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3">
  <si>
    <r>
      <rPr>
        <b val="true"/>
        <sz val="11"/>
        <rFont val="Noto Sans"/>
        <family val="2"/>
      </rPr>
      <t xml:space="preserve">看護婦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士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数</t>
    </r>
  </si>
  <si>
    <t xml:space="preserve">単位：（人）資料：厚生省大臣官房統計情報部「衛生行政業務報告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岐阜</t>
  </si>
  <si>
    <t xml:space="preserve">地域別看護婦（士）数の割合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北陸の県別看護婦（士）数の割合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t xml:space="preserve">その他</t>
  </si>
  <si>
    <t xml:space="preserve">平成４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山形県</t>
  </si>
  <si>
    <t xml:space="preserve">福島県</t>
  </si>
  <si>
    <t xml:space="preserve">長野県</t>
  </si>
  <si>
    <t xml:space="preserve">岐阜県</t>
  </si>
  <si>
    <t xml:space="preserve">県別看護婦（士）数の推移</t>
  </si>
  <si>
    <t xml:space="preserve">平成６年</t>
  </si>
  <si>
    <t xml:space="preserve">平成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Noto Sans"/>
        <family val="2"/>
      </rPr>
      <t xml:space="preserve">看護婦（士）数の伸び（平成４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年おきの調査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.0%"/>
    <numFmt numFmtId="168" formatCode="#,##0.00_ "/>
    <numFmt numFmtId="169" formatCode="#,##0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7349665924276"/>
          <c:y val="0.0691008671839343"/>
          <c:w val="0.8090571640683"/>
          <c:h val="0.89082610680054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B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61317</c:v>
                </c:pt>
                <c:pt idx="1">
                  <c:v>214415</c:v>
                </c:pt>
                <c:pt idx="2">
                  <c:v>38259</c:v>
                </c:pt>
                <c:pt idx="3">
                  <c:v>123356</c:v>
                </c:pt>
                <c:pt idx="4">
                  <c:v>32287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85597624350408"/>
          <c:y val="0.0321314468279325"/>
          <c:w val="0.966518188567186"/>
          <c:h val="0.955454130534003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14851</c:v>
                </c:pt>
                <c:pt idx="1">
                  <c:v>8488</c:v>
                </c:pt>
                <c:pt idx="2">
                  <c:v>9399</c:v>
                </c:pt>
                <c:pt idx="3">
                  <c:v>552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425799949609473"/>
          <c:w val="0.878526645768025"/>
          <c:h val="0.9359200470311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平成４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福井県</c:v>
                </c:pt>
                <c:pt idx="3">
                  <c:v>石川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C$4:$C$11</c:f>
              <c:numCache>
                <c:formatCode>General</c:formatCode>
                <c:ptCount val="8"/>
                <c:pt idx="0">
                  <c:v>9081</c:v>
                </c:pt>
                <c:pt idx="1">
                  <c:v>5283</c:v>
                </c:pt>
                <c:pt idx="2">
                  <c:v>3194</c:v>
                </c:pt>
                <c:pt idx="3">
                  <c:v>5685</c:v>
                </c:pt>
                <c:pt idx="4">
                  <c:v>4962</c:v>
                </c:pt>
                <c:pt idx="5">
                  <c:v>7683</c:v>
                </c:pt>
                <c:pt idx="6">
                  <c:v>8144</c:v>
                </c:pt>
                <c:pt idx="7">
                  <c:v>5371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10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福井県</c:v>
                </c:pt>
                <c:pt idx="3">
                  <c:v>石川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11916</c:v>
                </c:pt>
                <c:pt idx="1">
                  <c:v>6644</c:v>
                </c:pt>
                <c:pt idx="2">
                  <c:v>4318</c:v>
                </c:pt>
                <c:pt idx="3">
                  <c:v>7640</c:v>
                </c:pt>
                <c:pt idx="4">
                  <c:v>6767</c:v>
                </c:pt>
                <c:pt idx="5">
                  <c:v>9569</c:v>
                </c:pt>
                <c:pt idx="6">
                  <c:v>11195</c:v>
                </c:pt>
                <c:pt idx="7">
                  <c:v>8135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6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福井県</c:v>
                </c:pt>
                <c:pt idx="3">
                  <c:v>石川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14851</c:v>
                </c:pt>
                <c:pt idx="1">
                  <c:v>8488</c:v>
                </c:pt>
                <c:pt idx="2">
                  <c:v>5521</c:v>
                </c:pt>
                <c:pt idx="3">
                  <c:v>9399</c:v>
                </c:pt>
                <c:pt idx="4">
                  <c:v>8425</c:v>
                </c:pt>
                <c:pt idx="5">
                  <c:v>11942</c:v>
                </c:pt>
                <c:pt idx="6">
                  <c:v>14835</c:v>
                </c:pt>
                <c:pt idx="7">
                  <c:v>10892</c:v>
                </c:pt>
              </c:numCache>
            </c:numRef>
          </c:val>
        </c:ser>
        <c:gapWidth val="150"/>
        <c:overlap val="0"/>
        <c:axId val="14227868"/>
        <c:axId val="91768359"/>
      </c:barChart>
      <c:catAx>
        <c:axId val="142278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68359"/>
        <c:crossesAt val="0"/>
        <c:auto val="1"/>
        <c:lblAlgn val="ctr"/>
        <c:lblOffset val="100"/>
        <c:noMultiLvlLbl val="0"/>
      </c:catAx>
      <c:valAx>
        <c:axId val="91768359"/>
        <c:scaling>
          <c:orientation val="minMax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278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3458175218611"/>
          <c:y val="0.774922314604854"/>
          <c:w val="0.0800197987130837"/>
          <c:h val="0.183673469387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425764192139738"/>
          <c:w val="0.905708628939119"/>
          <c:h val="0.935925428283507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I$3</c:f>
              <c:strCache>
                <c:ptCount val="7"/>
                <c:pt idx="0">
                  <c:v>平成４年</c:v>
                </c:pt>
                <c:pt idx="1">
                  <c:v>平成６年</c:v>
                </c:pt>
                <c:pt idx="2">
                  <c:v>平成８年</c:v>
                </c:pt>
                <c:pt idx="3">
                  <c:v>平成10年</c:v>
                </c:pt>
                <c:pt idx="4">
                  <c:v>平成12年</c:v>
                </c:pt>
                <c:pt idx="5">
                  <c:v>平成14年</c:v>
                </c:pt>
                <c:pt idx="6">
                  <c:v>平成16年</c:v>
                </c:pt>
              </c:strCache>
            </c:strRef>
          </c:cat>
          <c:val>
            <c:numRef>
              <c:f>折れ線グラフ!$C$4:$I$4</c:f>
              <c:numCache>
                <c:formatCode>General</c:formatCode>
                <c:ptCount val="7"/>
                <c:pt idx="0">
                  <c:v>1</c:v>
                </c:pt>
                <c:pt idx="1">
                  <c:v>1.10575226950049</c:v>
                </c:pt>
                <c:pt idx="2">
                  <c:v>1.20160908660672</c:v>
                </c:pt>
                <c:pt idx="3">
                  <c:v>1.31299746160134</c:v>
                </c:pt>
                <c:pt idx="4">
                  <c:v>1.43505571569935</c:v>
                </c:pt>
                <c:pt idx="5">
                  <c:v>1.55418835778514</c:v>
                </c:pt>
                <c:pt idx="6">
                  <c:v>1.64604397022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I$3</c:f>
              <c:strCache>
                <c:ptCount val="7"/>
                <c:pt idx="0">
                  <c:v>平成４年</c:v>
                </c:pt>
                <c:pt idx="1">
                  <c:v>平成６年</c:v>
                </c:pt>
                <c:pt idx="2">
                  <c:v>平成８年</c:v>
                </c:pt>
                <c:pt idx="3">
                  <c:v>平成10年</c:v>
                </c:pt>
                <c:pt idx="4">
                  <c:v>平成12年</c:v>
                </c:pt>
                <c:pt idx="5">
                  <c:v>平成14年</c:v>
                </c:pt>
                <c:pt idx="6">
                  <c:v>平成16年</c:v>
                </c:pt>
              </c:strCache>
            </c:strRef>
          </c:cat>
          <c:val>
            <c:numRef>
              <c:f>折れ線グラフ!$C$5:$I$5</c:f>
              <c:numCache>
                <c:formatCode>General</c:formatCode>
                <c:ptCount val="7"/>
                <c:pt idx="0">
                  <c:v>1</c:v>
                </c:pt>
                <c:pt idx="1">
                  <c:v>1.09276937006856</c:v>
                </c:pt>
                <c:pt idx="2">
                  <c:v>1.18098564221964</c:v>
                </c:pt>
                <c:pt idx="3">
                  <c:v>1.279834432803</c:v>
                </c:pt>
                <c:pt idx="4">
                  <c:v>1.40398396067779</c:v>
                </c:pt>
                <c:pt idx="5">
                  <c:v>1.4853188462036</c:v>
                </c:pt>
                <c:pt idx="6">
                  <c:v>1.586263096623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I$3</c:f>
              <c:strCache>
                <c:ptCount val="7"/>
                <c:pt idx="0">
                  <c:v>平成４年</c:v>
                </c:pt>
                <c:pt idx="1">
                  <c:v>平成６年</c:v>
                </c:pt>
                <c:pt idx="2">
                  <c:v>平成８年</c:v>
                </c:pt>
                <c:pt idx="3">
                  <c:v>平成10年</c:v>
                </c:pt>
                <c:pt idx="4">
                  <c:v>平成12年</c:v>
                </c:pt>
                <c:pt idx="5">
                  <c:v>平成14年</c:v>
                </c:pt>
                <c:pt idx="6">
                  <c:v>平成16年</c:v>
                </c:pt>
              </c:strCache>
            </c:strRef>
          </c:cat>
          <c:val>
            <c:numRef>
              <c:f>折れ線グラフ!$C$6:$I$6</c:f>
              <c:numCache>
                <c:formatCode>General</c:formatCode>
                <c:ptCount val="7"/>
                <c:pt idx="0">
                  <c:v>1</c:v>
                </c:pt>
                <c:pt idx="1">
                  <c:v>1.13574683249061</c:v>
                </c:pt>
                <c:pt idx="2">
                  <c:v>1.26907794447175</c:v>
                </c:pt>
                <c:pt idx="3">
                  <c:v>1.38291669096271</c:v>
                </c:pt>
                <c:pt idx="4">
                  <c:v>1.53545694602947</c:v>
                </c:pt>
                <c:pt idx="5">
                  <c:v>1.64514731730072</c:v>
                </c:pt>
                <c:pt idx="6">
                  <c:v>1.786092113922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I$3</c:f>
              <c:strCache>
                <c:ptCount val="7"/>
                <c:pt idx="0">
                  <c:v>平成４年</c:v>
                </c:pt>
                <c:pt idx="1">
                  <c:v>平成６年</c:v>
                </c:pt>
                <c:pt idx="2">
                  <c:v>平成８年</c:v>
                </c:pt>
                <c:pt idx="3">
                  <c:v>平成10年</c:v>
                </c:pt>
                <c:pt idx="4">
                  <c:v>平成12年</c:v>
                </c:pt>
                <c:pt idx="5">
                  <c:v>平成14年</c:v>
                </c:pt>
                <c:pt idx="6">
                  <c:v>平成16年</c:v>
                </c:pt>
              </c:strCache>
            </c:strRef>
          </c:cat>
          <c:val>
            <c:numRef>
              <c:f>折れ線グラフ!$C$7:$I$7</c:f>
              <c:numCache>
                <c:formatCode>General</c:formatCode>
                <c:ptCount val="7"/>
                <c:pt idx="0">
                  <c:v>1</c:v>
                </c:pt>
                <c:pt idx="1">
                  <c:v>1.10225489503075</c:v>
                </c:pt>
                <c:pt idx="2">
                  <c:v>1.2320774722556</c:v>
                </c:pt>
                <c:pt idx="3">
                  <c:v>1.33594401639924</c:v>
                </c:pt>
                <c:pt idx="4">
                  <c:v>1.45496571711317</c:v>
                </c:pt>
                <c:pt idx="5">
                  <c:v>1.61095638651304</c:v>
                </c:pt>
                <c:pt idx="6">
                  <c:v>1.743917438326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I$3</c:f>
              <c:strCache>
                <c:ptCount val="7"/>
                <c:pt idx="0">
                  <c:v>平成４年</c:v>
                </c:pt>
                <c:pt idx="1">
                  <c:v>平成６年</c:v>
                </c:pt>
                <c:pt idx="2">
                  <c:v>平成８年</c:v>
                </c:pt>
                <c:pt idx="3">
                  <c:v>平成10年</c:v>
                </c:pt>
                <c:pt idx="4">
                  <c:v>平成12年</c:v>
                </c:pt>
                <c:pt idx="5">
                  <c:v>平成14年</c:v>
                </c:pt>
                <c:pt idx="6">
                  <c:v>平成16年</c:v>
                </c:pt>
              </c:strCache>
            </c:strRef>
          </c:cat>
          <c:val>
            <c:numRef>
              <c:f>折れ線グラフ!$C$8:$I$8</c:f>
              <c:numCache>
                <c:formatCode>General</c:formatCode>
                <c:ptCount val="7"/>
                <c:pt idx="0">
                  <c:v>1</c:v>
                </c:pt>
                <c:pt idx="1">
                  <c:v>1.1156627215851</c:v>
                </c:pt>
                <c:pt idx="2">
                  <c:v>1.23480146563972</c:v>
                </c:pt>
                <c:pt idx="3">
                  <c:v>1.34700855862899</c:v>
                </c:pt>
                <c:pt idx="4">
                  <c:v>1.48108694814744</c:v>
                </c:pt>
                <c:pt idx="5">
                  <c:v>1.59505697821708</c:v>
                </c:pt>
                <c:pt idx="6">
                  <c:v>1.72265011590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51670"/>
        <c:axId val="32382489"/>
      </c:lineChart>
      <c:catAx>
        <c:axId val="695516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82489"/>
        <c:crossesAt val="0"/>
        <c:auto val="1"/>
        <c:lblAlgn val="ctr"/>
        <c:lblOffset val="100"/>
        <c:noMultiLvlLbl val="0"/>
      </c:catAx>
      <c:valAx>
        <c:axId val="3238248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516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5933014354067"/>
          <c:y val="0.698773933490091"/>
          <c:w val="0.0800197987130837"/>
          <c:h val="0.201461202552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9</xdr:col>
      <xdr:colOff>720</xdr:colOff>
      <xdr:row>25</xdr:row>
      <xdr:rowOff>171720</xdr:rowOff>
    </xdr:to>
    <xdr:graphicFrame>
      <xdr:nvGraphicFramePr>
        <xdr:cNvPr id="0" name="Chart 1"/>
        <xdr:cNvGraphicFramePr/>
      </xdr:nvGraphicFramePr>
      <xdr:xfrm>
        <a:off x="3128040" y="51444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0</xdr:rowOff>
    </xdr:from>
    <xdr:to>
      <xdr:col>9</xdr:col>
      <xdr:colOff>720</xdr:colOff>
      <xdr:row>51</xdr:row>
      <xdr:rowOff>171360</xdr:rowOff>
    </xdr:to>
    <xdr:graphicFrame>
      <xdr:nvGraphicFramePr>
        <xdr:cNvPr id="2" name="Chart 2"/>
        <xdr:cNvGraphicFramePr/>
      </xdr:nvGraphicFramePr>
      <xdr:xfrm>
        <a:off x="3128040" y="497196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1989606533036</cdr:x>
      <cdr:y>0.440985851209493</cdr:y>
    </cdr:from>
    <cdr:to>
      <cdr:x>0.633481811432814</cdr:x>
      <cdr:y>0.573528069374715</cdr:y>
    </cdr:to>
    <cdr:sp>
      <cdr:nvSpPr>
        <cdr:cNvPr id="1" name="Text 1"/>
        <cdr:cNvSpPr/>
      </cdr:nvSpPr>
      <cdr:spPr>
        <a:xfrm>
          <a:off x="1755360" y="1739160"/>
          <a:ext cx="1316520" cy="52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760,221</a:t>
          </a:r>
          <a:r>
            <a:rPr b="0" sz="1400" spc="-1" strike="noStrike">
              <a:latin typeface="ＭＳ Ｐ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7015590200445</cdr:x>
      <cdr:y>0.442263806481059</cdr:y>
    </cdr:from>
    <cdr:to>
      <cdr:x>0.638975501113586</cdr:x>
      <cdr:y>0.567229575536285</cdr:y>
    </cdr:to>
    <cdr:sp>
      <cdr:nvSpPr>
        <cdr:cNvPr id="3" name="Text 1"/>
        <cdr:cNvSpPr/>
      </cdr:nvSpPr>
      <cdr:spPr>
        <a:xfrm>
          <a:off x="1731240" y="1744200"/>
          <a:ext cx="1367280" cy="49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Ｈ</a:t>
          </a:r>
          <a:r>
            <a:rPr b="0" sz="1400" spc="-1" strike="noStrike">
              <a:latin typeface="ＭＳ Ｐゴシック"/>
            </a:rPr>
            <a:t>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38,259</a:t>
          </a:r>
          <a:r>
            <a:rPr b="0" sz="1400" spc="-1" strike="noStrike">
              <a:latin typeface="ＭＳ Ｐ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11</xdr:col>
      <xdr:colOff>720</xdr:colOff>
      <xdr:row>36</xdr:row>
      <xdr:rowOff>171360</xdr:rowOff>
    </xdr:to>
    <xdr:graphicFrame>
      <xdr:nvGraphicFramePr>
        <xdr:cNvPr id="4" name="Chart 1"/>
        <xdr:cNvGraphicFramePr/>
      </xdr:nvGraphicFramePr>
      <xdr:xfrm>
        <a:off x="1438920" y="205740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57878237915</cdr:x>
      <cdr:y>0.0317460317460317</cdr:y>
    </cdr:from>
    <cdr:to>
      <cdr:x>0.944481108727933</cdr:x>
      <cdr:y>0.0870076425631981</cdr:y>
    </cdr:to>
    <cdr:sp>
      <cdr:nvSpPr>
        <cdr:cNvPr id="5" name="Text 1"/>
        <cdr:cNvSpPr/>
      </cdr:nvSpPr>
      <cdr:spPr>
        <a:xfrm>
          <a:off x="8005680" y="136080"/>
          <a:ext cx="23760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720</xdr:colOff>
      <xdr:row>33</xdr:row>
      <xdr:rowOff>171720</xdr:rowOff>
    </xdr:to>
    <xdr:graphicFrame>
      <xdr:nvGraphicFramePr>
        <xdr:cNvPr id="6" name="Chart 1"/>
        <xdr:cNvGraphicFramePr/>
      </xdr:nvGraphicFramePr>
      <xdr:xfrm>
        <a:off x="1438920" y="1542960"/>
        <a:ext cx="87274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false" hidden="false" outlineLevel="0" max="4" min="4" style="2" width="8.99"/>
    <col collapsed="false" customWidth="true" hidden="false" outlineLevel="0" max="9" min="5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9" t="n">
        <v>40717</v>
      </c>
    </row>
    <row r="5" customFormat="false" ht="13.5" hidden="false" customHeight="false" outlineLevel="0" collapsed="false">
      <c r="B5" s="10" t="s">
        <v>5</v>
      </c>
      <c r="C5" s="11" t="n">
        <v>9239</v>
      </c>
    </row>
    <row r="6" customFormat="false" ht="13.5" hidden="false" customHeight="false" outlineLevel="0" collapsed="false">
      <c r="B6" s="10" t="s">
        <v>6</v>
      </c>
      <c r="C6" s="11" t="n">
        <v>10671</v>
      </c>
    </row>
    <row r="7" customFormat="false" ht="13.5" hidden="false" customHeight="false" outlineLevel="0" collapsed="false">
      <c r="B7" s="10" t="s">
        <v>7</v>
      </c>
      <c r="C7" s="11" t="n">
        <v>13019</v>
      </c>
    </row>
    <row r="8" customFormat="false" ht="13.5" hidden="false" customHeight="false" outlineLevel="0" collapsed="false">
      <c r="B8" s="10" t="s">
        <v>8</v>
      </c>
      <c r="C8" s="11" t="n">
        <v>8021</v>
      </c>
    </row>
    <row r="9" customFormat="false" ht="13.5" hidden="false" customHeight="false" outlineLevel="0" collapsed="false">
      <c r="B9" s="10" t="s">
        <v>9</v>
      </c>
      <c r="C9" s="11" t="n">
        <v>8425</v>
      </c>
    </row>
    <row r="10" customFormat="false" ht="13.5" hidden="false" customHeight="false" outlineLevel="0" collapsed="false">
      <c r="B10" s="10" t="s">
        <v>10</v>
      </c>
      <c r="C10" s="11" t="n">
        <v>11942</v>
      </c>
    </row>
    <row r="11" customFormat="false" ht="13.5" hidden="false" customHeight="false" outlineLevel="0" collapsed="false">
      <c r="A11" s="7" t="s">
        <v>11</v>
      </c>
      <c r="B11" s="10"/>
      <c r="C11" s="12" t="n">
        <v>61317</v>
      </c>
    </row>
    <row r="12" customFormat="false" ht="13.5" hidden="false" customHeight="false" outlineLevel="0" collapsed="false">
      <c r="B12" s="10" t="s">
        <v>12</v>
      </c>
      <c r="C12" s="11" t="n">
        <v>13026</v>
      </c>
    </row>
    <row r="13" customFormat="false" ht="13.5" hidden="false" customHeight="false" outlineLevel="0" collapsed="false">
      <c r="B13" s="10" t="s">
        <v>13</v>
      </c>
      <c r="C13" s="11" t="n">
        <v>10473</v>
      </c>
    </row>
    <row r="14" customFormat="false" ht="13.5" hidden="false" customHeight="false" outlineLevel="0" collapsed="false">
      <c r="B14" s="10" t="s">
        <v>14</v>
      </c>
      <c r="C14" s="11" t="n">
        <v>11199</v>
      </c>
    </row>
    <row r="15" customFormat="false" ht="13.5" hidden="false" customHeight="false" outlineLevel="0" collapsed="false">
      <c r="B15" s="10" t="s">
        <v>15</v>
      </c>
      <c r="C15" s="11" t="n">
        <v>26291</v>
      </c>
    </row>
    <row r="16" customFormat="false" ht="13.5" hidden="false" customHeight="false" outlineLevel="0" collapsed="false">
      <c r="B16" s="10" t="s">
        <v>16</v>
      </c>
      <c r="C16" s="11" t="n">
        <v>24842</v>
      </c>
    </row>
    <row r="17" customFormat="false" ht="13.5" hidden="false" customHeight="false" outlineLevel="0" collapsed="false">
      <c r="B17" s="10" t="s">
        <v>17</v>
      </c>
      <c r="C17" s="11" t="n">
        <v>67995</v>
      </c>
    </row>
    <row r="18" customFormat="false" ht="13.5" hidden="false" customHeight="false" outlineLevel="0" collapsed="false">
      <c r="B18" s="10" t="s">
        <v>18</v>
      </c>
      <c r="C18" s="11" t="n">
        <v>40399</v>
      </c>
    </row>
    <row r="19" customFormat="false" ht="13.5" hidden="false" customHeight="false" outlineLevel="0" collapsed="false">
      <c r="B19" s="10" t="s">
        <v>19</v>
      </c>
      <c r="C19" s="11" t="n">
        <v>5355</v>
      </c>
    </row>
    <row r="20" customFormat="false" ht="13.5" hidden="false" customHeight="false" outlineLevel="0" collapsed="false">
      <c r="B20" s="10" t="s">
        <v>20</v>
      </c>
      <c r="C20" s="11" t="n">
        <v>14835</v>
      </c>
    </row>
    <row r="21" customFormat="false" ht="13.5" hidden="false" customHeight="false" outlineLevel="0" collapsed="false">
      <c r="A21" s="7" t="s">
        <v>21</v>
      </c>
      <c r="B21" s="10"/>
      <c r="C21" s="12" t="n">
        <v>214415</v>
      </c>
    </row>
    <row r="22" customFormat="false" ht="13.5" hidden="false" customHeight="false" outlineLevel="0" collapsed="false">
      <c r="B22" s="10" t="s">
        <v>22</v>
      </c>
      <c r="C22" s="11" t="n">
        <v>14851</v>
      </c>
    </row>
    <row r="23" customFormat="false" ht="13.5" hidden="false" customHeight="false" outlineLevel="0" collapsed="false">
      <c r="B23" s="10" t="s">
        <v>23</v>
      </c>
      <c r="C23" s="11" t="n">
        <v>8488</v>
      </c>
    </row>
    <row r="24" customFormat="false" ht="13.5" hidden="false" customHeight="false" outlineLevel="0" collapsed="false">
      <c r="B24" s="10" t="s">
        <v>24</v>
      </c>
      <c r="C24" s="11" t="n">
        <v>9399</v>
      </c>
    </row>
    <row r="25" customFormat="false" ht="13.5" hidden="false" customHeight="false" outlineLevel="0" collapsed="false">
      <c r="B25" s="10" t="s">
        <v>25</v>
      </c>
      <c r="C25" s="11" t="n">
        <v>5521</v>
      </c>
    </row>
    <row r="26" customFormat="false" ht="13.5" hidden="false" customHeight="false" outlineLevel="0" collapsed="false">
      <c r="A26" s="7" t="s">
        <v>26</v>
      </c>
      <c r="B26" s="10"/>
      <c r="C26" s="12" t="n">
        <v>38259</v>
      </c>
    </row>
    <row r="27" customFormat="false" ht="13.5" hidden="false" customHeight="false" outlineLevel="0" collapsed="false">
      <c r="B27" s="10" t="s">
        <v>27</v>
      </c>
      <c r="C27" s="11" t="n">
        <v>10892</v>
      </c>
      <c r="E27" s="13" t="s">
        <v>28</v>
      </c>
    </row>
    <row r="28" customFormat="false" ht="13.5" hidden="false" customHeight="false" outlineLevel="0" collapsed="false">
      <c r="B28" s="10" t="s">
        <v>29</v>
      </c>
      <c r="C28" s="11" t="n">
        <v>21200</v>
      </c>
    </row>
    <row r="29" customFormat="false" ht="13.5" hidden="false" customHeight="false" outlineLevel="0" collapsed="false">
      <c r="B29" s="10" t="s">
        <v>30</v>
      </c>
      <c r="C29" s="11" t="n">
        <v>36816</v>
      </c>
    </row>
    <row r="30" customFormat="false" ht="13.5" hidden="false" customHeight="false" outlineLevel="0" collapsed="false">
      <c r="B30" s="10" t="s">
        <v>31</v>
      </c>
      <c r="C30" s="11" t="n">
        <v>10126</v>
      </c>
    </row>
    <row r="31" customFormat="false" ht="13.5" hidden="false" customHeight="false" outlineLevel="0" collapsed="false">
      <c r="A31" s="7" t="s">
        <v>32</v>
      </c>
      <c r="B31" s="10"/>
      <c r="C31" s="12" t="n">
        <v>79034</v>
      </c>
    </row>
    <row r="32" customFormat="false" ht="13.5" hidden="false" customHeight="false" outlineLevel="0" collapsed="false">
      <c r="B32" s="10" t="s">
        <v>33</v>
      </c>
      <c r="C32" s="11" t="n">
        <v>9184</v>
      </c>
    </row>
    <row r="33" customFormat="false" ht="13.5" hidden="false" customHeight="false" outlineLevel="0" collapsed="false">
      <c r="B33" s="10" t="s">
        <v>34</v>
      </c>
      <c r="C33" s="11" t="n">
        <v>18037</v>
      </c>
    </row>
    <row r="34" customFormat="false" ht="13.5" hidden="false" customHeight="false" outlineLevel="0" collapsed="false">
      <c r="B34" s="10" t="s">
        <v>35</v>
      </c>
      <c r="C34" s="11" t="n">
        <v>49297</v>
      </c>
    </row>
    <row r="35" customFormat="false" ht="13.5" hidden="false" customHeight="false" outlineLevel="0" collapsed="false">
      <c r="B35" s="10" t="s">
        <v>36</v>
      </c>
      <c r="C35" s="11" t="n">
        <v>32718</v>
      </c>
    </row>
    <row r="36" customFormat="false" ht="13.5" hidden="false" customHeight="false" outlineLevel="0" collapsed="false">
      <c r="B36" s="10" t="s">
        <v>37</v>
      </c>
      <c r="C36" s="11" t="n">
        <v>7808</v>
      </c>
    </row>
    <row r="37" customFormat="false" ht="13.5" hidden="false" customHeight="false" outlineLevel="0" collapsed="false">
      <c r="B37" s="10" t="s">
        <v>38</v>
      </c>
      <c r="C37" s="11" t="n">
        <v>6312</v>
      </c>
    </row>
    <row r="38" customFormat="false" ht="13.5" hidden="false" customHeight="false" outlineLevel="0" collapsed="false">
      <c r="A38" s="7" t="s">
        <v>39</v>
      </c>
      <c r="B38" s="10"/>
      <c r="C38" s="12" t="n">
        <v>123356</v>
      </c>
    </row>
    <row r="39" customFormat="false" ht="13.5" hidden="false" customHeight="false" outlineLevel="0" collapsed="false">
      <c r="B39" s="10" t="s">
        <v>40</v>
      </c>
      <c r="C39" s="11" t="n">
        <v>4719</v>
      </c>
    </row>
    <row r="40" customFormat="false" ht="13.5" hidden="false" customHeight="false" outlineLevel="0" collapsed="false">
      <c r="B40" s="10" t="s">
        <v>41</v>
      </c>
      <c r="C40" s="11" t="n">
        <v>5931</v>
      </c>
    </row>
    <row r="41" customFormat="false" ht="13.5" hidden="false" customHeight="false" outlineLevel="0" collapsed="false">
      <c r="B41" s="10" t="s">
        <v>42</v>
      </c>
      <c r="C41" s="11" t="n">
        <v>15702</v>
      </c>
    </row>
    <row r="42" customFormat="false" ht="13.5" hidden="false" customHeight="false" outlineLevel="0" collapsed="false">
      <c r="B42" s="10" t="s">
        <v>43</v>
      </c>
      <c r="C42" s="11" t="n">
        <v>19217</v>
      </c>
    </row>
    <row r="43" customFormat="false" ht="13.5" hidden="false" customHeight="false" outlineLevel="0" collapsed="false">
      <c r="B43" s="10" t="s">
        <v>44</v>
      </c>
      <c r="C43" s="11" t="n">
        <v>11254</v>
      </c>
    </row>
    <row r="44" customFormat="false" ht="13.5" hidden="false" customHeight="false" outlineLevel="0" collapsed="false">
      <c r="A44" s="7" t="s">
        <v>45</v>
      </c>
      <c r="B44" s="10"/>
      <c r="C44" s="12" t="n">
        <v>56823</v>
      </c>
    </row>
    <row r="45" customFormat="false" ht="13.5" hidden="false" customHeight="false" outlineLevel="0" collapsed="false">
      <c r="B45" s="10" t="s">
        <v>46</v>
      </c>
      <c r="C45" s="11" t="n">
        <v>6355</v>
      </c>
    </row>
    <row r="46" customFormat="false" ht="13.5" hidden="false" customHeight="false" outlineLevel="0" collapsed="false">
      <c r="B46" s="10" t="s">
        <v>47</v>
      </c>
      <c r="C46" s="11" t="n">
        <v>7918</v>
      </c>
    </row>
    <row r="47" customFormat="false" ht="13.5" hidden="false" customHeight="false" outlineLevel="0" collapsed="false">
      <c r="B47" s="10" t="s">
        <v>48</v>
      </c>
      <c r="C47" s="11" t="n">
        <v>11482</v>
      </c>
    </row>
    <row r="48" customFormat="false" ht="13.5" hidden="false" customHeight="false" outlineLevel="0" collapsed="false">
      <c r="B48" s="10" t="s">
        <v>49</v>
      </c>
      <c r="C48" s="11" t="n">
        <v>6985</v>
      </c>
    </row>
    <row r="49" customFormat="false" ht="13.5" hidden="false" customHeight="false" outlineLevel="0" collapsed="false">
      <c r="A49" s="7" t="s">
        <v>50</v>
      </c>
      <c r="B49" s="10"/>
      <c r="C49" s="12" t="n">
        <v>32740</v>
      </c>
    </row>
    <row r="50" customFormat="false" ht="13.5" hidden="false" customHeight="false" outlineLevel="0" collapsed="false">
      <c r="B50" s="10" t="s">
        <v>51</v>
      </c>
      <c r="C50" s="11" t="n">
        <v>38020</v>
      </c>
    </row>
    <row r="51" customFormat="false" ht="13.5" hidden="false" customHeight="false" outlineLevel="0" collapsed="false">
      <c r="B51" s="10" t="s">
        <v>52</v>
      </c>
      <c r="C51" s="11" t="n">
        <v>6846</v>
      </c>
    </row>
    <row r="52" customFormat="false" ht="13.5" hidden="false" customHeight="false" outlineLevel="0" collapsed="false">
      <c r="B52" s="10" t="s">
        <v>53</v>
      </c>
      <c r="C52" s="11" t="n">
        <v>11779</v>
      </c>
    </row>
    <row r="53" customFormat="false" ht="13.5" hidden="false" customHeight="false" outlineLevel="0" collapsed="false">
      <c r="B53" s="10" t="s">
        <v>54</v>
      </c>
      <c r="C53" s="11" t="n">
        <v>15529</v>
      </c>
      <c r="E53" s="13" t="s">
        <v>55</v>
      </c>
    </row>
    <row r="54" customFormat="false" ht="13.5" hidden="false" customHeight="false" outlineLevel="0" collapsed="false">
      <c r="B54" s="10" t="s">
        <v>56</v>
      </c>
      <c r="C54" s="11" t="n">
        <v>9444</v>
      </c>
    </row>
    <row r="55" customFormat="false" ht="13.5" hidden="false" customHeight="false" outlineLevel="0" collapsed="false">
      <c r="B55" s="10" t="s">
        <v>57</v>
      </c>
      <c r="C55" s="11" t="n">
        <v>9406</v>
      </c>
    </row>
    <row r="56" customFormat="false" ht="13.5" hidden="false" customHeight="false" outlineLevel="0" collapsed="false">
      <c r="B56" s="10" t="s">
        <v>58</v>
      </c>
      <c r="C56" s="11" t="n">
        <v>14068</v>
      </c>
    </row>
    <row r="57" customFormat="false" ht="13.5" hidden="false" customHeight="false" outlineLevel="0" collapsed="false">
      <c r="A57" s="7" t="s">
        <v>59</v>
      </c>
      <c r="B57" s="14"/>
      <c r="C57" s="15" t="n">
        <v>105092</v>
      </c>
    </row>
    <row r="58" customFormat="false" ht="13.5" hidden="false" customHeight="false" outlineLevel="0" collapsed="false">
      <c r="A58" s="7" t="s">
        <v>60</v>
      </c>
      <c r="B58" s="16" t="s">
        <v>60</v>
      </c>
      <c r="C58" s="17" t="n">
        <v>8468</v>
      </c>
    </row>
    <row r="59" customFormat="false" ht="13.5" hidden="false" customHeight="false" outlineLevel="0" collapsed="false">
      <c r="B59" s="18" t="s">
        <v>61</v>
      </c>
      <c r="C59" s="19" t="n">
        <v>760221</v>
      </c>
    </row>
    <row r="60" customFormat="false" ht="13.5" hidden="false" customHeight="false" outlineLevel="0" collapsed="false">
      <c r="B60" s="20" t="s">
        <v>62</v>
      </c>
      <c r="C60" s="19" t="n">
        <v>322874</v>
      </c>
    </row>
    <row r="61" customFormat="false" ht="13.5" hidden="false" customHeight="false" outlineLevel="0" collapsed="false">
      <c r="C61" s="21"/>
    </row>
    <row r="62" customFormat="false" ht="13.5" hidden="false" customHeight="false" outlineLevel="0" collapsed="false">
      <c r="C6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11" min="3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63</v>
      </c>
      <c r="D3" s="6" t="s">
        <v>64</v>
      </c>
      <c r="E3" s="6" t="s">
        <v>3</v>
      </c>
    </row>
    <row r="4" customFormat="false" ht="13.5" hidden="false" customHeight="false" outlineLevel="0" collapsed="false">
      <c r="B4" s="8" t="s">
        <v>22</v>
      </c>
      <c r="C4" s="22" t="n">
        <v>9081</v>
      </c>
      <c r="D4" s="22" t="n">
        <v>11916</v>
      </c>
      <c r="E4" s="22" t="n">
        <v>14851</v>
      </c>
    </row>
    <row r="5" customFormat="false" ht="13.5" hidden="false" customHeight="false" outlineLevel="0" collapsed="false">
      <c r="B5" s="10" t="s">
        <v>23</v>
      </c>
      <c r="C5" s="11" t="n">
        <v>5283</v>
      </c>
      <c r="D5" s="11" t="n">
        <v>6644</v>
      </c>
      <c r="E5" s="11" t="n">
        <v>8488</v>
      </c>
    </row>
    <row r="6" customFormat="false" ht="13.5" hidden="false" customHeight="false" outlineLevel="0" collapsed="false">
      <c r="B6" s="10" t="s">
        <v>25</v>
      </c>
      <c r="C6" s="11" t="n">
        <v>3194</v>
      </c>
      <c r="D6" s="11" t="n">
        <v>4318</v>
      </c>
      <c r="E6" s="11" t="n">
        <v>5521</v>
      </c>
    </row>
    <row r="7" customFormat="false" ht="13.5" hidden="false" customHeight="false" outlineLevel="0" collapsed="false">
      <c r="B7" s="10" t="s">
        <v>24</v>
      </c>
      <c r="C7" s="11" t="n">
        <v>5685</v>
      </c>
      <c r="D7" s="11" t="n">
        <v>7640</v>
      </c>
      <c r="E7" s="11" t="n">
        <v>9399</v>
      </c>
    </row>
    <row r="8" customFormat="false" ht="13.5" hidden="false" customHeight="false" outlineLevel="0" collapsed="false">
      <c r="B8" s="10" t="s">
        <v>65</v>
      </c>
      <c r="C8" s="11" t="n">
        <v>4962</v>
      </c>
      <c r="D8" s="11" t="n">
        <v>6767</v>
      </c>
      <c r="E8" s="11" t="n">
        <v>8425</v>
      </c>
    </row>
    <row r="9" customFormat="false" ht="13.5" hidden="false" customHeight="false" outlineLevel="0" collapsed="false">
      <c r="B9" s="10" t="s">
        <v>66</v>
      </c>
      <c r="C9" s="11" t="n">
        <v>7683</v>
      </c>
      <c r="D9" s="11" t="n">
        <v>9569</v>
      </c>
      <c r="E9" s="11" t="n">
        <v>11942</v>
      </c>
    </row>
    <row r="10" customFormat="false" ht="13.5" hidden="false" customHeight="false" outlineLevel="0" collapsed="false">
      <c r="B10" s="10" t="s">
        <v>67</v>
      </c>
      <c r="C10" s="11" t="n">
        <v>8144</v>
      </c>
      <c r="D10" s="11" t="n">
        <v>11195</v>
      </c>
      <c r="E10" s="11" t="n">
        <v>14835</v>
      </c>
    </row>
    <row r="11" customFormat="false" ht="13.5" hidden="false" customHeight="false" outlineLevel="0" collapsed="false">
      <c r="B11" s="23" t="s">
        <v>68</v>
      </c>
      <c r="C11" s="24" t="n">
        <v>5371</v>
      </c>
      <c r="D11" s="24" t="n">
        <v>8135</v>
      </c>
      <c r="E11" s="24" t="n">
        <v>10892</v>
      </c>
    </row>
    <row r="13" customFormat="false" ht="13.5" hidden="false" customHeight="false" outlineLevel="0" collapsed="false">
      <c r="D13" s="21"/>
      <c r="E13" s="21"/>
    </row>
    <row r="14" customFormat="false" ht="13.5" hidden="false" customHeight="false" outlineLevel="0" collapsed="false">
      <c r="D14" s="21"/>
      <c r="E14" s="21"/>
    </row>
    <row r="38" customFormat="false" ht="13.5" hidden="false" customHeight="false" outlineLevel="0" collapsed="false">
      <c r="C38" s="13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25" width="12.12"/>
    <col collapsed="false" customWidth="true" hidden="false" outlineLevel="0" max="11" min="5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63</v>
      </c>
      <c r="D3" s="6" t="s">
        <v>70</v>
      </c>
      <c r="E3" s="6" t="s">
        <v>71</v>
      </c>
      <c r="F3" s="6" t="s">
        <v>64</v>
      </c>
      <c r="G3" s="6" t="s">
        <v>72</v>
      </c>
      <c r="H3" s="6" t="s">
        <v>73</v>
      </c>
      <c r="I3" s="6" t="s">
        <v>3</v>
      </c>
    </row>
    <row r="4" customFormat="false" ht="13.5" hidden="false" customHeight="false" outlineLevel="0" collapsed="false">
      <c r="B4" s="7" t="s">
        <v>26</v>
      </c>
      <c r="C4" s="26" t="n">
        <v>1</v>
      </c>
      <c r="D4" s="26" t="n">
        <v>1.10575226950049</v>
      </c>
      <c r="E4" s="26" t="n">
        <v>1.20160908660672</v>
      </c>
      <c r="F4" s="26" t="n">
        <v>1.31299746160134</v>
      </c>
      <c r="G4" s="26" t="n">
        <v>1.43505571569935</v>
      </c>
      <c r="H4" s="26" t="n">
        <v>1.55418835778514</v>
      </c>
      <c r="I4" s="26" t="n">
        <v>1.6460439702276</v>
      </c>
    </row>
    <row r="5" customFormat="false" ht="13.5" hidden="false" customHeight="false" outlineLevel="0" collapsed="false">
      <c r="B5" s="7" t="s">
        <v>11</v>
      </c>
      <c r="C5" s="26" t="n">
        <v>1</v>
      </c>
      <c r="D5" s="26" t="n">
        <v>1.09276937006856</v>
      </c>
      <c r="E5" s="26" t="n">
        <v>1.18098564221964</v>
      </c>
      <c r="F5" s="26" t="n">
        <v>1.279834432803</v>
      </c>
      <c r="G5" s="26" t="n">
        <v>1.40398396067779</v>
      </c>
      <c r="H5" s="26" t="n">
        <v>1.4853188462036</v>
      </c>
      <c r="I5" s="26" t="n">
        <v>1.58626309662398</v>
      </c>
    </row>
    <row r="6" customFormat="false" ht="13.5" hidden="false" customHeight="false" outlineLevel="0" collapsed="false">
      <c r="B6" s="7" t="s">
        <v>21</v>
      </c>
      <c r="C6" s="26" t="n">
        <v>1</v>
      </c>
      <c r="D6" s="26" t="n">
        <v>1.13574683249061</v>
      </c>
      <c r="E6" s="26" t="n">
        <v>1.26907794447175</v>
      </c>
      <c r="F6" s="26" t="n">
        <v>1.38291669096271</v>
      </c>
      <c r="G6" s="26" t="n">
        <v>1.53545694602947</v>
      </c>
      <c r="H6" s="26" t="n">
        <v>1.64514731730072</v>
      </c>
      <c r="I6" s="26" t="n">
        <v>1.78609211392205</v>
      </c>
    </row>
    <row r="7" customFormat="false" ht="13.5" hidden="false" customHeight="false" outlineLevel="0" collapsed="false">
      <c r="B7" s="7" t="s">
        <v>39</v>
      </c>
      <c r="C7" s="26" t="n">
        <v>1</v>
      </c>
      <c r="D7" s="26" t="n">
        <v>1.10225489503075</v>
      </c>
      <c r="E7" s="26" t="n">
        <v>1.2320774722556</v>
      </c>
      <c r="F7" s="26" t="n">
        <v>1.33594401639924</v>
      </c>
      <c r="G7" s="26" t="n">
        <v>1.45496571711317</v>
      </c>
      <c r="H7" s="26" t="n">
        <v>1.61095638651304</v>
      </c>
      <c r="I7" s="26" t="n">
        <v>1.74391743832615</v>
      </c>
    </row>
    <row r="8" customFormat="false" ht="13.5" hidden="false" customHeight="false" outlineLevel="0" collapsed="false">
      <c r="B8" s="7" t="s">
        <v>74</v>
      </c>
      <c r="C8" s="26" t="n">
        <v>1</v>
      </c>
      <c r="D8" s="26" t="n">
        <v>1.1156627215851</v>
      </c>
      <c r="E8" s="26" t="n">
        <v>1.23480146563972</v>
      </c>
      <c r="F8" s="26" t="n">
        <v>1.34700855862899</v>
      </c>
      <c r="G8" s="26" t="n">
        <v>1.48108694814744</v>
      </c>
      <c r="H8" s="26" t="n">
        <v>1.59505697821708</v>
      </c>
      <c r="I8" s="26" t="n">
        <v>1.72265011590518</v>
      </c>
    </row>
    <row r="35" customFormat="false" ht="13.5" hidden="false" customHeight="false" outlineLevel="0" collapsed="false">
      <c r="C35" s="13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25" width="13.12"/>
    <col collapsed="false" customWidth="true" hidden="false" outlineLevel="0" max="10" min="6" style="2" width="12.12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27" t="s">
        <v>2</v>
      </c>
      <c r="C3" s="27"/>
      <c r="D3" s="28" t="s">
        <v>63</v>
      </c>
      <c r="E3" s="28" t="s">
        <v>70</v>
      </c>
      <c r="F3" s="28" t="s">
        <v>71</v>
      </c>
      <c r="G3" s="28" t="s">
        <v>64</v>
      </c>
      <c r="H3" s="28" t="s">
        <v>72</v>
      </c>
      <c r="I3" s="28" t="s">
        <v>73</v>
      </c>
      <c r="J3" s="28" t="s">
        <v>3</v>
      </c>
    </row>
    <row r="4" customFormat="false" ht="13.5" hidden="false" customHeight="false" outlineLevel="0" collapsed="false">
      <c r="B4" s="29"/>
      <c r="C4" s="30" t="s">
        <v>76</v>
      </c>
      <c r="D4" s="11" t="n">
        <v>9081</v>
      </c>
      <c r="E4" s="11" t="n">
        <v>10064</v>
      </c>
      <c r="F4" s="11" t="n">
        <v>10803</v>
      </c>
      <c r="G4" s="11" t="n">
        <v>11916</v>
      </c>
      <c r="H4" s="11" t="n">
        <v>13002</v>
      </c>
      <c r="I4" s="11" t="n">
        <v>14046</v>
      </c>
      <c r="J4" s="11" t="n">
        <v>14851</v>
      </c>
    </row>
    <row r="5" customFormat="false" ht="13.5" hidden="false" customHeight="false" outlineLevel="0" collapsed="false">
      <c r="B5" s="29"/>
      <c r="C5" s="31" t="s">
        <v>77</v>
      </c>
      <c r="D5" s="11" t="n">
        <v>5283</v>
      </c>
      <c r="E5" s="11" t="n">
        <v>5755</v>
      </c>
      <c r="F5" s="11" t="n">
        <v>6172</v>
      </c>
      <c r="G5" s="11" t="n">
        <v>6644</v>
      </c>
      <c r="H5" s="11" t="n">
        <v>7264</v>
      </c>
      <c r="I5" s="11" t="n">
        <v>7965</v>
      </c>
      <c r="J5" s="11" t="n">
        <v>8488</v>
      </c>
    </row>
    <row r="6" customFormat="false" ht="13.5" hidden="false" customHeight="false" outlineLevel="0" collapsed="false">
      <c r="B6" s="29"/>
      <c r="C6" s="32" t="s">
        <v>78</v>
      </c>
      <c r="D6" s="17" t="n">
        <v>5685</v>
      </c>
      <c r="E6" s="17" t="n">
        <v>6355</v>
      </c>
      <c r="F6" s="17" t="n">
        <v>7059</v>
      </c>
      <c r="G6" s="17" t="n">
        <v>7640</v>
      </c>
      <c r="H6" s="17" t="n">
        <v>8373</v>
      </c>
      <c r="I6" s="17" t="n">
        <v>8971</v>
      </c>
      <c r="J6" s="17" t="n">
        <v>9399</v>
      </c>
    </row>
    <row r="7" customFormat="false" ht="13.5" hidden="false" customHeight="false" outlineLevel="0" collapsed="false">
      <c r="B7" s="33"/>
      <c r="C7" s="34" t="s">
        <v>79</v>
      </c>
      <c r="D7" s="35" t="n">
        <v>3194</v>
      </c>
      <c r="E7" s="35" t="n">
        <v>3527</v>
      </c>
      <c r="F7" s="35" t="n">
        <v>3895</v>
      </c>
      <c r="G7" s="35" t="n">
        <v>4318</v>
      </c>
      <c r="H7" s="35" t="n">
        <v>4716</v>
      </c>
      <c r="I7" s="35" t="n">
        <v>5142</v>
      </c>
      <c r="J7" s="35" t="n">
        <v>5521</v>
      </c>
    </row>
    <row r="8" customFormat="false" ht="13.5" hidden="false" customHeight="false" outlineLevel="0" collapsed="false">
      <c r="B8" s="36" t="s">
        <v>26</v>
      </c>
      <c r="C8" s="36"/>
      <c r="D8" s="37" t="n">
        <v>23243</v>
      </c>
      <c r="E8" s="37" t="n">
        <v>25701</v>
      </c>
      <c r="F8" s="37" t="n">
        <v>27929</v>
      </c>
      <c r="G8" s="37" t="n">
        <v>30518</v>
      </c>
      <c r="H8" s="37" t="n">
        <v>33355</v>
      </c>
      <c r="I8" s="37" t="n">
        <v>36124</v>
      </c>
      <c r="J8" s="37" t="n">
        <v>38259</v>
      </c>
    </row>
    <row r="9" customFormat="false" ht="13.5" hidden="false" customHeight="false" outlineLevel="0" collapsed="false">
      <c r="B9" s="38"/>
      <c r="C9" s="39" t="s">
        <v>9</v>
      </c>
      <c r="D9" s="22" t="n">
        <v>4962</v>
      </c>
      <c r="E9" s="22" t="n">
        <v>5630</v>
      </c>
      <c r="F9" s="22" t="n">
        <v>6168</v>
      </c>
      <c r="G9" s="22" t="n">
        <v>6767</v>
      </c>
      <c r="H9" s="22" t="n">
        <v>7452</v>
      </c>
      <c r="I9" s="22" t="n">
        <v>7832</v>
      </c>
      <c r="J9" s="22" t="n">
        <v>8425</v>
      </c>
    </row>
    <row r="10" customFormat="false" ht="13.5" hidden="false" customHeight="false" outlineLevel="0" collapsed="false">
      <c r="B10" s="33"/>
      <c r="C10" s="30" t="s">
        <v>10</v>
      </c>
      <c r="D10" s="11" t="n">
        <v>7683</v>
      </c>
      <c r="E10" s="11" t="n">
        <v>8335</v>
      </c>
      <c r="F10" s="11" t="n">
        <v>8892</v>
      </c>
      <c r="G10" s="11" t="n">
        <v>9569</v>
      </c>
      <c r="H10" s="11" t="n">
        <v>10508</v>
      </c>
      <c r="I10" s="11" t="n">
        <v>11283</v>
      </c>
      <c r="J10" s="11" t="n">
        <v>11942</v>
      </c>
    </row>
    <row r="11" customFormat="false" ht="13.5" hidden="false" customHeight="false" outlineLevel="0" collapsed="false">
      <c r="B11" s="33"/>
      <c r="C11" s="31" t="s">
        <v>20</v>
      </c>
      <c r="D11" s="11" t="n">
        <v>8144</v>
      </c>
      <c r="E11" s="11" t="n">
        <v>9047</v>
      </c>
      <c r="F11" s="11" t="n">
        <v>10185</v>
      </c>
      <c r="G11" s="11" t="n">
        <v>11195</v>
      </c>
      <c r="H11" s="11" t="n">
        <v>12733</v>
      </c>
      <c r="I11" s="11" t="n">
        <v>13804</v>
      </c>
      <c r="J11" s="11" t="n">
        <v>14835</v>
      </c>
    </row>
    <row r="12" customFormat="false" ht="13.5" hidden="false" customHeight="false" outlineLevel="0" collapsed="false">
      <c r="B12" s="33"/>
      <c r="C12" s="32" t="s">
        <v>27</v>
      </c>
      <c r="D12" s="17" t="n">
        <v>5371</v>
      </c>
      <c r="E12" s="17" t="n">
        <v>6144</v>
      </c>
      <c r="F12" s="17" t="n">
        <v>7163</v>
      </c>
      <c r="G12" s="17" t="n">
        <v>8135</v>
      </c>
      <c r="H12" s="17" t="n">
        <v>9465</v>
      </c>
      <c r="I12" s="17" t="n">
        <v>10008</v>
      </c>
      <c r="J12" s="17" t="n">
        <v>10892</v>
      </c>
    </row>
    <row r="13" customFormat="false" ht="13.5" hidden="false" customHeight="false" outlineLevel="0" collapsed="false">
      <c r="B13" s="40" t="s">
        <v>80</v>
      </c>
      <c r="C13" s="40"/>
      <c r="D13" s="41" t="n">
        <v>26160</v>
      </c>
      <c r="E13" s="41" t="n">
        <v>29156</v>
      </c>
      <c r="F13" s="41" t="n">
        <v>32408</v>
      </c>
      <c r="G13" s="41" t="n">
        <v>35666</v>
      </c>
      <c r="H13" s="41" t="n">
        <v>40158</v>
      </c>
      <c r="I13" s="41" t="n">
        <v>42927</v>
      </c>
      <c r="J13" s="41" t="n">
        <v>46094</v>
      </c>
    </row>
    <row r="14" customFormat="false" ht="13.5" hidden="false" customHeight="false" outlineLevel="0" collapsed="false">
      <c r="B14" s="42" t="s">
        <v>11</v>
      </c>
      <c r="C14" s="42"/>
      <c r="D14" s="41" t="n">
        <v>38655</v>
      </c>
      <c r="E14" s="41" t="n">
        <v>42241</v>
      </c>
      <c r="F14" s="41" t="n">
        <v>45651</v>
      </c>
      <c r="G14" s="41" t="n">
        <v>49472</v>
      </c>
      <c r="H14" s="41" t="n">
        <v>54271</v>
      </c>
      <c r="I14" s="41" t="n">
        <v>57415</v>
      </c>
      <c r="J14" s="41" t="n">
        <v>61317</v>
      </c>
    </row>
    <row r="15" customFormat="false" ht="13.5" hidden="false" customHeight="false" outlineLevel="0" collapsed="false">
      <c r="B15" s="42" t="s">
        <v>21</v>
      </c>
      <c r="C15" s="42"/>
      <c r="D15" s="41" t="n">
        <v>120047</v>
      </c>
      <c r="E15" s="41" t="n">
        <v>136343</v>
      </c>
      <c r="F15" s="41" t="n">
        <v>152349</v>
      </c>
      <c r="G15" s="41" t="n">
        <v>166015</v>
      </c>
      <c r="H15" s="41" t="n">
        <v>184327</v>
      </c>
      <c r="I15" s="41" t="n">
        <v>197495</v>
      </c>
      <c r="J15" s="41" t="n">
        <v>214415</v>
      </c>
    </row>
    <row r="16" customFormat="false" ht="13.5" hidden="false" customHeight="false" outlineLevel="0" collapsed="false">
      <c r="B16" s="42" t="s">
        <v>39</v>
      </c>
      <c r="C16" s="42"/>
      <c r="D16" s="41" t="n">
        <v>70735</v>
      </c>
      <c r="E16" s="41" t="n">
        <v>77968</v>
      </c>
      <c r="F16" s="41" t="n">
        <v>87151</v>
      </c>
      <c r="G16" s="41" t="n">
        <v>94498</v>
      </c>
      <c r="H16" s="41" t="n">
        <v>102917</v>
      </c>
      <c r="I16" s="41" t="n">
        <v>113951</v>
      </c>
      <c r="J16" s="41" t="n">
        <v>123356</v>
      </c>
    </row>
    <row r="17" customFormat="false" ht="13.5" hidden="false" customHeight="false" outlineLevel="0" collapsed="false">
      <c r="B17" s="42" t="s">
        <v>61</v>
      </c>
      <c r="C17" s="42"/>
      <c r="D17" s="43" t="n">
        <v>441309</v>
      </c>
      <c r="E17" s="43" t="n">
        <v>492352</v>
      </c>
      <c r="F17" s="43" t="n">
        <v>544929</v>
      </c>
      <c r="G17" s="43" t="n">
        <v>594447</v>
      </c>
      <c r="H17" s="43" t="n">
        <v>653617</v>
      </c>
      <c r="I17" s="43" t="n">
        <v>703913</v>
      </c>
      <c r="J17" s="43" t="n">
        <v>760221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4"/>
      <c r="G19" s="21"/>
      <c r="I19" s="21"/>
      <c r="J19" s="45" t="s">
        <v>81</v>
      </c>
    </row>
    <row r="20" customFormat="false" ht="13.5" hidden="false" customHeight="false" outlineLevel="0" collapsed="false">
      <c r="E20" s="21"/>
      <c r="G20" s="21"/>
      <c r="I20" s="21"/>
      <c r="J20" s="21" t="s">
        <v>82</v>
      </c>
    </row>
    <row r="21" customFormat="false" ht="13.5" hidden="false" customHeight="false" outlineLevel="0" collapsed="false">
      <c r="E21" s="21"/>
    </row>
    <row r="22" customFormat="false" ht="13.5" hidden="false" customHeight="false" outlineLevel="0" collapsed="false">
      <c r="G22" s="21"/>
      <c r="H22" s="21"/>
      <c r="I22" s="21"/>
    </row>
    <row r="23" customFormat="false" ht="13.5" hidden="false" customHeight="false" outlineLevel="0" collapsed="false">
      <c r="E23" s="21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5" width="13.12"/>
    <col collapsed="false" customWidth="true" hidden="false" outlineLevel="0" max="9" min="5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63</v>
      </c>
      <c r="D3" s="6" t="s">
        <v>70</v>
      </c>
      <c r="E3" s="6" t="s">
        <v>71</v>
      </c>
      <c r="F3" s="6" t="s">
        <v>64</v>
      </c>
      <c r="G3" s="6" t="s">
        <v>72</v>
      </c>
      <c r="H3" s="6" t="s">
        <v>73</v>
      </c>
      <c r="I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9" t="n">
        <v>23610</v>
      </c>
      <c r="D4" s="9" t="n">
        <v>26302</v>
      </c>
      <c r="E4" s="9" t="n">
        <v>29221</v>
      </c>
      <c r="F4" s="9" t="n">
        <v>31918</v>
      </c>
      <c r="G4" s="9" t="n">
        <v>34845</v>
      </c>
      <c r="H4" s="9" t="n">
        <v>37428</v>
      </c>
      <c r="I4" s="9" t="n">
        <v>40717</v>
      </c>
    </row>
    <row r="5" customFormat="false" ht="13.5" hidden="false" customHeight="false" outlineLevel="0" collapsed="false">
      <c r="B5" s="46" t="s">
        <v>5</v>
      </c>
      <c r="C5" s="9" t="n">
        <v>6324</v>
      </c>
      <c r="D5" s="9" t="n">
        <v>6789</v>
      </c>
      <c r="E5" s="9" t="n">
        <v>7329</v>
      </c>
      <c r="F5" s="9" t="n">
        <v>7745</v>
      </c>
      <c r="G5" s="9" t="n">
        <v>8446</v>
      </c>
      <c r="H5" s="9" t="n">
        <v>8723</v>
      </c>
      <c r="I5" s="9" t="n">
        <v>9239</v>
      </c>
    </row>
    <row r="6" customFormat="false" ht="13.5" hidden="false" customHeight="false" outlineLevel="0" collapsed="false">
      <c r="B6" s="46" t="s">
        <v>6</v>
      </c>
      <c r="C6" s="9" t="n">
        <v>7182</v>
      </c>
      <c r="D6" s="9" t="n">
        <v>7860</v>
      </c>
      <c r="E6" s="9" t="n">
        <v>8310</v>
      </c>
      <c r="F6" s="9" t="n">
        <v>8940</v>
      </c>
      <c r="G6" s="9" t="n">
        <v>9698</v>
      </c>
      <c r="H6" s="9" t="n">
        <v>10105</v>
      </c>
      <c r="I6" s="9" t="n">
        <v>10671</v>
      </c>
    </row>
    <row r="7" customFormat="false" ht="13.5" hidden="false" customHeight="false" outlineLevel="0" collapsed="false">
      <c r="B7" s="46" t="s">
        <v>7</v>
      </c>
      <c r="C7" s="9" t="n">
        <v>7418</v>
      </c>
      <c r="D7" s="9" t="n">
        <v>8085</v>
      </c>
      <c r="E7" s="9" t="n">
        <v>8874</v>
      </c>
      <c r="F7" s="9" t="n">
        <v>9844</v>
      </c>
      <c r="G7" s="9" t="n">
        <v>10986</v>
      </c>
      <c r="H7" s="9" t="n">
        <v>11961</v>
      </c>
      <c r="I7" s="9" t="n">
        <v>13019</v>
      </c>
    </row>
    <row r="8" customFormat="false" ht="13.5" hidden="false" customHeight="false" outlineLevel="0" collapsed="false">
      <c r="B8" s="46" t="s">
        <v>8</v>
      </c>
      <c r="C8" s="9" t="n">
        <v>5086</v>
      </c>
      <c r="D8" s="9" t="n">
        <v>5542</v>
      </c>
      <c r="E8" s="9" t="n">
        <v>6078</v>
      </c>
      <c r="F8" s="9" t="n">
        <v>6607</v>
      </c>
      <c r="G8" s="9" t="n">
        <v>7181</v>
      </c>
      <c r="H8" s="9" t="n">
        <v>7511</v>
      </c>
      <c r="I8" s="9" t="n">
        <v>8021</v>
      </c>
    </row>
    <row r="9" customFormat="false" ht="13.5" hidden="false" customHeight="false" outlineLevel="0" collapsed="false">
      <c r="B9" s="46" t="s">
        <v>9</v>
      </c>
      <c r="C9" s="9" t="n">
        <v>4962</v>
      </c>
      <c r="D9" s="9" t="n">
        <v>5630</v>
      </c>
      <c r="E9" s="9" t="n">
        <v>6168</v>
      </c>
      <c r="F9" s="9" t="n">
        <v>6767</v>
      </c>
      <c r="G9" s="9" t="n">
        <v>7452</v>
      </c>
      <c r="H9" s="9" t="n">
        <v>7832</v>
      </c>
      <c r="I9" s="9" t="n">
        <v>8425</v>
      </c>
    </row>
    <row r="10" customFormat="false" ht="13.5" hidden="false" customHeight="false" outlineLevel="0" collapsed="false">
      <c r="B10" s="46" t="s">
        <v>10</v>
      </c>
      <c r="C10" s="9" t="n">
        <v>7683</v>
      </c>
      <c r="D10" s="9" t="n">
        <v>8335</v>
      </c>
      <c r="E10" s="9" t="n">
        <v>8892</v>
      </c>
      <c r="F10" s="9" t="n">
        <v>9569</v>
      </c>
      <c r="G10" s="9" t="n">
        <v>10508</v>
      </c>
      <c r="H10" s="9" t="n">
        <v>11283</v>
      </c>
      <c r="I10" s="9" t="n">
        <v>11942</v>
      </c>
    </row>
    <row r="11" customFormat="false" ht="13.5" hidden="false" customHeight="false" outlineLevel="0" collapsed="false">
      <c r="A11" s="7" t="s">
        <v>11</v>
      </c>
      <c r="B11" s="46"/>
      <c r="C11" s="47" t="n">
        <v>38655</v>
      </c>
      <c r="D11" s="47" t="n">
        <v>42241</v>
      </c>
      <c r="E11" s="47" t="n">
        <v>45651</v>
      </c>
      <c r="F11" s="47" t="n">
        <v>49472</v>
      </c>
      <c r="G11" s="47" t="n">
        <v>54271</v>
      </c>
      <c r="H11" s="47" t="n">
        <v>57415</v>
      </c>
      <c r="I11" s="47" t="n">
        <v>61317</v>
      </c>
    </row>
    <row r="12" customFormat="false" ht="13.5" hidden="false" customHeight="false" outlineLevel="0" collapsed="false">
      <c r="B12" s="48" t="s">
        <v>12</v>
      </c>
      <c r="C12" s="9" t="n">
        <v>6785</v>
      </c>
      <c r="D12" s="9" t="n">
        <v>7711</v>
      </c>
      <c r="E12" s="9" t="n">
        <v>8812</v>
      </c>
      <c r="F12" s="9" t="n">
        <v>9851</v>
      </c>
      <c r="G12" s="9" t="n">
        <v>10997</v>
      </c>
      <c r="H12" s="9" t="n">
        <v>11804</v>
      </c>
      <c r="I12" s="9" t="n">
        <v>13026</v>
      </c>
    </row>
    <row r="13" customFormat="false" ht="13.5" hidden="false" customHeight="false" outlineLevel="0" collapsed="false">
      <c r="B13" s="48" t="s">
        <v>13</v>
      </c>
      <c r="C13" s="9" t="n">
        <v>5205</v>
      </c>
      <c r="D13" s="9" t="n">
        <v>5953</v>
      </c>
      <c r="E13" s="9" t="n">
        <v>6824</v>
      </c>
      <c r="F13" s="9" t="n">
        <v>7551</v>
      </c>
      <c r="G13" s="9" t="n">
        <v>8671</v>
      </c>
      <c r="H13" s="9" t="n">
        <v>9509</v>
      </c>
      <c r="I13" s="9" t="n">
        <v>10473</v>
      </c>
    </row>
    <row r="14" customFormat="false" ht="13.5" hidden="false" customHeight="false" outlineLevel="0" collapsed="false">
      <c r="B14" s="48" t="s">
        <v>14</v>
      </c>
      <c r="C14" s="9" t="n">
        <v>5623</v>
      </c>
      <c r="D14" s="9" t="n">
        <v>6240</v>
      </c>
      <c r="E14" s="9" t="n">
        <v>7172</v>
      </c>
      <c r="F14" s="9" t="n">
        <v>7928</v>
      </c>
      <c r="G14" s="9" t="n">
        <v>8867</v>
      </c>
      <c r="H14" s="9" t="n">
        <v>10121</v>
      </c>
      <c r="I14" s="9" t="n">
        <v>11199</v>
      </c>
    </row>
    <row r="15" customFormat="false" ht="13.5" hidden="false" customHeight="false" outlineLevel="0" collapsed="false">
      <c r="B15" s="48" t="s">
        <v>15</v>
      </c>
      <c r="C15" s="9" t="n">
        <v>12243</v>
      </c>
      <c r="D15" s="9" t="n">
        <v>14504</v>
      </c>
      <c r="E15" s="9" t="n">
        <v>16682</v>
      </c>
      <c r="F15" s="9" t="n">
        <v>18762</v>
      </c>
      <c r="G15" s="9" t="n">
        <v>21275</v>
      </c>
      <c r="H15" s="9" t="n">
        <v>23555</v>
      </c>
      <c r="I15" s="9" t="n">
        <v>26291</v>
      </c>
    </row>
    <row r="16" customFormat="false" ht="13.5" hidden="false" customHeight="false" outlineLevel="0" collapsed="false">
      <c r="B16" s="48" t="s">
        <v>16</v>
      </c>
      <c r="C16" s="9" t="n">
        <v>13102</v>
      </c>
      <c r="D16" s="9" t="n">
        <v>15201</v>
      </c>
      <c r="E16" s="9" t="n">
        <v>17076</v>
      </c>
      <c r="F16" s="9" t="n">
        <v>18791</v>
      </c>
      <c r="G16" s="9" t="n">
        <v>20986</v>
      </c>
      <c r="H16" s="9" t="n">
        <v>22672</v>
      </c>
      <c r="I16" s="9" t="n">
        <v>24842</v>
      </c>
    </row>
    <row r="17" customFormat="false" ht="13.5" hidden="false" customHeight="false" outlineLevel="0" collapsed="false">
      <c r="B17" s="48" t="s">
        <v>17</v>
      </c>
      <c r="C17" s="9" t="n">
        <v>42419</v>
      </c>
      <c r="D17" s="9" t="n">
        <v>48047</v>
      </c>
      <c r="E17" s="9" t="n">
        <v>53161</v>
      </c>
      <c r="F17" s="9" t="n">
        <v>56262</v>
      </c>
      <c r="G17" s="9" t="n">
        <v>61012</v>
      </c>
      <c r="H17" s="9" t="n">
        <v>63495</v>
      </c>
      <c r="I17" s="9" t="n">
        <v>67995</v>
      </c>
    </row>
    <row r="18" customFormat="false" ht="13.5" hidden="false" customHeight="false" outlineLevel="0" collapsed="false">
      <c r="B18" s="48" t="s">
        <v>18</v>
      </c>
      <c r="C18" s="9" t="n">
        <v>23412</v>
      </c>
      <c r="D18" s="9" t="n">
        <v>26231</v>
      </c>
      <c r="E18" s="9" t="n">
        <v>28714</v>
      </c>
      <c r="F18" s="9" t="n">
        <v>31553</v>
      </c>
      <c r="G18" s="9" t="n">
        <v>35174</v>
      </c>
      <c r="H18" s="9" t="n">
        <v>37420</v>
      </c>
      <c r="I18" s="9" t="n">
        <v>40399</v>
      </c>
    </row>
    <row r="19" customFormat="false" ht="13.5" hidden="false" customHeight="false" outlineLevel="0" collapsed="false">
      <c r="B19" s="48" t="s">
        <v>19</v>
      </c>
      <c r="C19" s="9" t="n">
        <v>3114</v>
      </c>
      <c r="D19" s="9" t="n">
        <v>3409</v>
      </c>
      <c r="E19" s="9" t="n">
        <v>3723</v>
      </c>
      <c r="F19" s="9" t="n">
        <v>4122</v>
      </c>
      <c r="G19" s="9" t="n">
        <v>4612</v>
      </c>
      <c r="H19" s="9" t="n">
        <v>5115</v>
      </c>
      <c r="I19" s="9" t="n">
        <v>5355</v>
      </c>
    </row>
    <row r="20" customFormat="false" ht="13.5" hidden="false" customHeight="false" outlineLevel="0" collapsed="false">
      <c r="B20" s="48" t="s">
        <v>20</v>
      </c>
      <c r="C20" s="9" t="n">
        <v>8144</v>
      </c>
      <c r="D20" s="9" t="n">
        <v>9047</v>
      </c>
      <c r="E20" s="9" t="n">
        <v>10185</v>
      </c>
      <c r="F20" s="9" t="n">
        <v>11195</v>
      </c>
      <c r="G20" s="9" t="n">
        <v>12733</v>
      </c>
      <c r="H20" s="9" t="n">
        <v>13804</v>
      </c>
      <c r="I20" s="9" t="n">
        <v>14835</v>
      </c>
    </row>
    <row r="21" customFormat="false" ht="13.5" hidden="false" customHeight="false" outlineLevel="0" collapsed="false">
      <c r="A21" s="7" t="s">
        <v>21</v>
      </c>
      <c r="B21" s="48"/>
      <c r="C21" s="49" t="n">
        <v>120047</v>
      </c>
      <c r="D21" s="49" t="n">
        <v>136343</v>
      </c>
      <c r="E21" s="49" t="n">
        <v>152349</v>
      </c>
      <c r="F21" s="49" t="n">
        <v>166015</v>
      </c>
      <c r="G21" s="49" t="n">
        <v>184327</v>
      </c>
      <c r="H21" s="49" t="n">
        <v>197495</v>
      </c>
      <c r="I21" s="49" t="n">
        <v>214415</v>
      </c>
    </row>
    <row r="22" customFormat="false" ht="13.5" hidden="false" customHeight="false" outlineLevel="0" collapsed="false">
      <c r="B22" s="50" t="s">
        <v>76</v>
      </c>
      <c r="C22" s="9" t="n">
        <v>9081</v>
      </c>
      <c r="D22" s="9" t="n">
        <v>10064</v>
      </c>
      <c r="E22" s="9" t="n">
        <v>10803</v>
      </c>
      <c r="F22" s="9" t="n">
        <v>11916</v>
      </c>
      <c r="G22" s="9" t="n">
        <v>13002</v>
      </c>
      <c r="H22" s="9" t="n">
        <v>14046</v>
      </c>
      <c r="I22" s="9" t="n">
        <v>14851</v>
      </c>
    </row>
    <row r="23" customFormat="false" ht="13.5" hidden="false" customHeight="false" outlineLevel="0" collapsed="false">
      <c r="B23" s="50" t="s">
        <v>77</v>
      </c>
      <c r="C23" s="9" t="n">
        <v>5283</v>
      </c>
      <c r="D23" s="9" t="n">
        <v>5755</v>
      </c>
      <c r="E23" s="9" t="n">
        <v>6172</v>
      </c>
      <c r="F23" s="9" t="n">
        <v>6644</v>
      </c>
      <c r="G23" s="9" t="n">
        <v>7264</v>
      </c>
      <c r="H23" s="9" t="n">
        <v>7965</v>
      </c>
      <c r="I23" s="9" t="n">
        <v>8488</v>
      </c>
    </row>
    <row r="24" customFormat="false" ht="13.5" hidden="false" customHeight="false" outlineLevel="0" collapsed="false">
      <c r="B24" s="50" t="s">
        <v>78</v>
      </c>
      <c r="C24" s="9" t="n">
        <v>5685</v>
      </c>
      <c r="D24" s="9" t="n">
        <v>6355</v>
      </c>
      <c r="E24" s="9" t="n">
        <v>7059</v>
      </c>
      <c r="F24" s="9" t="n">
        <v>7640</v>
      </c>
      <c r="G24" s="9" t="n">
        <v>8373</v>
      </c>
      <c r="H24" s="9" t="n">
        <v>8971</v>
      </c>
      <c r="I24" s="9" t="n">
        <v>9399</v>
      </c>
    </row>
    <row r="25" customFormat="false" ht="13.5" hidden="false" customHeight="false" outlineLevel="0" collapsed="false">
      <c r="B25" s="50" t="s">
        <v>79</v>
      </c>
      <c r="C25" s="9" t="n">
        <v>3194</v>
      </c>
      <c r="D25" s="9" t="n">
        <v>3527</v>
      </c>
      <c r="E25" s="9" t="n">
        <v>3895</v>
      </c>
      <c r="F25" s="9" t="n">
        <v>4318</v>
      </c>
      <c r="G25" s="9" t="n">
        <v>4716</v>
      </c>
      <c r="H25" s="9" t="n">
        <v>5142</v>
      </c>
      <c r="I25" s="9" t="n">
        <v>5521</v>
      </c>
    </row>
    <row r="26" customFormat="false" ht="13.5" hidden="false" customHeight="false" outlineLevel="0" collapsed="false">
      <c r="A26" s="7" t="s">
        <v>26</v>
      </c>
      <c r="B26" s="50"/>
      <c r="C26" s="51" t="n">
        <v>23243</v>
      </c>
      <c r="D26" s="51" t="n">
        <v>25701</v>
      </c>
      <c r="E26" s="51" t="n">
        <v>27929</v>
      </c>
      <c r="F26" s="51" t="n">
        <v>30518</v>
      </c>
      <c r="G26" s="51" t="n">
        <v>33355</v>
      </c>
      <c r="H26" s="51" t="n">
        <v>36124</v>
      </c>
      <c r="I26" s="51" t="n">
        <v>38259</v>
      </c>
    </row>
    <row r="27" customFormat="false" ht="13.5" hidden="false" customHeight="false" outlineLevel="0" collapsed="false">
      <c r="B27" s="52" t="s">
        <v>27</v>
      </c>
      <c r="C27" s="9" t="n">
        <v>5371</v>
      </c>
      <c r="D27" s="9" t="n">
        <v>6144</v>
      </c>
      <c r="E27" s="9" t="n">
        <v>7163</v>
      </c>
      <c r="F27" s="9" t="n">
        <v>8135</v>
      </c>
      <c r="G27" s="9" t="n">
        <v>9465</v>
      </c>
      <c r="H27" s="9" t="n">
        <v>10008</v>
      </c>
      <c r="I27" s="9" t="n">
        <v>10892</v>
      </c>
    </row>
    <row r="28" customFormat="false" ht="13.5" hidden="false" customHeight="false" outlineLevel="0" collapsed="false">
      <c r="B28" s="52" t="s">
        <v>29</v>
      </c>
      <c r="C28" s="9" t="n">
        <v>12200</v>
      </c>
      <c r="D28" s="9" t="n">
        <v>13679</v>
      </c>
      <c r="E28" s="9" t="n">
        <v>15029</v>
      </c>
      <c r="F28" s="9" t="n">
        <v>16608</v>
      </c>
      <c r="G28" s="9" t="n">
        <v>18164</v>
      </c>
      <c r="H28" s="9" t="n">
        <v>19562</v>
      </c>
      <c r="I28" s="9" t="n">
        <v>21200</v>
      </c>
    </row>
    <row r="29" customFormat="false" ht="13.5" hidden="false" customHeight="false" outlineLevel="0" collapsed="false">
      <c r="B29" s="52" t="s">
        <v>30</v>
      </c>
      <c r="C29" s="9" t="n">
        <v>20077</v>
      </c>
      <c r="D29" s="9" t="n">
        <v>22805</v>
      </c>
      <c r="E29" s="9" t="n">
        <v>25740</v>
      </c>
      <c r="F29" s="9" t="n">
        <v>27989</v>
      </c>
      <c r="G29" s="9" t="n">
        <v>30860</v>
      </c>
      <c r="H29" s="9" t="n">
        <v>33207</v>
      </c>
      <c r="I29" s="9" t="n">
        <v>36816</v>
      </c>
    </row>
    <row r="30" customFormat="false" ht="13.5" hidden="false" customHeight="false" outlineLevel="0" collapsed="false">
      <c r="B30" s="52" t="s">
        <v>31</v>
      </c>
      <c r="C30" s="9" t="n">
        <v>5435</v>
      </c>
      <c r="D30" s="9" t="n">
        <v>6070</v>
      </c>
      <c r="E30" s="9" t="n">
        <v>6794</v>
      </c>
      <c r="F30" s="9" t="n">
        <v>7728</v>
      </c>
      <c r="G30" s="9" t="n">
        <v>8473</v>
      </c>
      <c r="H30" s="9" t="n">
        <v>9340</v>
      </c>
      <c r="I30" s="9" t="n">
        <v>10126</v>
      </c>
    </row>
    <row r="31" customFormat="false" ht="13.5" hidden="false" customHeight="false" outlineLevel="0" collapsed="false">
      <c r="A31" s="7" t="s">
        <v>32</v>
      </c>
      <c r="B31" s="52"/>
      <c r="C31" s="53" t="n">
        <v>43083</v>
      </c>
      <c r="D31" s="53" t="n">
        <v>48698</v>
      </c>
      <c r="E31" s="53" t="n">
        <v>54726</v>
      </c>
      <c r="F31" s="53" t="n">
        <v>60460</v>
      </c>
      <c r="G31" s="53" t="n">
        <v>66962</v>
      </c>
      <c r="H31" s="53" t="n">
        <v>72117</v>
      </c>
      <c r="I31" s="53" t="n">
        <v>79034</v>
      </c>
    </row>
    <row r="32" customFormat="false" ht="13.5" hidden="false" customHeight="false" outlineLevel="0" collapsed="false">
      <c r="B32" s="54" t="s">
        <v>33</v>
      </c>
      <c r="C32" s="9" t="n">
        <v>4345</v>
      </c>
      <c r="D32" s="9" t="n">
        <v>5059</v>
      </c>
      <c r="E32" s="9" t="n">
        <v>5764</v>
      </c>
      <c r="F32" s="9" t="n">
        <v>6507</v>
      </c>
      <c r="G32" s="9" t="n">
        <v>7550</v>
      </c>
      <c r="H32" s="9" t="n">
        <v>8194</v>
      </c>
      <c r="I32" s="9" t="n">
        <v>9184</v>
      </c>
    </row>
    <row r="33" customFormat="false" ht="13.5" hidden="false" customHeight="false" outlineLevel="0" collapsed="false">
      <c r="B33" s="54" t="s">
        <v>34</v>
      </c>
      <c r="C33" s="9" t="n">
        <v>11314</v>
      </c>
      <c r="D33" s="9" t="n">
        <v>12370</v>
      </c>
      <c r="E33" s="9" t="n">
        <v>13475</v>
      </c>
      <c r="F33" s="9" t="n">
        <v>13453</v>
      </c>
      <c r="G33" s="9" t="n">
        <v>15944</v>
      </c>
      <c r="H33" s="9" t="n">
        <v>16722</v>
      </c>
      <c r="I33" s="9" t="n">
        <v>18037</v>
      </c>
    </row>
    <row r="34" customFormat="false" ht="13.5" hidden="false" customHeight="false" outlineLevel="0" collapsed="false">
      <c r="B34" s="54" t="s">
        <v>35</v>
      </c>
      <c r="C34" s="9" t="n">
        <v>29040</v>
      </c>
      <c r="D34" s="9" t="n">
        <v>31775</v>
      </c>
      <c r="E34" s="9" t="n">
        <v>35805</v>
      </c>
      <c r="F34" s="9" t="n">
        <v>39060</v>
      </c>
      <c r="G34" s="9" t="n">
        <v>39521</v>
      </c>
      <c r="H34" s="9" t="n">
        <v>46077</v>
      </c>
      <c r="I34" s="9" t="n">
        <v>49297</v>
      </c>
    </row>
    <row r="35" customFormat="false" ht="13.5" hidden="false" customHeight="false" outlineLevel="0" collapsed="false">
      <c r="B35" s="54" t="s">
        <v>36</v>
      </c>
      <c r="C35" s="9" t="n">
        <v>18646</v>
      </c>
      <c r="D35" s="9" t="n">
        <v>20432</v>
      </c>
      <c r="E35" s="9" t="n">
        <v>22690</v>
      </c>
      <c r="F35" s="9" t="n">
        <v>24947</v>
      </c>
      <c r="G35" s="9" t="n">
        <v>27951</v>
      </c>
      <c r="H35" s="9" t="n">
        <v>30184</v>
      </c>
      <c r="I35" s="9" t="n">
        <v>32718</v>
      </c>
    </row>
    <row r="36" customFormat="false" ht="13.5" hidden="false" customHeight="false" outlineLevel="0" collapsed="false">
      <c r="B36" s="54" t="s">
        <v>37</v>
      </c>
      <c r="C36" s="9" t="n">
        <v>4261</v>
      </c>
      <c r="D36" s="9" t="n">
        <v>4794</v>
      </c>
      <c r="E36" s="9" t="n">
        <v>5317</v>
      </c>
      <c r="F36" s="9" t="n">
        <v>5908</v>
      </c>
      <c r="G36" s="9" t="n">
        <v>6654</v>
      </c>
      <c r="H36" s="9" t="n">
        <v>7068</v>
      </c>
      <c r="I36" s="9" t="n">
        <v>7808</v>
      </c>
    </row>
    <row r="37" customFormat="false" ht="13.5" hidden="false" customHeight="false" outlineLevel="0" collapsed="false">
      <c r="B37" s="54" t="s">
        <v>38</v>
      </c>
      <c r="C37" s="9" t="n">
        <v>3129</v>
      </c>
      <c r="D37" s="9" t="n">
        <v>3538</v>
      </c>
      <c r="E37" s="9" t="n">
        <v>4100</v>
      </c>
      <c r="F37" s="9" t="n">
        <v>4623</v>
      </c>
      <c r="G37" s="9" t="n">
        <v>5297</v>
      </c>
      <c r="H37" s="9" t="n">
        <v>5706</v>
      </c>
      <c r="I37" s="9" t="n">
        <v>6312</v>
      </c>
    </row>
    <row r="38" customFormat="false" ht="13.5" hidden="false" customHeight="false" outlineLevel="0" collapsed="false">
      <c r="A38" s="7" t="s">
        <v>39</v>
      </c>
      <c r="B38" s="54"/>
      <c r="C38" s="55" t="n">
        <v>70735</v>
      </c>
      <c r="D38" s="55" t="n">
        <v>77968</v>
      </c>
      <c r="E38" s="55" t="n">
        <v>87151</v>
      </c>
      <c r="F38" s="55" t="n">
        <v>94498</v>
      </c>
      <c r="G38" s="55" t="n">
        <v>102917</v>
      </c>
      <c r="H38" s="55" t="n">
        <v>113951</v>
      </c>
      <c r="I38" s="55" t="n">
        <v>123356</v>
      </c>
    </row>
    <row r="39" customFormat="false" ht="13.5" hidden="false" customHeight="false" outlineLevel="0" collapsed="false">
      <c r="B39" s="46" t="s">
        <v>40</v>
      </c>
      <c r="C39" s="9" t="n">
        <v>3120</v>
      </c>
      <c r="D39" s="9" t="n">
        <v>3254</v>
      </c>
      <c r="E39" s="9" t="n">
        <v>3546</v>
      </c>
      <c r="F39" s="9" t="n">
        <v>3817</v>
      </c>
      <c r="G39" s="9" t="n">
        <v>4093</v>
      </c>
      <c r="H39" s="9" t="n">
        <v>4368</v>
      </c>
      <c r="I39" s="9" t="n">
        <v>4719</v>
      </c>
    </row>
    <row r="40" customFormat="false" ht="13.5" hidden="false" customHeight="false" outlineLevel="0" collapsed="false">
      <c r="B40" s="46" t="s">
        <v>41</v>
      </c>
      <c r="C40" s="9" t="n">
        <v>3698</v>
      </c>
      <c r="D40" s="9" t="n">
        <v>3983</v>
      </c>
      <c r="E40" s="9" t="n">
        <v>4327</v>
      </c>
      <c r="F40" s="9" t="n">
        <v>4741</v>
      </c>
      <c r="G40" s="9" t="n">
        <v>5206</v>
      </c>
      <c r="H40" s="9" t="n">
        <v>5619</v>
      </c>
      <c r="I40" s="9" t="n">
        <v>5931</v>
      </c>
    </row>
    <row r="41" customFormat="false" ht="13.5" hidden="false" customHeight="false" outlineLevel="0" collapsed="false">
      <c r="B41" s="46" t="s">
        <v>42</v>
      </c>
      <c r="C41" s="9" t="n">
        <v>9960</v>
      </c>
      <c r="D41" s="9" t="n">
        <v>10918</v>
      </c>
      <c r="E41" s="9" t="n">
        <v>11827</v>
      </c>
      <c r="F41" s="9" t="n">
        <v>12623</v>
      </c>
      <c r="G41" s="9" t="n">
        <v>13718</v>
      </c>
      <c r="H41" s="9" t="n">
        <v>14989</v>
      </c>
      <c r="I41" s="9" t="n">
        <v>15702</v>
      </c>
    </row>
    <row r="42" customFormat="false" ht="13.5" hidden="false" customHeight="false" outlineLevel="0" collapsed="false">
      <c r="B42" s="46" t="s">
        <v>43</v>
      </c>
      <c r="C42" s="9" t="n">
        <v>10822</v>
      </c>
      <c r="D42" s="9" t="n">
        <v>12044</v>
      </c>
      <c r="E42" s="9" t="n">
        <v>13336</v>
      </c>
      <c r="F42" s="9" t="n">
        <v>14711</v>
      </c>
      <c r="G42" s="9" t="n">
        <v>16328</v>
      </c>
      <c r="H42" s="9" t="n">
        <v>17901</v>
      </c>
      <c r="I42" s="9" t="n">
        <v>19217</v>
      </c>
    </row>
    <row r="43" customFormat="false" ht="13.5" hidden="false" customHeight="false" outlineLevel="0" collapsed="false">
      <c r="B43" s="46" t="s">
        <v>44</v>
      </c>
      <c r="C43" s="9" t="n">
        <v>7187</v>
      </c>
      <c r="D43" s="9" t="n">
        <v>7785</v>
      </c>
      <c r="E43" s="9" t="n">
        <v>8307</v>
      </c>
      <c r="F43" s="9" t="n">
        <v>8989</v>
      </c>
      <c r="G43" s="9" t="n">
        <v>9881</v>
      </c>
      <c r="H43" s="9" t="n">
        <v>10464</v>
      </c>
      <c r="I43" s="9" t="n">
        <v>11254</v>
      </c>
    </row>
    <row r="44" customFormat="false" ht="13.5" hidden="false" customHeight="false" outlineLevel="0" collapsed="false">
      <c r="A44" s="7" t="s">
        <v>45</v>
      </c>
      <c r="B44" s="46"/>
      <c r="C44" s="47" t="n">
        <v>34787</v>
      </c>
      <c r="D44" s="47" t="n">
        <v>37984</v>
      </c>
      <c r="E44" s="47" t="n">
        <v>41343</v>
      </c>
      <c r="F44" s="47" t="n">
        <v>44881</v>
      </c>
      <c r="G44" s="47" t="n">
        <v>49226</v>
      </c>
      <c r="H44" s="47" t="n">
        <v>53341</v>
      </c>
      <c r="I44" s="47" t="n">
        <v>56823</v>
      </c>
    </row>
    <row r="45" customFormat="false" ht="13.5" hidden="false" customHeight="false" outlineLevel="0" collapsed="false">
      <c r="B45" s="56" t="s">
        <v>46</v>
      </c>
      <c r="C45" s="9" t="n">
        <v>4300</v>
      </c>
      <c r="D45" s="9" t="n">
        <v>4746</v>
      </c>
      <c r="E45" s="9" t="n">
        <v>5103</v>
      </c>
      <c r="F45" s="9" t="n">
        <v>5490</v>
      </c>
      <c r="G45" s="9" t="n">
        <v>5802</v>
      </c>
      <c r="H45" s="9" t="n">
        <v>6146</v>
      </c>
      <c r="I45" s="9" t="n">
        <v>6355</v>
      </c>
    </row>
    <row r="46" customFormat="false" ht="13.5" hidden="false" customHeight="false" outlineLevel="0" collapsed="false">
      <c r="B46" s="56" t="s">
        <v>47</v>
      </c>
      <c r="C46" s="9" t="n">
        <v>5415</v>
      </c>
      <c r="D46" s="9" t="n">
        <v>5860</v>
      </c>
      <c r="E46" s="9" t="n">
        <v>6308</v>
      </c>
      <c r="F46" s="9" t="n">
        <v>6679</v>
      </c>
      <c r="G46" s="9" t="n">
        <v>7177</v>
      </c>
      <c r="H46" s="9" t="n">
        <v>7375</v>
      </c>
      <c r="I46" s="9" t="n">
        <v>7918</v>
      </c>
    </row>
    <row r="47" customFormat="false" ht="13.5" hidden="false" customHeight="false" outlineLevel="0" collapsed="false">
      <c r="B47" s="56" t="s">
        <v>48</v>
      </c>
      <c r="C47" s="9" t="n">
        <v>6959</v>
      </c>
      <c r="D47" s="9" t="n">
        <v>7712</v>
      </c>
      <c r="E47" s="9" t="n">
        <v>8532</v>
      </c>
      <c r="F47" s="9" t="n">
        <v>9279</v>
      </c>
      <c r="G47" s="9" t="n">
        <v>10336</v>
      </c>
      <c r="H47" s="9" t="n">
        <v>11046</v>
      </c>
      <c r="I47" s="9" t="n">
        <v>11482</v>
      </c>
    </row>
    <row r="48" customFormat="false" ht="13.5" hidden="false" customHeight="false" outlineLevel="0" collapsed="false">
      <c r="B48" s="56" t="s">
        <v>49</v>
      </c>
      <c r="C48" s="9" t="n">
        <v>4152</v>
      </c>
      <c r="D48" s="9" t="n">
        <v>4627</v>
      </c>
      <c r="E48" s="9" t="n">
        <v>5036</v>
      </c>
      <c r="F48" s="9" t="n">
        <v>5402</v>
      </c>
      <c r="G48" s="9" t="n">
        <v>5977</v>
      </c>
      <c r="H48" s="9" t="n">
        <v>6469</v>
      </c>
      <c r="I48" s="9" t="n">
        <v>6985</v>
      </c>
    </row>
    <row r="49" customFormat="false" ht="13.5" hidden="false" customHeight="false" outlineLevel="0" collapsed="false">
      <c r="A49" s="7" t="s">
        <v>50</v>
      </c>
      <c r="B49" s="56"/>
      <c r="C49" s="57" t="n">
        <v>20826</v>
      </c>
      <c r="D49" s="57" t="n">
        <v>22945</v>
      </c>
      <c r="E49" s="57" t="n">
        <v>24979</v>
      </c>
      <c r="F49" s="57" t="n">
        <v>26850</v>
      </c>
      <c r="G49" s="57" t="n">
        <v>29292</v>
      </c>
      <c r="H49" s="57" t="n">
        <v>31036</v>
      </c>
      <c r="I49" s="57" t="n">
        <v>32740</v>
      </c>
    </row>
    <row r="50" customFormat="false" ht="13.5" hidden="false" customHeight="false" outlineLevel="0" collapsed="false">
      <c r="B50" s="58" t="s">
        <v>51</v>
      </c>
      <c r="C50" s="9" t="n">
        <v>23161</v>
      </c>
      <c r="D50" s="9" t="n">
        <v>25897</v>
      </c>
      <c r="E50" s="9" t="n">
        <v>27935</v>
      </c>
      <c r="F50" s="9" t="n">
        <v>30775</v>
      </c>
      <c r="G50" s="9" t="n">
        <v>33319</v>
      </c>
      <c r="H50" s="9" t="n">
        <v>35125</v>
      </c>
      <c r="I50" s="9" t="n">
        <v>38020</v>
      </c>
    </row>
    <row r="51" customFormat="false" ht="13.5" hidden="false" customHeight="false" outlineLevel="0" collapsed="false">
      <c r="B51" s="58" t="s">
        <v>52</v>
      </c>
      <c r="C51" s="9" t="n">
        <v>4096</v>
      </c>
      <c r="D51" s="9" t="n">
        <v>4566</v>
      </c>
      <c r="E51" s="9" t="n">
        <v>4990</v>
      </c>
      <c r="F51" s="9" t="n">
        <v>5502</v>
      </c>
      <c r="G51" s="9" t="n">
        <v>6034</v>
      </c>
      <c r="H51" s="9" t="n">
        <v>6372</v>
      </c>
      <c r="I51" s="9" t="n">
        <v>6846</v>
      </c>
    </row>
    <row r="52" customFormat="false" ht="13.5" hidden="false" customHeight="false" outlineLevel="0" collapsed="false">
      <c r="B52" s="58" t="s">
        <v>53</v>
      </c>
      <c r="C52" s="9" t="n">
        <v>7103</v>
      </c>
      <c r="D52" s="9" t="n">
        <v>7860</v>
      </c>
      <c r="E52" s="9" t="n">
        <v>8638</v>
      </c>
      <c r="F52" s="9" t="n">
        <v>9211</v>
      </c>
      <c r="G52" s="9" t="n">
        <v>10062</v>
      </c>
      <c r="H52" s="9" t="n">
        <v>10781</v>
      </c>
      <c r="I52" s="9" t="n">
        <v>11779</v>
      </c>
    </row>
    <row r="53" customFormat="false" ht="13.5" hidden="false" customHeight="false" outlineLevel="0" collapsed="false">
      <c r="B53" s="58" t="s">
        <v>54</v>
      </c>
      <c r="C53" s="9" t="n">
        <v>9681</v>
      </c>
      <c r="D53" s="9" t="n">
        <v>10749</v>
      </c>
      <c r="E53" s="9" t="n">
        <v>11644</v>
      </c>
      <c r="F53" s="9" t="n">
        <v>12589</v>
      </c>
      <c r="G53" s="9" t="n">
        <v>13543</v>
      </c>
      <c r="H53" s="9" t="n">
        <v>14504</v>
      </c>
      <c r="I53" s="9" t="n">
        <v>15529</v>
      </c>
    </row>
    <row r="54" customFormat="false" ht="13.5" hidden="false" customHeight="false" outlineLevel="0" collapsed="false">
      <c r="B54" s="58" t="s">
        <v>56</v>
      </c>
      <c r="C54" s="9" t="n">
        <v>5570</v>
      </c>
      <c r="D54" s="9" t="n">
        <v>6150</v>
      </c>
      <c r="E54" s="9" t="n">
        <v>6729</v>
      </c>
      <c r="F54" s="9" t="n">
        <v>7278</v>
      </c>
      <c r="G54" s="9" t="n">
        <v>8106</v>
      </c>
      <c r="H54" s="9" t="n">
        <v>8635</v>
      </c>
      <c r="I54" s="9" t="n">
        <v>9444</v>
      </c>
    </row>
    <row r="55" customFormat="false" ht="13.5" hidden="false" customHeight="false" outlineLevel="0" collapsed="false">
      <c r="B55" s="58" t="s">
        <v>57</v>
      </c>
      <c r="C55" s="9" t="n">
        <v>4909</v>
      </c>
      <c r="D55" s="9" t="n">
        <v>5584</v>
      </c>
      <c r="E55" s="9" t="n">
        <v>6263</v>
      </c>
      <c r="F55" s="9" t="n">
        <v>7036</v>
      </c>
      <c r="G55" s="9" t="n">
        <v>7855</v>
      </c>
      <c r="H55" s="9" t="n">
        <v>8650</v>
      </c>
      <c r="I55" s="9" t="n">
        <v>9406</v>
      </c>
    </row>
    <row r="56" customFormat="false" ht="13.5" hidden="false" customHeight="false" outlineLevel="0" collapsed="false">
      <c r="B56" s="58" t="s">
        <v>58</v>
      </c>
      <c r="C56" s="9" t="n">
        <v>7176</v>
      </c>
      <c r="D56" s="9" t="n">
        <v>8266</v>
      </c>
      <c r="E56" s="9" t="n">
        <v>9518</v>
      </c>
      <c r="F56" s="9" t="n">
        <v>10920</v>
      </c>
      <c r="G56" s="9" t="n">
        <v>12266</v>
      </c>
      <c r="H56" s="9" t="n">
        <v>13129</v>
      </c>
      <c r="I56" s="9" t="n">
        <v>14068</v>
      </c>
    </row>
    <row r="57" customFormat="false" ht="13.5" hidden="false" customHeight="false" outlineLevel="0" collapsed="false">
      <c r="A57" s="7" t="s">
        <v>59</v>
      </c>
      <c r="B57" s="59"/>
      <c r="C57" s="60" t="n">
        <v>61696</v>
      </c>
      <c r="D57" s="60" t="n">
        <v>69072</v>
      </c>
      <c r="E57" s="60" t="n">
        <v>75717</v>
      </c>
      <c r="F57" s="60" t="n">
        <v>83311</v>
      </c>
      <c r="G57" s="60" t="n">
        <v>91185</v>
      </c>
      <c r="H57" s="60" t="n">
        <v>97196</v>
      </c>
      <c r="I57" s="60" t="n">
        <v>105092</v>
      </c>
    </row>
    <row r="58" customFormat="false" ht="13.5" hidden="false" customHeight="false" outlineLevel="0" collapsed="false">
      <c r="A58" s="7" t="s">
        <v>60</v>
      </c>
      <c r="B58" s="61" t="s">
        <v>60</v>
      </c>
      <c r="C58" s="62" t="n">
        <v>4627</v>
      </c>
      <c r="D58" s="62" t="n">
        <v>5098</v>
      </c>
      <c r="E58" s="62" t="n">
        <v>5863</v>
      </c>
      <c r="F58" s="62" t="n">
        <v>6524</v>
      </c>
      <c r="G58" s="62" t="n">
        <v>7237</v>
      </c>
      <c r="H58" s="62" t="n">
        <v>7810</v>
      </c>
      <c r="I58" s="62" t="n">
        <v>8468</v>
      </c>
    </row>
    <row r="59" customFormat="false" ht="13.5" hidden="false" customHeight="false" outlineLevel="0" collapsed="false">
      <c r="B59" s="18" t="s">
        <v>61</v>
      </c>
      <c r="C59" s="19" t="n">
        <v>441309</v>
      </c>
      <c r="D59" s="19" t="n">
        <v>492352</v>
      </c>
      <c r="E59" s="19" t="n">
        <v>544929</v>
      </c>
      <c r="F59" s="19" t="n">
        <v>594447</v>
      </c>
      <c r="G59" s="19" t="n">
        <v>653617</v>
      </c>
      <c r="H59" s="19" t="n">
        <v>703913</v>
      </c>
      <c r="I59" s="19" t="n">
        <v>760221</v>
      </c>
    </row>
    <row r="61" customFormat="false" ht="13.5" hidden="false" customHeight="false" outlineLevel="0" collapsed="false">
      <c r="D61" s="44"/>
      <c r="F61" s="21"/>
      <c r="H61" s="21"/>
      <c r="I61" s="45" t="s">
        <v>81</v>
      </c>
    </row>
    <row r="62" customFormat="false" ht="13.5" hidden="false" customHeight="false" outlineLevel="0" collapsed="false">
      <c r="D62" s="44"/>
      <c r="F62" s="21"/>
      <c r="H62" s="21"/>
      <c r="I62" s="21" t="s">
        <v>82</v>
      </c>
    </row>
    <row r="63" customFormat="false" ht="13.5" hidden="false" customHeight="false" outlineLevel="0" collapsed="false">
      <c r="D63" s="21"/>
    </row>
    <row r="64" customFormat="false" ht="13.5" hidden="false" customHeight="false" outlineLevel="0" collapsed="false">
      <c r="D6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6-05-01T06:41:45Z</cp:lastPrinted>
  <dcterms:modified xsi:type="dcterms:W3CDTF">2006-10-19T05:02:21Z</dcterms:modified>
  <cp:revision>0</cp:revision>
  <dc:subject/>
  <dc:title/>
</cp:coreProperties>
</file>