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病院数</t>
  </si>
  <si>
    <t xml:space="preserve">単位：（箇所）資料：厚生省大臣官房統計情報部「医療施設調査・病院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病院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病院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病院数の推移</t>
  </si>
  <si>
    <t xml:space="preserve">平成１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病院数の伸び（平成１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250574201675"/>
          <c:y val="0.0411684162482885"/>
          <c:w val="0.846632585018893"/>
          <c:h val="0.9311729803742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666</c:v>
                </c:pt>
                <c:pt idx="1">
                  <c:v>2349</c:v>
                </c:pt>
                <c:pt idx="2">
                  <c:v>461</c:v>
                </c:pt>
                <c:pt idx="3">
                  <c:v>1322</c:v>
                </c:pt>
                <c:pt idx="4">
                  <c:v>43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5597624350408"/>
          <c:y val="0.0321314468279325"/>
          <c:w val="0.966740905716407"/>
          <c:h val="0.9554541305340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1</c:v>
                </c:pt>
                <c:pt idx="1">
                  <c:v>115</c:v>
                </c:pt>
                <c:pt idx="2">
                  <c:v>114</c:v>
                </c:pt>
                <c:pt idx="3">
                  <c:v>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99949609473"/>
          <c:w val="0.870957109307404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40</c:v>
                </c:pt>
                <c:pt idx="1">
                  <c:v>132</c:v>
                </c:pt>
                <c:pt idx="2">
                  <c:v>136</c:v>
                </c:pt>
                <c:pt idx="3">
                  <c:v>95</c:v>
                </c:pt>
                <c:pt idx="4">
                  <c:v>68</c:v>
                </c:pt>
                <c:pt idx="5">
                  <c:v>169</c:v>
                </c:pt>
                <c:pt idx="6">
                  <c:v>150</c:v>
                </c:pt>
                <c:pt idx="7">
                  <c:v>142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37</c:v>
                </c:pt>
                <c:pt idx="1">
                  <c:v>116</c:v>
                </c:pt>
                <c:pt idx="2">
                  <c:v>123</c:v>
                </c:pt>
                <c:pt idx="3">
                  <c:v>98</c:v>
                </c:pt>
                <c:pt idx="4">
                  <c:v>68</c:v>
                </c:pt>
                <c:pt idx="5">
                  <c:v>157</c:v>
                </c:pt>
                <c:pt idx="6">
                  <c:v>139</c:v>
                </c:pt>
                <c:pt idx="7">
                  <c:v>119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41</c:v>
                </c:pt>
                <c:pt idx="1">
                  <c:v>115</c:v>
                </c:pt>
                <c:pt idx="2">
                  <c:v>114</c:v>
                </c:pt>
                <c:pt idx="3">
                  <c:v>91</c:v>
                </c:pt>
                <c:pt idx="4">
                  <c:v>91</c:v>
                </c:pt>
                <c:pt idx="5">
                  <c:v>152</c:v>
                </c:pt>
                <c:pt idx="6">
                  <c:v>139</c:v>
                </c:pt>
                <c:pt idx="7">
                  <c:v>113</c:v>
                </c:pt>
              </c:numCache>
            </c:numRef>
          </c:val>
        </c:ser>
        <c:gapWidth val="150"/>
        <c:overlap val="0"/>
        <c:axId val="4382147"/>
        <c:axId val="7996297"/>
      </c:barChart>
      <c:catAx>
        <c:axId val="4382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297"/>
        <c:crossesAt val="0"/>
        <c:auto val="1"/>
        <c:lblAlgn val="ctr"/>
        <c:lblOffset val="100"/>
        <c:noMultiLvlLbl val="0"/>
      </c:catAx>
      <c:valAx>
        <c:axId val="7996297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1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74998969964"/>
          <c:y val="0.768203577727387"/>
          <c:w val="0.0799307815911994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30191583296"/>
          <c:y val="0.0707927443735304"/>
          <c:w val="0.888209323990441"/>
          <c:h val="0.90762512596573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1</c:v>
                </c:pt>
                <c:pt idx="1">
                  <c:v>0.972920696324952</c:v>
                </c:pt>
                <c:pt idx="2">
                  <c:v>0.938104448742747</c:v>
                </c:pt>
                <c:pt idx="3">
                  <c:v>0.920696324951644</c:v>
                </c:pt>
                <c:pt idx="4">
                  <c:v>0.916827852998066</c:v>
                </c:pt>
                <c:pt idx="5">
                  <c:v>0.899419729206963</c:v>
                </c:pt>
                <c:pt idx="6">
                  <c:v>0.905222437137331</c:v>
                </c:pt>
                <c:pt idx="7">
                  <c:v>0.899419729206963</c:v>
                </c:pt>
                <c:pt idx="8">
                  <c:v>0.889748549323017</c:v>
                </c:pt>
                <c:pt idx="9">
                  <c:v>0.891682785299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1</c:v>
                </c:pt>
                <c:pt idx="1">
                  <c:v>0.9875</c:v>
                </c:pt>
                <c:pt idx="2">
                  <c:v>0.970833333333333</c:v>
                </c:pt>
                <c:pt idx="3">
                  <c:v>0.955555555555556</c:v>
                </c:pt>
                <c:pt idx="4">
                  <c:v>0.948611111111111</c:v>
                </c:pt>
                <c:pt idx="5">
                  <c:v>0.943055555555556</c:v>
                </c:pt>
                <c:pt idx="6">
                  <c:v>0.9375</c:v>
                </c:pt>
                <c:pt idx="7">
                  <c:v>0.936111111111111</c:v>
                </c:pt>
                <c:pt idx="8">
                  <c:v>0.929166666666667</c:v>
                </c:pt>
                <c:pt idx="9">
                  <c:v>0.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1</c:v>
                </c:pt>
                <c:pt idx="1">
                  <c:v>0.989247311827957</c:v>
                </c:pt>
                <c:pt idx="2">
                  <c:v>0.951612903225807</c:v>
                </c:pt>
                <c:pt idx="3">
                  <c:v>0.928571428571429</c:v>
                </c:pt>
                <c:pt idx="4">
                  <c:v>0.919354838709677</c:v>
                </c:pt>
                <c:pt idx="5">
                  <c:v>0.915898617511521</c:v>
                </c:pt>
                <c:pt idx="6">
                  <c:v>0.915514592933948</c:v>
                </c:pt>
                <c:pt idx="7">
                  <c:v>0.916282642089094</c:v>
                </c:pt>
                <c:pt idx="8">
                  <c:v>0.91321044546851</c:v>
                </c:pt>
                <c:pt idx="9">
                  <c:v>0.902073732718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1</c:v>
                </c:pt>
                <c:pt idx="1">
                  <c:v>0.980109739368999</c:v>
                </c:pt>
                <c:pt idx="2">
                  <c:v>0.946502057613169</c:v>
                </c:pt>
                <c:pt idx="3">
                  <c:v>0.927297668038409</c:v>
                </c:pt>
                <c:pt idx="4">
                  <c:v>0.915637860082305</c:v>
                </c:pt>
                <c:pt idx="5">
                  <c:v>0.91358024691358</c:v>
                </c:pt>
                <c:pt idx="6">
                  <c:v>0.914266117969822</c:v>
                </c:pt>
                <c:pt idx="7">
                  <c:v>0.914266117969822</c:v>
                </c:pt>
                <c:pt idx="8">
                  <c:v>0.90877914951989</c:v>
                </c:pt>
                <c:pt idx="9">
                  <c:v>0.906721536351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1</c:v>
                </c:pt>
                <c:pt idx="1">
                  <c:v>0.988294812022617</c:v>
                </c:pt>
                <c:pt idx="2">
                  <c:v>0.952881658565619</c:v>
                </c:pt>
                <c:pt idx="3">
                  <c:v>0.933736732467017</c:v>
                </c:pt>
                <c:pt idx="4">
                  <c:v>0.925801011804385</c:v>
                </c:pt>
                <c:pt idx="5">
                  <c:v>0.921138775915088</c:v>
                </c:pt>
                <c:pt idx="6">
                  <c:v>0.91915484574943</c:v>
                </c:pt>
                <c:pt idx="7">
                  <c:v>0.916476540025791</c:v>
                </c:pt>
                <c:pt idx="8">
                  <c:v>0.91131832159508</c:v>
                </c:pt>
                <c:pt idx="9">
                  <c:v>0.904870548556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443"/>
        <c:axId val="64515753"/>
      </c:lineChart>
      <c:catAx>
        <c:axId val="2833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5753"/>
        <c:crossesAt val="0"/>
        <c:auto val="1"/>
        <c:lblAlgn val="ctr"/>
        <c:lblOffset val="100"/>
        <c:noMultiLvlLbl val="0"/>
      </c:catAx>
      <c:valAx>
        <c:axId val="64515753"/>
        <c:scaling>
          <c:orientation val="minMax"/>
          <c:min val="0.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443"/>
        <c:crossesAt val="1"/>
        <c:crossBetween val="midCat"/>
        <c:majorUnit val="0.0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398274535218"/>
          <c:y val="0.726822304333221"/>
          <c:w val="0.0814532787881243"/>
          <c:h val="0.20146120255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1044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585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773875676076</cdr:x>
      <cdr:y>0.437973528069375</cdr:y>
    </cdr:from>
    <cdr:to>
      <cdr:x>0.662739868118841</cdr:x>
      <cdr:y>0.588954815152898</cdr:y>
    </cdr:to>
    <cdr:sp>
      <cdr:nvSpPr>
        <cdr:cNvPr id="1" name="Text 1"/>
        <cdr:cNvSpPr/>
      </cdr:nvSpPr>
      <cdr:spPr>
        <a:xfrm>
          <a:off x="1534320" y="1727280"/>
          <a:ext cx="1685880" cy="59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9,122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15590200445</cdr:x>
      <cdr:y>0.435235052487449</cdr:y>
    </cdr:from>
    <cdr:to>
      <cdr:x>0.638975501113586</cdr:x>
      <cdr:y>0.560474669100867</cdr:y>
    </cdr:to>
    <cdr:sp>
      <cdr:nvSpPr>
        <cdr:cNvPr id="3" name="Text 1"/>
        <cdr:cNvSpPr/>
      </cdr:nvSpPr>
      <cdr:spPr>
        <a:xfrm>
          <a:off x="1731240" y="1716480"/>
          <a:ext cx="136728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61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1044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004902970623</cdr:x>
      <cdr:y>0.0272108843537415</cdr:y>
    </cdr:from>
    <cdr:to>
      <cdr:x>0.950517077994314</cdr:x>
      <cdr:y>0.0822205425380029</cdr:y>
    </cdr:to>
    <cdr:sp>
      <cdr:nvSpPr>
        <cdr:cNvPr id="5" name="Text 1"/>
        <cdr:cNvSpPr/>
      </cdr:nvSpPr>
      <cdr:spPr>
        <a:xfrm>
          <a:off x="7959960" y="116640"/>
          <a:ext cx="3452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箇所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633</v>
      </c>
    </row>
    <row r="5" customFormat="false" ht="13.5" hidden="false" customHeight="false" outlineLevel="0" collapsed="false">
      <c r="B5" s="10" t="s">
        <v>5</v>
      </c>
      <c r="C5" s="11" t="n">
        <v>109</v>
      </c>
    </row>
    <row r="6" customFormat="false" ht="13.5" hidden="false" customHeight="false" outlineLevel="0" collapsed="false">
      <c r="B6" s="10" t="s">
        <v>6</v>
      </c>
      <c r="C6" s="11" t="n">
        <v>109</v>
      </c>
    </row>
    <row r="7" customFormat="false" ht="13.5" hidden="false" customHeight="false" outlineLevel="0" collapsed="false">
      <c r="B7" s="10" t="s">
        <v>7</v>
      </c>
      <c r="C7" s="11" t="n">
        <v>147</v>
      </c>
    </row>
    <row r="8" customFormat="false" ht="13.5" hidden="false" customHeight="false" outlineLevel="0" collapsed="false">
      <c r="B8" s="10" t="s">
        <v>8</v>
      </c>
      <c r="C8" s="11" t="n">
        <v>80</v>
      </c>
    </row>
    <row r="9" customFormat="false" ht="13.5" hidden="false" customHeight="false" outlineLevel="0" collapsed="false">
      <c r="B9" s="10" t="s">
        <v>9</v>
      </c>
      <c r="C9" s="11" t="n">
        <v>69</v>
      </c>
    </row>
    <row r="10" customFormat="false" ht="13.5" hidden="false" customHeight="false" outlineLevel="0" collapsed="false">
      <c r="B10" s="10" t="s">
        <v>10</v>
      </c>
      <c r="C10" s="11" t="n">
        <v>152</v>
      </c>
    </row>
    <row r="11" customFormat="false" ht="13.5" hidden="false" customHeight="false" outlineLevel="0" collapsed="false">
      <c r="A11" s="7" t="s">
        <v>11</v>
      </c>
      <c r="B11" s="10"/>
      <c r="C11" s="12" t="n">
        <v>666</v>
      </c>
    </row>
    <row r="12" customFormat="false" ht="13.5" hidden="false" customHeight="false" outlineLevel="0" collapsed="false">
      <c r="B12" s="10" t="s">
        <v>12</v>
      </c>
      <c r="C12" s="11" t="n">
        <v>203</v>
      </c>
    </row>
    <row r="13" customFormat="false" ht="13.5" hidden="false" customHeight="false" outlineLevel="0" collapsed="false">
      <c r="B13" s="10" t="s">
        <v>13</v>
      </c>
      <c r="C13" s="11" t="n">
        <v>117</v>
      </c>
    </row>
    <row r="14" customFormat="false" ht="13.5" hidden="false" customHeight="false" outlineLevel="0" collapsed="false">
      <c r="B14" s="10" t="s">
        <v>14</v>
      </c>
      <c r="C14" s="11" t="n">
        <v>144</v>
      </c>
    </row>
    <row r="15" customFormat="false" ht="13.5" hidden="false" customHeight="false" outlineLevel="0" collapsed="false">
      <c r="B15" s="10" t="s">
        <v>15</v>
      </c>
      <c r="C15" s="11" t="n">
        <v>364</v>
      </c>
    </row>
    <row r="16" customFormat="false" ht="13.5" hidden="false" customHeight="false" outlineLevel="0" collapsed="false">
      <c r="B16" s="10" t="s">
        <v>16</v>
      </c>
      <c r="C16" s="11" t="n">
        <v>293</v>
      </c>
    </row>
    <row r="17" customFormat="false" ht="13.5" hidden="false" customHeight="false" outlineLevel="0" collapsed="false">
      <c r="B17" s="10" t="s">
        <v>17</v>
      </c>
      <c r="C17" s="11" t="n">
        <v>666</v>
      </c>
    </row>
    <row r="18" customFormat="false" ht="13.5" hidden="false" customHeight="false" outlineLevel="0" collapsed="false">
      <c r="B18" s="10" t="s">
        <v>18</v>
      </c>
      <c r="C18" s="11" t="n">
        <v>360</v>
      </c>
    </row>
    <row r="19" customFormat="false" ht="13.5" hidden="false" customHeight="false" outlineLevel="0" collapsed="false">
      <c r="B19" s="10" t="s">
        <v>19</v>
      </c>
      <c r="C19" s="11" t="n">
        <v>63</v>
      </c>
    </row>
    <row r="20" customFormat="false" ht="13.5" hidden="false" customHeight="false" outlineLevel="0" collapsed="false">
      <c r="B20" s="10" t="s">
        <v>20</v>
      </c>
      <c r="C20" s="11" t="n">
        <v>139</v>
      </c>
    </row>
    <row r="21" customFormat="false" ht="13.5" hidden="false" customHeight="false" outlineLevel="0" collapsed="false">
      <c r="A21" s="7" t="s">
        <v>21</v>
      </c>
      <c r="B21" s="10"/>
      <c r="C21" s="12" t="n">
        <v>2349</v>
      </c>
    </row>
    <row r="22" customFormat="false" ht="13.5" hidden="false" customHeight="false" outlineLevel="0" collapsed="false">
      <c r="B22" s="10" t="s">
        <v>22</v>
      </c>
      <c r="C22" s="11" t="n">
        <v>141</v>
      </c>
    </row>
    <row r="23" customFormat="false" ht="13.5" hidden="false" customHeight="false" outlineLevel="0" collapsed="false">
      <c r="B23" s="10" t="s">
        <v>23</v>
      </c>
      <c r="C23" s="11" t="n">
        <v>115</v>
      </c>
    </row>
    <row r="24" customFormat="false" ht="13.5" hidden="false" customHeight="false" outlineLevel="0" collapsed="false">
      <c r="B24" s="10" t="s">
        <v>24</v>
      </c>
      <c r="C24" s="11" t="n">
        <v>114</v>
      </c>
    </row>
    <row r="25" customFormat="false" ht="13.5" hidden="false" customHeight="false" outlineLevel="0" collapsed="false">
      <c r="B25" s="10" t="s">
        <v>25</v>
      </c>
      <c r="C25" s="11" t="n">
        <v>91</v>
      </c>
    </row>
    <row r="26" customFormat="false" ht="13.5" hidden="false" customHeight="false" outlineLevel="0" collapsed="false">
      <c r="A26" s="7" t="s">
        <v>26</v>
      </c>
      <c r="B26" s="10"/>
      <c r="C26" s="12" t="n">
        <v>461</v>
      </c>
    </row>
    <row r="27" customFormat="false" ht="13.5" hidden="false" customHeight="false" outlineLevel="0" collapsed="false">
      <c r="B27" s="10" t="s">
        <v>27</v>
      </c>
      <c r="C27" s="11" t="n">
        <v>113</v>
      </c>
      <c r="E27" s="13" t="s">
        <v>28</v>
      </c>
    </row>
    <row r="28" customFormat="false" ht="13.5" hidden="false" customHeight="false" outlineLevel="0" collapsed="false">
      <c r="B28" s="10" t="s">
        <v>29</v>
      </c>
      <c r="C28" s="11" t="n">
        <v>184</v>
      </c>
    </row>
    <row r="29" customFormat="false" ht="13.5" hidden="false" customHeight="false" outlineLevel="0" collapsed="false">
      <c r="B29" s="10" t="s">
        <v>30</v>
      </c>
      <c r="C29" s="11" t="n">
        <v>357</v>
      </c>
    </row>
    <row r="30" customFormat="false" ht="13.5" hidden="false" customHeight="false" outlineLevel="0" collapsed="false">
      <c r="B30" s="10" t="s">
        <v>31</v>
      </c>
      <c r="C30" s="11" t="n">
        <v>115</v>
      </c>
    </row>
    <row r="31" customFormat="false" ht="13.5" hidden="false" customHeight="false" outlineLevel="0" collapsed="false">
      <c r="A31" s="7" t="s">
        <v>32</v>
      </c>
      <c r="B31" s="10"/>
      <c r="C31" s="12" t="n">
        <v>769</v>
      </c>
    </row>
    <row r="32" customFormat="false" ht="13.5" hidden="false" customHeight="false" outlineLevel="0" collapsed="false">
      <c r="B32" s="10" t="s">
        <v>33</v>
      </c>
      <c r="C32" s="11" t="n">
        <v>63</v>
      </c>
    </row>
    <row r="33" customFormat="false" ht="13.5" hidden="false" customHeight="false" outlineLevel="0" collapsed="false">
      <c r="B33" s="10" t="s">
        <v>34</v>
      </c>
      <c r="C33" s="11" t="n">
        <v>179</v>
      </c>
    </row>
    <row r="34" customFormat="false" ht="13.5" hidden="false" customHeight="false" outlineLevel="0" collapsed="false">
      <c r="B34" s="10" t="s">
        <v>35</v>
      </c>
      <c r="C34" s="11" t="n">
        <v>556</v>
      </c>
    </row>
    <row r="35" customFormat="false" ht="13.5" hidden="false" customHeight="false" outlineLevel="0" collapsed="false">
      <c r="B35" s="10" t="s">
        <v>36</v>
      </c>
      <c r="C35" s="11" t="n">
        <v>354</v>
      </c>
    </row>
    <row r="36" customFormat="false" ht="13.5" hidden="false" customHeight="false" outlineLevel="0" collapsed="false">
      <c r="B36" s="10" t="s">
        <v>37</v>
      </c>
      <c r="C36" s="11" t="n">
        <v>77</v>
      </c>
    </row>
    <row r="37" customFormat="false" ht="13.5" hidden="false" customHeight="false" outlineLevel="0" collapsed="false">
      <c r="B37" s="10" t="s">
        <v>38</v>
      </c>
      <c r="C37" s="11" t="n">
        <v>93</v>
      </c>
    </row>
    <row r="38" customFormat="false" ht="13.5" hidden="false" customHeight="false" outlineLevel="0" collapsed="false">
      <c r="A38" s="7" t="s">
        <v>39</v>
      </c>
      <c r="B38" s="10"/>
      <c r="C38" s="12" t="n">
        <v>1322</v>
      </c>
    </row>
    <row r="39" customFormat="false" ht="13.5" hidden="false" customHeight="false" outlineLevel="0" collapsed="false">
      <c r="B39" s="10" t="s">
        <v>40</v>
      </c>
      <c r="C39" s="11" t="n">
        <v>46</v>
      </c>
    </row>
    <row r="40" customFormat="false" ht="13.5" hidden="false" customHeight="false" outlineLevel="0" collapsed="false">
      <c r="B40" s="10" t="s">
        <v>41</v>
      </c>
      <c r="C40" s="11" t="n">
        <v>59</v>
      </c>
    </row>
    <row r="41" customFormat="false" ht="13.5" hidden="false" customHeight="false" outlineLevel="0" collapsed="false">
      <c r="B41" s="10" t="s">
        <v>42</v>
      </c>
      <c r="C41" s="11" t="n">
        <v>189</v>
      </c>
    </row>
    <row r="42" customFormat="false" ht="13.5" hidden="false" customHeight="false" outlineLevel="0" collapsed="false">
      <c r="B42" s="10" t="s">
        <v>43</v>
      </c>
      <c r="C42" s="11" t="n">
        <v>264</v>
      </c>
    </row>
    <row r="43" customFormat="false" ht="13.5" hidden="false" customHeight="false" outlineLevel="0" collapsed="false">
      <c r="B43" s="10" t="s">
        <v>44</v>
      </c>
      <c r="C43" s="11" t="n">
        <v>152</v>
      </c>
    </row>
    <row r="44" customFormat="false" ht="13.5" hidden="false" customHeight="false" outlineLevel="0" collapsed="false">
      <c r="A44" s="7" t="s">
        <v>45</v>
      </c>
      <c r="B44" s="10"/>
      <c r="C44" s="12" t="n">
        <v>710</v>
      </c>
    </row>
    <row r="45" customFormat="false" ht="13.5" hidden="false" customHeight="false" outlineLevel="0" collapsed="false">
      <c r="B45" s="10" t="s">
        <v>46</v>
      </c>
      <c r="C45" s="11" t="n">
        <v>127</v>
      </c>
    </row>
    <row r="46" customFormat="false" ht="13.5" hidden="false" customHeight="false" outlineLevel="0" collapsed="false">
      <c r="B46" s="10" t="s">
        <v>47</v>
      </c>
      <c r="C46" s="11" t="n">
        <v>106</v>
      </c>
    </row>
    <row r="47" customFormat="false" ht="13.5" hidden="false" customHeight="false" outlineLevel="0" collapsed="false">
      <c r="B47" s="10" t="s">
        <v>48</v>
      </c>
      <c r="C47" s="11" t="n">
        <v>153</v>
      </c>
    </row>
    <row r="48" customFormat="false" ht="13.5" hidden="false" customHeight="false" outlineLevel="0" collapsed="false">
      <c r="B48" s="10" t="s">
        <v>49</v>
      </c>
      <c r="C48" s="11" t="n">
        <v>143</v>
      </c>
    </row>
    <row r="49" customFormat="false" ht="13.5" hidden="false" customHeight="false" outlineLevel="0" collapsed="false">
      <c r="A49" s="7" t="s">
        <v>50</v>
      </c>
      <c r="B49" s="10"/>
      <c r="C49" s="12" t="n">
        <v>529</v>
      </c>
    </row>
    <row r="50" customFormat="false" ht="13.5" hidden="false" customHeight="false" outlineLevel="0" collapsed="false">
      <c r="B50" s="10" t="s">
        <v>51</v>
      </c>
      <c r="C50" s="11" t="n">
        <v>482</v>
      </c>
    </row>
    <row r="51" customFormat="false" ht="13.5" hidden="false" customHeight="false" outlineLevel="0" collapsed="false">
      <c r="B51" s="10" t="s">
        <v>52</v>
      </c>
      <c r="C51" s="11" t="n">
        <v>112</v>
      </c>
    </row>
    <row r="52" customFormat="false" ht="13.5" hidden="false" customHeight="false" outlineLevel="0" collapsed="false">
      <c r="B52" s="10" t="s">
        <v>53</v>
      </c>
      <c r="C52" s="11" t="n">
        <v>171</v>
      </c>
    </row>
    <row r="53" customFormat="false" ht="13.5" hidden="false" customHeight="false" outlineLevel="0" collapsed="false">
      <c r="B53" s="10" t="s">
        <v>54</v>
      </c>
      <c r="C53" s="11" t="n">
        <v>223</v>
      </c>
      <c r="E53" s="13" t="s">
        <v>55</v>
      </c>
    </row>
    <row r="54" customFormat="false" ht="13.5" hidden="false" customHeight="false" outlineLevel="0" collapsed="false">
      <c r="B54" s="10" t="s">
        <v>56</v>
      </c>
      <c r="C54" s="11" t="n">
        <v>166</v>
      </c>
    </row>
    <row r="55" customFormat="false" ht="13.5" hidden="false" customHeight="false" outlineLevel="0" collapsed="false">
      <c r="B55" s="10" t="s">
        <v>57</v>
      </c>
      <c r="C55" s="11" t="n">
        <v>152</v>
      </c>
    </row>
    <row r="56" customFormat="false" ht="13.5" hidden="false" customHeight="false" outlineLevel="0" collapsed="false">
      <c r="B56" s="10" t="s">
        <v>58</v>
      </c>
      <c r="C56" s="11" t="n">
        <v>283</v>
      </c>
    </row>
    <row r="57" customFormat="false" ht="13.5" hidden="false" customHeight="false" outlineLevel="0" collapsed="false">
      <c r="A57" s="7" t="s">
        <v>59</v>
      </c>
      <c r="B57" s="14"/>
      <c r="C57" s="15" t="n">
        <v>1589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94</v>
      </c>
    </row>
    <row r="59" customFormat="false" ht="13.5" hidden="false" customHeight="false" outlineLevel="0" collapsed="false">
      <c r="B59" s="18" t="s">
        <v>61</v>
      </c>
      <c r="C59" s="19" t="n">
        <v>9122</v>
      </c>
    </row>
    <row r="60" customFormat="false" ht="13.5" hidden="false" customHeight="false" outlineLevel="0" collapsed="false">
      <c r="B60" s="20" t="s">
        <v>62</v>
      </c>
      <c r="C60" s="21" t="n">
        <v>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1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63</v>
      </c>
      <c r="D3" s="22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140</v>
      </c>
      <c r="D4" s="23" t="n">
        <v>137</v>
      </c>
      <c r="E4" s="24" t="n">
        <v>141</v>
      </c>
    </row>
    <row r="5" customFormat="false" ht="13.5" hidden="false" customHeight="false" outlineLevel="0" collapsed="false">
      <c r="B5" s="10" t="s">
        <v>23</v>
      </c>
      <c r="C5" s="25" t="n">
        <v>132</v>
      </c>
      <c r="D5" s="25" t="n">
        <v>116</v>
      </c>
      <c r="E5" s="11" t="n">
        <v>115</v>
      </c>
    </row>
    <row r="6" customFormat="false" ht="13.5" hidden="false" customHeight="false" outlineLevel="0" collapsed="false">
      <c r="B6" s="10" t="s">
        <v>24</v>
      </c>
      <c r="C6" s="25" t="n">
        <v>136</v>
      </c>
      <c r="D6" s="25" t="n">
        <v>123</v>
      </c>
      <c r="E6" s="11" t="n">
        <v>114</v>
      </c>
    </row>
    <row r="7" customFormat="false" ht="13.5" hidden="false" customHeight="false" outlineLevel="0" collapsed="false">
      <c r="B7" s="10" t="s">
        <v>25</v>
      </c>
      <c r="C7" s="25" t="n">
        <v>95</v>
      </c>
      <c r="D7" s="25" t="n">
        <v>98</v>
      </c>
      <c r="E7" s="11" t="n">
        <v>91</v>
      </c>
    </row>
    <row r="8" customFormat="false" ht="13.5" hidden="false" customHeight="false" outlineLevel="0" collapsed="false">
      <c r="B8" s="10" t="s">
        <v>65</v>
      </c>
      <c r="C8" s="25" t="n">
        <v>68</v>
      </c>
      <c r="D8" s="25" t="n">
        <v>68</v>
      </c>
      <c r="E8" s="11" t="n">
        <v>91</v>
      </c>
    </row>
    <row r="9" customFormat="false" ht="13.5" hidden="false" customHeight="false" outlineLevel="0" collapsed="false">
      <c r="B9" s="10" t="s">
        <v>66</v>
      </c>
      <c r="C9" s="25" t="n">
        <v>169</v>
      </c>
      <c r="D9" s="25" t="n">
        <v>157</v>
      </c>
      <c r="E9" s="11" t="n">
        <v>152</v>
      </c>
    </row>
    <row r="10" customFormat="false" ht="13.5" hidden="false" customHeight="false" outlineLevel="0" collapsed="false">
      <c r="B10" s="10" t="s">
        <v>67</v>
      </c>
      <c r="C10" s="25" t="n">
        <v>150</v>
      </c>
      <c r="D10" s="25" t="n">
        <v>139</v>
      </c>
      <c r="E10" s="11" t="n">
        <v>139</v>
      </c>
    </row>
    <row r="11" customFormat="false" ht="13.5" hidden="false" customHeight="false" outlineLevel="0" collapsed="false">
      <c r="B11" s="26" t="s">
        <v>68</v>
      </c>
      <c r="C11" s="27" t="n">
        <v>142</v>
      </c>
      <c r="D11" s="27" t="n">
        <v>119</v>
      </c>
      <c r="E11" s="17" t="n">
        <v>113</v>
      </c>
    </row>
    <row r="13" customFormat="false" ht="13.5" hidden="false" customHeight="false" outlineLevel="0" collapsed="false">
      <c r="C13" s="28"/>
    </row>
    <row r="14" customFormat="false" ht="13.5" hidden="false" customHeight="false" outlineLevel="0" collapsed="false">
      <c r="C14" s="28"/>
    </row>
    <row r="15" customFormat="false" ht="13.5" hidden="false" customHeight="false" outlineLevel="0" collapsed="false">
      <c r="C15" s="29"/>
    </row>
    <row r="16" customFormat="false" ht="13.5" hidden="false" customHeight="false" outlineLevel="0" collapsed="false">
      <c r="C16" s="29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1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70</v>
      </c>
      <c r="D3" s="22" t="s">
        <v>63</v>
      </c>
      <c r="E3" s="22" t="s">
        <v>71</v>
      </c>
      <c r="F3" s="22" t="s">
        <v>72</v>
      </c>
      <c r="G3" s="22" t="s">
        <v>64</v>
      </c>
      <c r="H3" s="22" t="s">
        <v>73</v>
      </c>
      <c r="I3" s="22" t="s">
        <v>74</v>
      </c>
      <c r="J3" s="22" t="s">
        <v>75</v>
      </c>
      <c r="K3" s="22" t="s">
        <v>76</v>
      </c>
      <c r="L3" s="6" t="s">
        <v>3</v>
      </c>
    </row>
    <row r="4" customFormat="false" ht="13.5" hidden="false" customHeight="false" outlineLevel="0" collapsed="false">
      <c r="B4" s="7" t="s">
        <v>26</v>
      </c>
      <c r="C4" s="30" t="n">
        <v>1</v>
      </c>
      <c r="D4" s="30" t="n">
        <v>0.972920696324952</v>
      </c>
      <c r="E4" s="30" t="n">
        <v>0.938104448742747</v>
      </c>
      <c r="F4" s="30" t="n">
        <v>0.920696324951644</v>
      </c>
      <c r="G4" s="30" t="n">
        <v>0.916827852998066</v>
      </c>
      <c r="H4" s="30" t="n">
        <v>0.899419729206963</v>
      </c>
      <c r="I4" s="30" t="n">
        <v>0.905222437137331</v>
      </c>
      <c r="J4" s="30" t="n">
        <v>0.899419729206963</v>
      </c>
      <c r="K4" s="30" t="n">
        <v>0.889748549323017</v>
      </c>
      <c r="L4" s="30" t="n">
        <v>0.891682785299807</v>
      </c>
    </row>
    <row r="5" customFormat="false" ht="13.5" hidden="false" customHeight="false" outlineLevel="0" collapsed="false">
      <c r="B5" s="7" t="s">
        <v>11</v>
      </c>
      <c r="C5" s="30" t="n">
        <v>1</v>
      </c>
      <c r="D5" s="30" t="n">
        <v>0.9875</v>
      </c>
      <c r="E5" s="30" t="n">
        <v>0.970833333333333</v>
      </c>
      <c r="F5" s="30" t="n">
        <v>0.955555555555556</v>
      </c>
      <c r="G5" s="30" t="n">
        <v>0.948611111111111</v>
      </c>
      <c r="H5" s="30" t="n">
        <v>0.943055555555556</v>
      </c>
      <c r="I5" s="30" t="n">
        <v>0.9375</v>
      </c>
      <c r="J5" s="30" t="n">
        <v>0.936111111111111</v>
      </c>
      <c r="K5" s="30" t="n">
        <v>0.929166666666667</v>
      </c>
      <c r="L5" s="30" t="n">
        <v>0.925</v>
      </c>
    </row>
    <row r="6" customFormat="false" ht="13.5" hidden="false" customHeight="false" outlineLevel="0" collapsed="false">
      <c r="B6" s="7" t="s">
        <v>21</v>
      </c>
      <c r="C6" s="30" t="n">
        <v>1</v>
      </c>
      <c r="D6" s="30" t="n">
        <v>0.989247311827957</v>
      </c>
      <c r="E6" s="30" t="n">
        <v>0.951612903225807</v>
      </c>
      <c r="F6" s="30" t="n">
        <v>0.928571428571429</v>
      </c>
      <c r="G6" s="30" t="n">
        <v>0.919354838709677</v>
      </c>
      <c r="H6" s="30" t="n">
        <v>0.915898617511521</v>
      </c>
      <c r="I6" s="30" t="n">
        <v>0.915514592933948</v>
      </c>
      <c r="J6" s="30" t="n">
        <v>0.916282642089094</v>
      </c>
      <c r="K6" s="30" t="n">
        <v>0.91321044546851</v>
      </c>
      <c r="L6" s="30" t="n">
        <v>0.902073732718894</v>
      </c>
    </row>
    <row r="7" customFormat="false" ht="13.5" hidden="false" customHeight="false" outlineLevel="0" collapsed="false">
      <c r="B7" s="7" t="s">
        <v>39</v>
      </c>
      <c r="C7" s="30" t="n">
        <v>1</v>
      </c>
      <c r="D7" s="30" t="n">
        <v>0.980109739368999</v>
      </c>
      <c r="E7" s="30" t="n">
        <v>0.946502057613169</v>
      </c>
      <c r="F7" s="30" t="n">
        <v>0.927297668038409</v>
      </c>
      <c r="G7" s="30" t="n">
        <v>0.915637860082305</v>
      </c>
      <c r="H7" s="30" t="n">
        <v>0.91358024691358</v>
      </c>
      <c r="I7" s="30" t="n">
        <v>0.914266117969822</v>
      </c>
      <c r="J7" s="30" t="n">
        <v>0.914266117969822</v>
      </c>
      <c r="K7" s="30" t="n">
        <v>0.90877914951989</v>
      </c>
      <c r="L7" s="30" t="n">
        <v>0.906721536351166</v>
      </c>
    </row>
    <row r="8" customFormat="false" ht="13.5" hidden="false" customHeight="false" outlineLevel="0" collapsed="false">
      <c r="B8" s="7" t="s">
        <v>77</v>
      </c>
      <c r="C8" s="30" t="n">
        <v>1</v>
      </c>
      <c r="D8" s="30" t="n">
        <v>0.988294812022617</v>
      </c>
      <c r="E8" s="30" t="n">
        <v>0.952881658565619</v>
      </c>
      <c r="F8" s="30" t="n">
        <v>0.933736732467017</v>
      </c>
      <c r="G8" s="30" t="n">
        <v>0.925801011804385</v>
      </c>
      <c r="H8" s="30" t="n">
        <v>0.921138775915088</v>
      </c>
      <c r="I8" s="30" t="n">
        <v>0.91915484574943</v>
      </c>
      <c r="J8" s="30" t="n">
        <v>0.916476540025791</v>
      </c>
      <c r="K8" s="30" t="n">
        <v>0.91131832159508</v>
      </c>
      <c r="L8" s="30" t="n">
        <v>0.904870548556691</v>
      </c>
    </row>
    <row r="35" customFormat="false" ht="13.5" hidden="false" customHeight="false" outlineLevel="0" collapsed="false">
      <c r="C35" s="1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1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1" t="s">
        <v>2</v>
      </c>
      <c r="C3" s="31"/>
      <c r="D3" s="22" t="s">
        <v>70</v>
      </c>
      <c r="E3" s="22" t="s">
        <v>63</v>
      </c>
      <c r="F3" s="22" t="s">
        <v>71</v>
      </c>
      <c r="G3" s="22" t="s">
        <v>72</v>
      </c>
      <c r="H3" s="22" t="s">
        <v>64</v>
      </c>
      <c r="I3" s="22" t="s">
        <v>73</v>
      </c>
      <c r="J3" s="22" t="s">
        <v>74</v>
      </c>
      <c r="K3" s="22" t="s">
        <v>75</v>
      </c>
      <c r="L3" s="22" t="s">
        <v>76</v>
      </c>
      <c r="M3" s="22" t="s">
        <v>3</v>
      </c>
    </row>
    <row r="4" customFormat="false" ht="13.5" hidden="false" customHeight="false" outlineLevel="0" collapsed="false">
      <c r="B4" s="32"/>
      <c r="C4" s="33" t="s">
        <v>79</v>
      </c>
      <c r="D4" s="34" t="n">
        <v>134</v>
      </c>
      <c r="E4" s="34" t="n">
        <v>140</v>
      </c>
      <c r="F4" s="34" t="n">
        <v>138</v>
      </c>
      <c r="G4" s="34" t="n">
        <v>137</v>
      </c>
      <c r="H4" s="34" t="n">
        <v>137</v>
      </c>
      <c r="I4" s="34" t="n">
        <v>138</v>
      </c>
      <c r="J4" s="34" t="n">
        <v>138</v>
      </c>
      <c r="K4" s="34" t="n">
        <v>139</v>
      </c>
      <c r="L4" s="34" t="n">
        <v>141</v>
      </c>
      <c r="M4" s="34" t="n">
        <v>141</v>
      </c>
    </row>
    <row r="5" customFormat="false" ht="13.5" hidden="false" customHeight="false" outlineLevel="0" collapsed="false">
      <c r="B5" s="32"/>
      <c r="C5" s="35" t="s">
        <v>80</v>
      </c>
      <c r="D5" s="34" t="n">
        <v>146</v>
      </c>
      <c r="E5" s="34" t="n">
        <v>132</v>
      </c>
      <c r="F5" s="34" t="n">
        <v>120</v>
      </c>
      <c r="G5" s="34" t="n">
        <v>116</v>
      </c>
      <c r="H5" s="34" t="n">
        <v>116</v>
      </c>
      <c r="I5" s="34" t="n">
        <v>114</v>
      </c>
      <c r="J5" s="34" t="n">
        <v>116</v>
      </c>
      <c r="K5" s="34" t="n">
        <v>115</v>
      </c>
      <c r="L5" s="34" t="n">
        <v>114</v>
      </c>
      <c r="M5" s="34" t="n">
        <v>115</v>
      </c>
    </row>
    <row r="6" customFormat="false" ht="13.5" hidden="false" customHeight="false" outlineLevel="0" collapsed="false">
      <c r="B6" s="32"/>
      <c r="C6" s="36" t="s">
        <v>81</v>
      </c>
      <c r="D6" s="37" t="n">
        <v>138</v>
      </c>
      <c r="E6" s="37" t="n">
        <v>136</v>
      </c>
      <c r="F6" s="37" t="n">
        <v>129</v>
      </c>
      <c r="G6" s="37" t="n">
        <v>127</v>
      </c>
      <c r="H6" s="37" t="n">
        <v>123</v>
      </c>
      <c r="I6" s="37" t="n">
        <v>120</v>
      </c>
      <c r="J6" s="37" t="n">
        <v>121</v>
      </c>
      <c r="K6" s="37" t="n">
        <v>118</v>
      </c>
      <c r="L6" s="37" t="n">
        <v>114</v>
      </c>
      <c r="M6" s="37" t="n">
        <v>114</v>
      </c>
    </row>
    <row r="7" customFormat="false" ht="13.5" hidden="false" customHeight="false" outlineLevel="0" collapsed="false">
      <c r="B7" s="38"/>
      <c r="C7" s="39" t="s">
        <v>82</v>
      </c>
      <c r="D7" s="27" t="n">
        <v>99</v>
      </c>
      <c r="E7" s="27" t="n">
        <v>95</v>
      </c>
      <c r="F7" s="27" t="n">
        <v>98</v>
      </c>
      <c r="G7" s="27" t="n">
        <v>96</v>
      </c>
      <c r="H7" s="27" t="n">
        <v>98</v>
      </c>
      <c r="I7" s="27" t="n">
        <v>93</v>
      </c>
      <c r="J7" s="27" t="n">
        <v>93</v>
      </c>
      <c r="K7" s="27" t="n">
        <v>93</v>
      </c>
      <c r="L7" s="27" t="n">
        <v>91</v>
      </c>
      <c r="M7" s="27" t="n">
        <v>91</v>
      </c>
    </row>
    <row r="8" customFormat="false" ht="13.5" hidden="false" customHeight="false" outlineLevel="0" collapsed="false">
      <c r="B8" s="40" t="s">
        <v>26</v>
      </c>
      <c r="C8" s="40"/>
      <c r="D8" s="41" t="n">
        <v>517</v>
      </c>
      <c r="E8" s="41" t="n">
        <v>503</v>
      </c>
      <c r="F8" s="41" t="n">
        <v>485</v>
      </c>
      <c r="G8" s="41" t="n">
        <v>476</v>
      </c>
      <c r="H8" s="41" t="n">
        <v>474</v>
      </c>
      <c r="I8" s="41" t="n">
        <v>465</v>
      </c>
      <c r="J8" s="41" t="n">
        <v>468</v>
      </c>
      <c r="K8" s="41" t="n">
        <v>465</v>
      </c>
      <c r="L8" s="41" t="n">
        <v>460</v>
      </c>
      <c r="M8" s="41" t="n">
        <v>461</v>
      </c>
    </row>
    <row r="9" customFormat="false" ht="13.5" hidden="false" customHeight="false" outlineLevel="0" collapsed="false">
      <c r="B9" s="42"/>
      <c r="C9" s="43" t="s">
        <v>9</v>
      </c>
      <c r="D9" s="23" t="n">
        <v>67</v>
      </c>
      <c r="E9" s="23" t="n">
        <v>68</v>
      </c>
      <c r="F9" s="23" t="n">
        <v>69</v>
      </c>
      <c r="G9" s="23" t="n">
        <v>68</v>
      </c>
      <c r="H9" s="23" t="n">
        <v>68</v>
      </c>
      <c r="I9" s="23" t="n">
        <v>69</v>
      </c>
      <c r="J9" s="23" t="n">
        <v>69</v>
      </c>
      <c r="K9" s="23" t="n">
        <v>69</v>
      </c>
      <c r="L9" s="23" t="n">
        <v>69</v>
      </c>
      <c r="M9" s="23" t="n">
        <v>69</v>
      </c>
    </row>
    <row r="10" customFormat="false" ht="13.5" hidden="false" customHeight="false" outlineLevel="0" collapsed="false">
      <c r="B10" s="38"/>
      <c r="C10" s="33" t="s">
        <v>10</v>
      </c>
      <c r="D10" s="34" t="n">
        <v>169</v>
      </c>
      <c r="E10" s="34" t="n">
        <v>169</v>
      </c>
      <c r="F10" s="34" t="n">
        <v>166</v>
      </c>
      <c r="G10" s="34" t="n">
        <v>161</v>
      </c>
      <c r="H10" s="34" t="n">
        <v>157</v>
      </c>
      <c r="I10" s="34" t="n">
        <v>156</v>
      </c>
      <c r="J10" s="34" t="n">
        <v>157</v>
      </c>
      <c r="K10" s="34" t="n">
        <v>156</v>
      </c>
      <c r="L10" s="34" t="n">
        <v>152</v>
      </c>
      <c r="M10" s="34" t="n">
        <v>152</v>
      </c>
    </row>
    <row r="11" customFormat="false" ht="13.5" hidden="false" customHeight="false" outlineLevel="0" collapsed="false">
      <c r="B11" s="38"/>
      <c r="C11" s="35" t="s">
        <v>20</v>
      </c>
      <c r="D11" s="34" t="n">
        <v>152</v>
      </c>
      <c r="E11" s="34" t="n">
        <v>150</v>
      </c>
      <c r="F11" s="34" t="n">
        <v>149</v>
      </c>
      <c r="G11" s="34" t="n">
        <v>143</v>
      </c>
      <c r="H11" s="34" t="n">
        <v>139</v>
      </c>
      <c r="I11" s="34" t="n">
        <v>140</v>
      </c>
      <c r="J11" s="34" t="n">
        <v>139</v>
      </c>
      <c r="K11" s="34" t="n">
        <v>141</v>
      </c>
      <c r="L11" s="34" t="n">
        <v>141</v>
      </c>
      <c r="M11" s="34" t="n">
        <v>139</v>
      </c>
    </row>
    <row r="12" customFormat="false" ht="13.5" hidden="false" customHeight="false" outlineLevel="0" collapsed="false">
      <c r="B12" s="38"/>
      <c r="C12" s="36" t="s">
        <v>27</v>
      </c>
      <c r="D12" s="37" t="n">
        <v>147</v>
      </c>
      <c r="E12" s="37" t="n">
        <v>142</v>
      </c>
      <c r="F12" s="37" t="n">
        <v>122</v>
      </c>
      <c r="G12" s="37" t="n">
        <v>120</v>
      </c>
      <c r="H12" s="37" t="n">
        <v>119</v>
      </c>
      <c r="I12" s="37" t="n">
        <v>116</v>
      </c>
      <c r="J12" s="37" t="n">
        <v>115</v>
      </c>
      <c r="K12" s="37" t="n">
        <v>114</v>
      </c>
      <c r="L12" s="37" t="n">
        <v>112</v>
      </c>
      <c r="M12" s="37" t="n">
        <v>113</v>
      </c>
    </row>
    <row r="13" customFormat="false" ht="13.5" hidden="false" customHeight="false" outlineLevel="0" collapsed="false">
      <c r="B13" s="44" t="s">
        <v>83</v>
      </c>
      <c r="C13" s="44"/>
      <c r="D13" s="45" t="n">
        <v>535</v>
      </c>
      <c r="E13" s="45" t="n">
        <v>529</v>
      </c>
      <c r="F13" s="45" t="n">
        <v>506</v>
      </c>
      <c r="G13" s="45" t="n">
        <v>492</v>
      </c>
      <c r="H13" s="45" t="n">
        <v>483</v>
      </c>
      <c r="I13" s="45" t="n">
        <v>481</v>
      </c>
      <c r="J13" s="45" t="n">
        <v>480</v>
      </c>
      <c r="K13" s="45" t="n">
        <v>480</v>
      </c>
      <c r="L13" s="45" t="n">
        <v>474</v>
      </c>
      <c r="M13" s="45" t="n">
        <v>473</v>
      </c>
    </row>
    <row r="14" customFormat="false" ht="13.5" hidden="false" customHeight="false" outlineLevel="0" collapsed="false">
      <c r="B14" s="46" t="s">
        <v>11</v>
      </c>
      <c r="C14" s="46"/>
      <c r="D14" s="45" t="n">
        <v>720</v>
      </c>
      <c r="E14" s="45" t="n">
        <v>711</v>
      </c>
      <c r="F14" s="45" t="n">
        <v>699</v>
      </c>
      <c r="G14" s="45" t="n">
        <v>688</v>
      </c>
      <c r="H14" s="45" t="n">
        <v>683</v>
      </c>
      <c r="I14" s="45" t="n">
        <v>679</v>
      </c>
      <c r="J14" s="45" t="n">
        <v>675</v>
      </c>
      <c r="K14" s="45" t="n">
        <v>674</v>
      </c>
      <c r="L14" s="45" t="n">
        <v>669</v>
      </c>
      <c r="M14" s="45" t="n">
        <v>666</v>
      </c>
    </row>
    <row r="15" customFormat="false" ht="13.5" hidden="false" customHeight="false" outlineLevel="0" collapsed="false">
      <c r="B15" s="46" t="s">
        <v>21</v>
      </c>
      <c r="C15" s="46"/>
      <c r="D15" s="45" t="n">
        <v>2604</v>
      </c>
      <c r="E15" s="45" t="n">
        <v>2576</v>
      </c>
      <c r="F15" s="45" t="n">
        <v>2478</v>
      </c>
      <c r="G15" s="45" t="n">
        <v>2418</v>
      </c>
      <c r="H15" s="45" t="n">
        <v>2394</v>
      </c>
      <c r="I15" s="45" t="n">
        <v>2385</v>
      </c>
      <c r="J15" s="45" t="n">
        <v>2384</v>
      </c>
      <c r="K15" s="45" t="n">
        <v>2386</v>
      </c>
      <c r="L15" s="45" t="n">
        <v>2378</v>
      </c>
      <c r="M15" s="45" t="n">
        <v>2349</v>
      </c>
    </row>
    <row r="16" customFormat="false" ht="13.5" hidden="false" customHeight="false" outlineLevel="0" collapsed="false">
      <c r="B16" s="46" t="s">
        <v>39</v>
      </c>
      <c r="C16" s="46"/>
      <c r="D16" s="45" t="n">
        <v>1458</v>
      </c>
      <c r="E16" s="45" t="n">
        <v>1429</v>
      </c>
      <c r="F16" s="45" t="n">
        <v>1380</v>
      </c>
      <c r="G16" s="45" t="n">
        <v>1352</v>
      </c>
      <c r="H16" s="45" t="n">
        <v>1335</v>
      </c>
      <c r="I16" s="45" t="n">
        <v>1332</v>
      </c>
      <c r="J16" s="45" t="n">
        <v>1333</v>
      </c>
      <c r="K16" s="45" t="n">
        <v>1333</v>
      </c>
      <c r="L16" s="45" t="n">
        <v>1325</v>
      </c>
      <c r="M16" s="45" t="n">
        <v>1322</v>
      </c>
    </row>
    <row r="17" customFormat="false" ht="13.5" hidden="false" customHeight="false" outlineLevel="0" collapsed="false">
      <c r="B17" s="46" t="s">
        <v>61</v>
      </c>
      <c r="C17" s="46"/>
      <c r="D17" s="47" t="n">
        <v>10081</v>
      </c>
      <c r="E17" s="47" t="n">
        <v>9963</v>
      </c>
      <c r="F17" s="47" t="n">
        <v>9606</v>
      </c>
      <c r="G17" s="47" t="n">
        <v>9413</v>
      </c>
      <c r="H17" s="47" t="n">
        <v>9333</v>
      </c>
      <c r="I17" s="47" t="n">
        <v>9286</v>
      </c>
      <c r="J17" s="47" t="n">
        <v>9266</v>
      </c>
      <c r="K17" s="47" t="n">
        <v>9239</v>
      </c>
      <c r="L17" s="47" t="n">
        <v>9187</v>
      </c>
      <c r="M17" s="47" t="n">
        <v>912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J19" s="29"/>
      <c r="L19" s="29"/>
      <c r="M19" s="48" t="s">
        <v>84</v>
      </c>
    </row>
    <row r="20" customFormat="false" ht="13.5" hidden="false" customHeight="false" outlineLevel="0" collapsed="false">
      <c r="E20" s="29"/>
      <c r="J20" s="29"/>
      <c r="L20" s="29"/>
      <c r="M20" s="29" t="s">
        <v>85</v>
      </c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J22" s="29"/>
      <c r="K22" s="29"/>
      <c r="L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1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2" t="s">
        <v>70</v>
      </c>
      <c r="D3" s="22" t="s">
        <v>63</v>
      </c>
      <c r="E3" s="22" t="s">
        <v>71</v>
      </c>
      <c r="F3" s="22" t="s">
        <v>72</v>
      </c>
      <c r="G3" s="22" t="s">
        <v>64</v>
      </c>
      <c r="H3" s="22" t="s">
        <v>73</v>
      </c>
      <c r="I3" s="22" t="s">
        <v>74</v>
      </c>
      <c r="J3" s="22" t="s">
        <v>75</v>
      </c>
      <c r="K3" s="22" t="s">
        <v>76</v>
      </c>
      <c r="L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9" t="n">
        <v>690</v>
      </c>
      <c r="D4" s="49" t="n">
        <v>679</v>
      </c>
      <c r="E4" s="49" t="n">
        <v>657</v>
      </c>
      <c r="F4" s="49" t="n">
        <v>650</v>
      </c>
      <c r="G4" s="49" t="n">
        <v>645</v>
      </c>
      <c r="H4" s="49" t="n">
        <v>640</v>
      </c>
      <c r="I4" s="49" t="n">
        <v>638</v>
      </c>
      <c r="J4" s="49" t="n">
        <v>638</v>
      </c>
      <c r="K4" s="49" t="n">
        <v>634</v>
      </c>
      <c r="L4" s="9" t="n">
        <v>633</v>
      </c>
    </row>
    <row r="5" customFormat="false" ht="13.5" hidden="false" customHeight="false" outlineLevel="0" collapsed="false">
      <c r="B5" s="50" t="s">
        <v>5</v>
      </c>
      <c r="C5" s="49" t="n">
        <v>120</v>
      </c>
      <c r="D5" s="49" t="n">
        <v>118</v>
      </c>
      <c r="E5" s="49" t="n">
        <v>112</v>
      </c>
      <c r="F5" s="49" t="n">
        <v>112</v>
      </c>
      <c r="G5" s="49" t="n">
        <v>112</v>
      </c>
      <c r="H5" s="49" t="n">
        <v>113</v>
      </c>
      <c r="I5" s="49" t="n">
        <v>110</v>
      </c>
      <c r="J5" s="49" t="n">
        <v>110</v>
      </c>
      <c r="K5" s="49" t="n">
        <v>110</v>
      </c>
      <c r="L5" s="51" t="n">
        <v>109</v>
      </c>
    </row>
    <row r="6" customFormat="false" ht="13.5" hidden="false" customHeight="false" outlineLevel="0" collapsed="false">
      <c r="B6" s="50" t="s">
        <v>6</v>
      </c>
      <c r="C6" s="49" t="n">
        <v>110</v>
      </c>
      <c r="D6" s="49" t="n">
        <v>110</v>
      </c>
      <c r="E6" s="49" t="n">
        <v>111</v>
      </c>
      <c r="F6" s="49" t="n">
        <v>111</v>
      </c>
      <c r="G6" s="49" t="n">
        <v>111</v>
      </c>
      <c r="H6" s="49" t="n">
        <v>110</v>
      </c>
      <c r="I6" s="49" t="n">
        <v>108</v>
      </c>
      <c r="J6" s="49" t="n">
        <v>109</v>
      </c>
      <c r="K6" s="49" t="n">
        <v>109</v>
      </c>
      <c r="L6" s="51" t="n">
        <v>109</v>
      </c>
    </row>
    <row r="7" customFormat="false" ht="13.5" hidden="false" customHeight="false" outlineLevel="0" collapsed="false">
      <c r="B7" s="50" t="s">
        <v>7</v>
      </c>
      <c r="C7" s="49" t="n">
        <v>164</v>
      </c>
      <c r="D7" s="49" t="n">
        <v>159</v>
      </c>
      <c r="E7" s="49" t="n">
        <v>155</v>
      </c>
      <c r="F7" s="49" t="n">
        <v>150</v>
      </c>
      <c r="G7" s="49" t="n">
        <v>150</v>
      </c>
      <c r="H7" s="49" t="n">
        <v>149</v>
      </c>
      <c r="I7" s="49" t="n">
        <v>150</v>
      </c>
      <c r="J7" s="49" t="n">
        <v>149</v>
      </c>
      <c r="K7" s="49" t="n">
        <v>149</v>
      </c>
      <c r="L7" s="51" t="n">
        <v>147</v>
      </c>
    </row>
    <row r="8" customFormat="false" ht="13.5" hidden="false" customHeight="false" outlineLevel="0" collapsed="false">
      <c r="B8" s="50" t="s">
        <v>8</v>
      </c>
      <c r="C8" s="49" t="n">
        <v>90</v>
      </c>
      <c r="D8" s="49" t="n">
        <v>87</v>
      </c>
      <c r="E8" s="49" t="n">
        <v>86</v>
      </c>
      <c r="F8" s="49" t="n">
        <v>86</v>
      </c>
      <c r="G8" s="49" t="n">
        <v>85</v>
      </c>
      <c r="H8" s="49" t="n">
        <v>82</v>
      </c>
      <c r="I8" s="49" t="n">
        <v>81</v>
      </c>
      <c r="J8" s="49" t="n">
        <v>81</v>
      </c>
      <c r="K8" s="49" t="n">
        <v>80</v>
      </c>
      <c r="L8" s="51" t="n">
        <v>80</v>
      </c>
    </row>
    <row r="9" customFormat="false" ht="13.5" hidden="false" customHeight="false" outlineLevel="0" collapsed="false">
      <c r="B9" s="50" t="s">
        <v>9</v>
      </c>
      <c r="C9" s="49" t="n">
        <v>67</v>
      </c>
      <c r="D9" s="49" t="n">
        <v>68</v>
      </c>
      <c r="E9" s="49" t="n">
        <v>69</v>
      </c>
      <c r="F9" s="49" t="n">
        <v>68</v>
      </c>
      <c r="G9" s="49" t="n">
        <v>68</v>
      </c>
      <c r="H9" s="49" t="n">
        <v>69</v>
      </c>
      <c r="I9" s="49" t="n">
        <v>69</v>
      </c>
      <c r="J9" s="49" t="n">
        <v>69</v>
      </c>
      <c r="K9" s="49" t="n">
        <v>69</v>
      </c>
      <c r="L9" s="51" t="n">
        <v>69</v>
      </c>
    </row>
    <row r="10" customFormat="false" ht="13.5" hidden="false" customHeight="false" outlineLevel="0" collapsed="false">
      <c r="B10" s="50" t="s">
        <v>10</v>
      </c>
      <c r="C10" s="49" t="n">
        <v>169</v>
      </c>
      <c r="D10" s="49" t="n">
        <v>169</v>
      </c>
      <c r="E10" s="49" t="n">
        <v>166</v>
      </c>
      <c r="F10" s="49" t="n">
        <v>161</v>
      </c>
      <c r="G10" s="49" t="n">
        <v>157</v>
      </c>
      <c r="H10" s="49" t="n">
        <v>156</v>
      </c>
      <c r="I10" s="49" t="n">
        <v>157</v>
      </c>
      <c r="J10" s="49" t="n">
        <v>156</v>
      </c>
      <c r="K10" s="49" t="n">
        <v>152</v>
      </c>
      <c r="L10" s="51" t="n">
        <v>152</v>
      </c>
    </row>
    <row r="11" customFormat="false" ht="13.5" hidden="false" customHeight="false" outlineLevel="0" collapsed="false">
      <c r="A11" s="7" t="s">
        <v>11</v>
      </c>
      <c r="B11" s="50"/>
      <c r="C11" s="52" t="n">
        <v>720</v>
      </c>
      <c r="D11" s="52" t="n">
        <v>711</v>
      </c>
      <c r="E11" s="52" t="n">
        <v>699</v>
      </c>
      <c r="F11" s="52" t="n">
        <v>688</v>
      </c>
      <c r="G11" s="52" t="n">
        <v>683</v>
      </c>
      <c r="H11" s="52" t="n">
        <v>679</v>
      </c>
      <c r="I11" s="52" t="n">
        <v>675</v>
      </c>
      <c r="J11" s="52" t="n">
        <v>674</v>
      </c>
      <c r="K11" s="52" t="n">
        <v>669</v>
      </c>
      <c r="L11" s="52" t="n">
        <v>666</v>
      </c>
    </row>
    <row r="12" customFormat="false" ht="13.5" hidden="false" customHeight="false" outlineLevel="0" collapsed="false">
      <c r="B12" s="53" t="s">
        <v>12</v>
      </c>
      <c r="C12" s="49" t="n">
        <v>252</v>
      </c>
      <c r="D12" s="49" t="n">
        <v>249</v>
      </c>
      <c r="E12" s="49" t="n">
        <v>231</v>
      </c>
      <c r="F12" s="49" t="n">
        <v>225</v>
      </c>
      <c r="G12" s="49" t="n">
        <v>221</v>
      </c>
      <c r="H12" s="49" t="n">
        <v>215</v>
      </c>
      <c r="I12" s="49" t="n">
        <v>215</v>
      </c>
      <c r="J12" s="49" t="n">
        <v>209</v>
      </c>
      <c r="K12" s="49" t="n">
        <v>208</v>
      </c>
      <c r="L12" s="51" t="n">
        <v>203</v>
      </c>
    </row>
    <row r="13" customFormat="false" ht="13.5" hidden="false" customHeight="false" outlineLevel="0" collapsed="false">
      <c r="B13" s="53" t="s">
        <v>13</v>
      </c>
      <c r="C13" s="49" t="n">
        <v>141</v>
      </c>
      <c r="D13" s="49" t="n">
        <v>137</v>
      </c>
      <c r="E13" s="49" t="n">
        <v>121</v>
      </c>
      <c r="F13" s="49" t="n">
        <v>116</v>
      </c>
      <c r="G13" s="49" t="n">
        <v>118</v>
      </c>
      <c r="H13" s="49" t="n">
        <v>115</v>
      </c>
      <c r="I13" s="49" t="n">
        <v>119</v>
      </c>
      <c r="J13" s="49" t="n">
        <v>118</v>
      </c>
      <c r="K13" s="49" t="n">
        <v>118</v>
      </c>
      <c r="L13" s="51" t="n">
        <v>117</v>
      </c>
    </row>
    <row r="14" customFormat="false" ht="13.5" hidden="false" customHeight="false" outlineLevel="0" collapsed="false">
      <c r="B14" s="53" t="s">
        <v>14</v>
      </c>
      <c r="C14" s="49" t="n">
        <v>150</v>
      </c>
      <c r="D14" s="49" t="n">
        <v>147</v>
      </c>
      <c r="E14" s="49" t="n">
        <v>141</v>
      </c>
      <c r="F14" s="49" t="n">
        <v>140</v>
      </c>
      <c r="G14" s="49" t="n">
        <v>141</v>
      </c>
      <c r="H14" s="49" t="n">
        <v>144</v>
      </c>
      <c r="I14" s="49" t="n">
        <v>142</v>
      </c>
      <c r="J14" s="49" t="n">
        <v>144</v>
      </c>
      <c r="K14" s="49" t="n">
        <v>144</v>
      </c>
      <c r="L14" s="51" t="n">
        <v>144</v>
      </c>
    </row>
    <row r="15" customFormat="false" ht="13.5" hidden="false" customHeight="false" outlineLevel="0" collapsed="false">
      <c r="B15" s="53" t="s">
        <v>15</v>
      </c>
      <c r="C15" s="49" t="n">
        <v>398</v>
      </c>
      <c r="D15" s="49" t="n">
        <v>389</v>
      </c>
      <c r="E15" s="49" t="n">
        <v>377</v>
      </c>
      <c r="F15" s="49" t="n">
        <v>370</v>
      </c>
      <c r="G15" s="49" t="n">
        <v>368</v>
      </c>
      <c r="H15" s="49" t="n">
        <v>366</v>
      </c>
      <c r="I15" s="49" t="n">
        <v>367</v>
      </c>
      <c r="J15" s="49" t="n">
        <v>366</v>
      </c>
      <c r="K15" s="49" t="n">
        <v>367</v>
      </c>
      <c r="L15" s="51" t="n">
        <v>364</v>
      </c>
    </row>
    <row r="16" customFormat="false" ht="13.5" hidden="false" customHeight="false" outlineLevel="0" collapsed="false">
      <c r="B16" s="53" t="s">
        <v>16</v>
      </c>
      <c r="C16" s="49" t="n">
        <v>313</v>
      </c>
      <c r="D16" s="49" t="n">
        <v>314</v>
      </c>
      <c r="E16" s="49" t="n">
        <v>306</v>
      </c>
      <c r="F16" s="49" t="n">
        <v>301</v>
      </c>
      <c r="G16" s="49" t="n">
        <v>297</v>
      </c>
      <c r="H16" s="49" t="n">
        <v>299</v>
      </c>
      <c r="I16" s="49" t="n">
        <v>299</v>
      </c>
      <c r="J16" s="49" t="n">
        <v>299</v>
      </c>
      <c r="K16" s="49" t="n">
        <v>296</v>
      </c>
      <c r="L16" s="51" t="n">
        <v>293</v>
      </c>
    </row>
    <row r="17" customFormat="false" ht="13.5" hidden="false" customHeight="false" outlineLevel="0" collapsed="false">
      <c r="B17" s="53" t="s">
        <v>17</v>
      </c>
      <c r="C17" s="49" t="n">
        <v>752</v>
      </c>
      <c r="D17" s="49" t="n">
        <v>750</v>
      </c>
      <c r="E17" s="49" t="n">
        <v>721</v>
      </c>
      <c r="F17" s="49" t="n">
        <v>697</v>
      </c>
      <c r="G17" s="49" t="n">
        <v>687</v>
      </c>
      <c r="H17" s="49" t="n">
        <v>684</v>
      </c>
      <c r="I17" s="49" t="n">
        <v>681</v>
      </c>
      <c r="J17" s="49" t="n">
        <v>685</v>
      </c>
      <c r="K17" s="49" t="n">
        <v>681</v>
      </c>
      <c r="L17" s="51" t="n">
        <v>666</v>
      </c>
    </row>
    <row r="18" customFormat="false" ht="13.5" hidden="false" customHeight="false" outlineLevel="0" collapsed="false">
      <c r="B18" s="53" t="s">
        <v>18</v>
      </c>
      <c r="C18" s="49" t="n">
        <v>382</v>
      </c>
      <c r="D18" s="49" t="n">
        <v>375</v>
      </c>
      <c r="E18" s="49" t="n">
        <v>371</v>
      </c>
      <c r="F18" s="49" t="n">
        <v>368</v>
      </c>
      <c r="G18" s="49" t="n">
        <v>365</v>
      </c>
      <c r="H18" s="49" t="n">
        <v>363</v>
      </c>
      <c r="I18" s="49" t="n">
        <v>362</v>
      </c>
      <c r="J18" s="49" t="n">
        <v>363</v>
      </c>
      <c r="K18" s="49" t="n">
        <v>361</v>
      </c>
      <c r="L18" s="51" t="n">
        <v>360</v>
      </c>
    </row>
    <row r="19" customFormat="false" ht="13.5" hidden="false" customHeight="false" outlineLevel="0" collapsed="false">
      <c r="B19" s="53" t="s">
        <v>19</v>
      </c>
      <c r="C19" s="49" t="n">
        <v>64</v>
      </c>
      <c r="D19" s="49" t="n">
        <v>65</v>
      </c>
      <c r="E19" s="49" t="n">
        <v>61</v>
      </c>
      <c r="F19" s="49" t="n">
        <v>58</v>
      </c>
      <c r="G19" s="49" t="n">
        <v>58</v>
      </c>
      <c r="H19" s="49" t="n">
        <v>59</v>
      </c>
      <c r="I19" s="49" t="n">
        <v>60</v>
      </c>
      <c r="J19" s="49" t="n">
        <v>61</v>
      </c>
      <c r="K19" s="49" t="n">
        <v>62</v>
      </c>
      <c r="L19" s="51" t="n">
        <v>63</v>
      </c>
    </row>
    <row r="20" customFormat="false" ht="13.5" hidden="false" customHeight="false" outlineLevel="0" collapsed="false">
      <c r="B20" s="53" t="s">
        <v>20</v>
      </c>
      <c r="C20" s="49" t="n">
        <v>152</v>
      </c>
      <c r="D20" s="49" t="n">
        <v>150</v>
      </c>
      <c r="E20" s="49" t="n">
        <v>149</v>
      </c>
      <c r="F20" s="49" t="n">
        <v>143</v>
      </c>
      <c r="G20" s="49" t="n">
        <v>139</v>
      </c>
      <c r="H20" s="49" t="n">
        <v>140</v>
      </c>
      <c r="I20" s="49" t="n">
        <v>139</v>
      </c>
      <c r="J20" s="49" t="n">
        <v>141</v>
      </c>
      <c r="K20" s="49" t="n">
        <v>141</v>
      </c>
      <c r="L20" s="51" t="n">
        <v>139</v>
      </c>
    </row>
    <row r="21" customFormat="false" ht="13.5" hidden="false" customHeight="false" outlineLevel="0" collapsed="false">
      <c r="A21" s="7" t="s">
        <v>21</v>
      </c>
      <c r="B21" s="53"/>
      <c r="C21" s="54" t="n">
        <v>2604</v>
      </c>
      <c r="D21" s="54" t="n">
        <v>2576</v>
      </c>
      <c r="E21" s="54" t="n">
        <v>2478</v>
      </c>
      <c r="F21" s="54" t="n">
        <v>2418</v>
      </c>
      <c r="G21" s="54" t="n">
        <v>2394</v>
      </c>
      <c r="H21" s="54" t="n">
        <v>2385</v>
      </c>
      <c r="I21" s="54" t="n">
        <v>2384</v>
      </c>
      <c r="J21" s="54" t="n">
        <v>2386</v>
      </c>
      <c r="K21" s="54" t="n">
        <v>2378</v>
      </c>
      <c r="L21" s="54" t="n">
        <v>2349</v>
      </c>
    </row>
    <row r="22" customFormat="false" ht="13.5" hidden="false" customHeight="false" outlineLevel="0" collapsed="false">
      <c r="B22" s="55" t="s">
        <v>79</v>
      </c>
      <c r="C22" s="49" t="n">
        <v>134</v>
      </c>
      <c r="D22" s="49" t="n">
        <v>140</v>
      </c>
      <c r="E22" s="49" t="n">
        <v>138</v>
      </c>
      <c r="F22" s="49" t="n">
        <v>137</v>
      </c>
      <c r="G22" s="49" t="n">
        <v>137</v>
      </c>
      <c r="H22" s="49" t="n">
        <v>138</v>
      </c>
      <c r="I22" s="49" t="n">
        <v>138</v>
      </c>
      <c r="J22" s="49" t="n">
        <v>139</v>
      </c>
      <c r="K22" s="49" t="n">
        <v>141</v>
      </c>
      <c r="L22" s="51" t="n">
        <v>141</v>
      </c>
    </row>
    <row r="23" customFormat="false" ht="13.5" hidden="false" customHeight="false" outlineLevel="0" collapsed="false">
      <c r="B23" s="55" t="s">
        <v>80</v>
      </c>
      <c r="C23" s="49" t="n">
        <v>146</v>
      </c>
      <c r="D23" s="49" t="n">
        <v>132</v>
      </c>
      <c r="E23" s="49" t="n">
        <v>120</v>
      </c>
      <c r="F23" s="49" t="n">
        <v>116</v>
      </c>
      <c r="G23" s="49" t="n">
        <v>116</v>
      </c>
      <c r="H23" s="49" t="n">
        <v>114</v>
      </c>
      <c r="I23" s="49" t="n">
        <v>116</v>
      </c>
      <c r="J23" s="49" t="n">
        <v>115</v>
      </c>
      <c r="K23" s="49" t="n">
        <v>114</v>
      </c>
      <c r="L23" s="51" t="n">
        <v>115</v>
      </c>
    </row>
    <row r="24" customFormat="false" ht="13.5" hidden="false" customHeight="false" outlineLevel="0" collapsed="false">
      <c r="B24" s="55" t="s">
        <v>81</v>
      </c>
      <c r="C24" s="49" t="n">
        <v>138</v>
      </c>
      <c r="D24" s="49" t="n">
        <v>136</v>
      </c>
      <c r="E24" s="49" t="n">
        <v>129</v>
      </c>
      <c r="F24" s="49" t="n">
        <v>127</v>
      </c>
      <c r="G24" s="49" t="n">
        <v>123</v>
      </c>
      <c r="H24" s="49" t="n">
        <v>120</v>
      </c>
      <c r="I24" s="49" t="n">
        <v>121</v>
      </c>
      <c r="J24" s="49" t="n">
        <v>118</v>
      </c>
      <c r="K24" s="49" t="n">
        <v>114</v>
      </c>
      <c r="L24" s="51" t="n">
        <v>114</v>
      </c>
    </row>
    <row r="25" customFormat="false" ht="13.5" hidden="false" customHeight="false" outlineLevel="0" collapsed="false">
      <c r="B25" s="55" t="s">
        <v>82</v>
      </c>
      <c r="C25" s="49" t="n">
        <v>99</v>
      </c>
      <c r="D25" s="49" t="n">
        <v>95</v>
      </c>
      <c r="E25" s="49" t="n">
        <v>98</v>
      </c>
      <c r="F25" s="49" t="n">
        <v>96</v>
      </c>
      <c r="G25" s="49" t="n">
        <v>98</v>
      </c>
      <c r="H25" s="49" t="n">
        <v>93</v>
      </c>
      <c r="I25" s="49" t="n">
        <v>93</v>
      </c>
      <c r="J25" s="49" t="n">
        <v>93</v>
      </c>
      <c r="K25" s="49" t="n">
        <v>91</v>
      </c>
      <c r="L25" s="51" t="n">
        <v>91</v>
      </c>
    </row>
    <row r="26" customFormat="false" ht="13.5" hidden="false" customHeight="false" outlineLevel="0" collapsed="false">
      <c r="A26" s="7" t="s">
        <v>26</v>
      </c>
      <c r="B26" s="55"/>
      <c r="C26" s="56" t="n">
        <v>517</v>
      </c>
      <c r="D26" s="56" t="n">
        <v>503</v>
      </c>
      <c r="E26" s="56" t="n">
        <v>485</v>
      </c>
      <c r="F26" s="56" t="n">
        <v>476</v>
      </c>
      <c r="G26" s="56" t="n">
        <v>474</v>
      </c>
      <c r="H26" s="56" t="n">
        <v>465</v>
      </c>
      <c r="I26" s="56" t="n">
        <v>468</v>
      </c>
      <c r="J26" s="56" t="n">
        <v>465</v>
      </c>
      <c r="K26" s="56" t="n">
        <v>460</v>
      </c>
      <c r="L26" s="56" t="n">
        <v>461</v>
      </c>
    </row>
    <row r="27" customFormat="false" ht="13.5" hidden="false" customHeight="false" outlineLevel="0" collapsed="false">
      <c r="B27" s="57" t="s">
        <v>27</v>
      </c>
      <c r="C27" s="49" t="n">
        <v>147</v>
      </c>
      <c r="D27" s="49" t="n">
        <v>142</v>
      </c>
      <c r="E27" s="49" t="n">
        <v>122</v>
      </c>
      <c r="F27" s="49" t="n">
        <v>120</v>
      </c>
      <c r="G27" s="49" t="n">
        <v>119</v>
      </c>
      <c r="H27" s="49" t="n">
        <v>116</v>
      </c>
      <c r="I27" s="49" t="n">
        <v>115</v>
      </c>
      <c r="J27" s="49" t="n">
        <v>114</v>
      </c>
      <c r="K27" s="49" t="n">
        <v>112</v>
      </c>
      <c r="L27" s="51" t="n">
        <v>113</v>
      </c>
    </row>
    <row r="28" customFormat="false" ht="13.5" hidden="false" customHeight="false" outlineLevel="0" collapsed="false">
      <c r="B28" s="57" t="s">
        <v>29</v>
      </c>
      <c r="C28" s="49" t="n">
        <v>178</v>
      </c>
      <c r="D28" s="49" t="n">
        <v>184</v>
      </c>
      <c r="E28" s="49" t="n">
        <v>184</v>
      </c>
      <c r="F28" s="49" t="n">
        <v>181</v>
      </c>
      <c r="G28" s="49" t="n">
        <v>181</v>
      </c>
      <c r="H28" s="49" t="n">
        <v>180</v>
      </c>
      <c r="I28" s="49" t="n">
        <v>183</v>
      </c>
      <c r="J28" s="49" t="n">
        <v>184</v>
      </c>
      <c r="K28" s="49" t="n">
        <v>182</v>
      </c>
      <c r="L28" s="51" t="n">
        <v>184</v>
      </c>
    </row>
    <row r="29" customFormat="false" ht="13.5" hidden="false" customHeight="false" outlineLevel="0" collapsed="false">
      <c r="B29" s="57" t="s">
        <v>30</v>
      </c>
      <c r="C29" s="49" t="n">
        <v>482</v>
      </c>
      <c r="D29" s="49" t="n">
        <v>459</v>
      </c>
      <c r="E29" s="49" t="n">
        <v>412</v>
      </c>
      <c r="F29" s="49" t="n">
        <v>384</v>
      </c>
      <c r="G29" s="49" t="n">
        <v>378</v>
      </c>
      <c r="H29" s="49" t="n">
        <v>374</v>
      </c>
      <c r="I29" s="49" t="n">
        <v>371</v>
      </c>
      <c r="J29" s="49" t="n">
        <v>367</v>
      </c>
      <c r="K29" s="49" t="n">
        <v>365</v>
      </c>
      <c r="L29" s="51" t="n">
        <v>357</v>
      </c>
    </row>
    <row r="30" customFormat="false" ht="13.5" hidden="false" customHeight="false" outlineLevel="0" collapsed="false">
      <c r="B30" s="57" t="s">
        <v>31</v>
      </c>
      <c r="C30" s="49" t="n">
        <v>134</v>
      </c>
      <c r="D30" s="49" t="n">
        <v>127</v>
      </c>
      <c r="E30" s="49" t="n">
        <v>122</v>
      </c>
      <c r="F30" s="49" t="n">
        <v>121</v>
      </c>
      <c r="G30" s="49" t="n">
        <v>119</v>
      </c>
      <c r="H30" s="49" t="n">
        <v>118</v>
      </c>
      <c r="I30" s="49" t="n">
        <v>116</v>
      </c>
      <c r="J30" s="49" t="n">
        <v>115</v>
      </c>
      <c r="K30" s="49" t="n">
        <v>117</v>
      </c>
      <c r="L30" s="51" t="n">
        <v>115</v>
      </c>
    </row>
    <row r="31" customFormat="false" ht="13.5" hidden="false" customHeight="false" outlineLevel="0" collapsed="false">
      <c r="A31" s="7" t="s">
        <v>32</v>
      </c>
      <c r="B31" s="57"/>
      <c r="C31" s="58" t="n">
        <v>941</v>
      </c>
      <c r="D31" s="58" t="n">
        <v>912</v>
      </c>
      <c r="E31" s="58" t="n">
        <v>840</v>
      </c>
      <c r="F31" s="58" t="n">
        <v>806</v>
      </c>
      <c r="G31" s="58" t="n">
        <v>797</v>
      </c>
      <c r="H31" s="58" t="n">
        <v>788</v>
      </c>
      <c r="I31" s="58" t="n">
        <v>785</v>
      </c>
      <c r="J31" s="58" t="n">
        <v>780</v>
      </c>
      <c r="K31" s="58" t="n">
        <v>776</v>
      </c>
      <c r="L31" s="58" t="n">
        <v>769</v>
      </c>
    </row>
    <row r="32" customFormat="false" ht="13.5" hidden="false" customHeight="false" outlineLevel="0" collapsed="false">
      <c r="B32" s="59" t="s">
        <v>33</v>
      </c>
      <c r="C32" s="49" t="n">
        <v>62</v>
      </c>
      <c r="D32" s="49" t="n">
        <v>62</v>
      </c>
      <c r="E32" s="49" t="n">
        <v>61</v>
      </c>
      <c r="F32" s="49" t="n">
        <v>59</v>
      </c>
      <c r="G32" s="49" t="n">
        <v>57</v>
      </c>
      <c r="H32" s="49" t="n">
        <v>58</v>
      </c>
      <c r="I32" s="49" t="n">
        <v>60</v>
      </c>
      <c r="J32" s="49" t="n">
        <v>60</v>
      </c>
      <c r="K32" s="49" t="n">
        <v>62</v>
      </c>
      <c r="L32" s="51" t="n">
        <v>63</v>
      </c>
    </row>
    <row r="33" customFormat="false" ht="13.5" hidden="false" customHeight="false" outlineLevel="0" collapsed="false">
      <c r="B33" s="59" t="s">
        <v>34</v>
      </c>
      <c r="C33" s="49" t="n">
        <v>228</v>
      </c>
      <c r="D33" s="49" t="n">
        <v>217</v>
      </c>
      <c r="E33" s="49" t="n">
        <v>203</v>
      </c>
      <c r="F33" s="49" t="n">
        <v>192</v>
      </c>
      <c r="G33" s="49" t="n">
        <v>186</v>
      </c>
      <c r="H33" s="49" t="n">
        <v>186</v>
      </c>
      <c r="I33" s="49" t="n">
        <v>185</v>
      </c>
      <c r="J33" s="49" t="n">
        <v>183</v>
      </c>
      <c r="K33" s="49" t="n">
        <v>182</v>
      </c>
      <c r="L33" s="51" t="n">
        <v>179</v>
      </c>
    </row>
    <row r="34" customFormat="false" ht="13.5" hidden="false" customHeight="false" outlineLevel="0" collapsed="false">
      <c r="B34" s="59" t="s">
        <v>35</v>
      </c>
      <c r="C34" s="49" t="n">
        <v>631</v>
      </c>
      <c r="D34" s="49" t="n">
        <v>618</v>
      </c>
      <c r="E34" s="49" t="n">
        <v>593</v>
      </c>
      <c r="F34" s="49" t="n">
        <v>585</v>
      </c>
      <c r="G34" s="49" t="n">
        <v>580</v>
      </c>
      <c r="H34" s="49" t="n">
        <v>575</v>
      </c>
      <c r="I34" s="49" t="n">
        <v>577</v>
      </c>
      <c r="J34" s="49" t="n">
        <v>575</v>
      </c>
      <c r="K34" s="49" t="n">
        <v>566</v>
      </c>
      <c r="L34" s="51" t="n">
        <v>556</v>
      </c>
    </row>
    <row r="35" customFormat="false" ht="13.5" hidden="false" customHeight="false" outlineLevel="0" collapsed="false">
      <c r="B35" s="59" t="s">
        <v>36</v>
      </c>
      <c r="C35" s="49" t="n">
        <v>361</v>
      </c>
      <c r="D35" s="49" t="n">
        <v>358</v>
      </c>
      <c r="E35" s="49" t="n">
        <v>354</v>
      </c>
      <c r="F35" s="49" t="n">
        <v>347</v>
      </c>
      <c r="G35" s="49" t="n">
        <v>345</v>
      </c>
      <c r="H35" s="49" t="n">
        <v>347</v>
      </c>
      <c r="I35" s="49" t="n">
        <v>346</v>
      </c>
      <c r="J35" s="49" t="n">
        <v>349</v>
      </c>
      <c r="K35" s="49" t="n">
        <v>349</v>
      </c>
      <c r="L35" s="51" t="n">
        <v>354</v>
      </c>
    </row>
    <row r="36" customFormat="false" ht="13.5" hidden="false" customHeight="false" outlineLevel="0" collapsed="false">
      <c r="B36" s="59" t="s">
        <v>37</v>
      </c>
      <c r="C36" s="49" t="n">
        <v>76</v>
      </c>
      <c r="D36" s="49" t="n">
        <v>76</v>
      </c>
      <c r="E36" s="49" t="n">
        <v>73</v>
      </c>
      <c r="F36" s="49" t="n">
        <v>74</v>
      </c>
      <c r="G36" s="49" t="n">
        <v>73</v>
      </c>
      <c r="H36" s="49" t="n">
        <v>73</v>
      </c>
      <c r="I36" s="49" t="n">
        <v>73</v>
      </c>
      <c r="J36" s="49" t="n">
        <v>74</v>
      </c>
      <c r="K36" s="49" t="n">
        <v>75</v>
      </c>
      <c r="L36" s="51" t="n">
        <v>77</v>
      </c>
    </row>
    <row r="37" customFormat="false" ht="13.5" hidden="false" customHeight="false" outlineLevel="0" collapsed="false">
      <c r="B37" s="59" t="s">
        <v>38</v>
      </c>
      <c r="C37" s="49" t="n">
        <v>100</v>
      </c>
      <c r="D37" s="49" t="n">
        <v>98</v>
      </c>
      <c r="E37" s="49" t="n">
        <v>96</v>
      </c>
      <c r="F37" s="49" t="n">
        <v>95</v>
      </c>
      <c r="G37" s="49" t="n">
        <v>94</v>
      </c>
      <c r="H37" s="49" t="n">
        <v>93</v>
      </c>
      <c r="I37" s="49" t="n">
        <v>92</v>
      </c>
      <c r="J37" s="49" t="n">
        <v>92</v>
      </c>
      <c r="K37" s="49" t="n">
        <v>91</v>
      </c>
      <c r="L37" s="51" t="n">
        <v>93</v>
      </c>
    </row>
    <row r="38" customFormat="false" ht="13.5" hidden="false" customHeight="false" outlineLevel="0" collapsed="false">
      <c r="A38" s="7" t="s">
        <v>39</v>
      </c>
      <c r="B38" s="59"/>
      <c r="C38" s="60" t="n">
        <v>1458</v>
      </c>
      <c r="D38" s="60" t="n">
        <v>1429</v>
      </c>
      <c r="E38" s="60" t="n">
        <v>1380</v>
      </c>
      <c r="F38" s="60" t="n">
        <v>1352</v>
      </c>
      <c r="G38" s="60" t="n">
        <v>1335</v>
      </c>
      <c r="H38" s="60" t="n">
        <v>1332</v>
      </c>
      <c r="I38" s="60" t="n">
        <v>1333</v>
      </c>
      <c r="J38" s="60" t="n">
        <v>1333</v>
      </c>
      <c r="K38" s="60" t="n">
        <v>1325</v>
      </c>
      <c r="L38" s="60" t="n">
        <v>1322</v>
      </c>
    </row>
    <row r="39" customFormat="false" ht="13.5" hidden="false" customHeight="false" outlineLevel="0" collapsed="false">
      <c r="B39" s="50" t="s">
        <v>40</v>
      </c>
      <c r="C39" s="49" t="n">
        <v>41</v>
      </c>
      <c r="D39" s="49" t="n">
        <v>42</v>
      </c>
      <c r="E39" s="49" t="n">
        <v>42</v>
      </c>
      <c r="F39" s="49" t="n">
        <v>43</v>
      </c>
      <c r="G39" s="49" t="n">
        <v>44</v>
      </c>
      <c r="H39" s="49" t="n">
        <v>44</v>
      </c>
      <c r="I39" s="49" t="n">
        <v>46</v>
      </c>
      <c r="J39" s="49" t="n">
        <v>46</v>
      </c>
      <c r="K39" s="49" t="n">
        <v>46</v>
      </c>
      <c r="L39" s="51" t="n">
        <v>46</v>
      </c>
    </row>
    <row r="40" customFormat="false" ht="13.5" hidden="false" customHeight="false" outlineLevel="0" collapsed="false">
      <c r="B40" s="50" t="s">
        <v>41</v>
      </c>
      <c r="C40" s="49" t="n">
        <v>65</v>
      </c>
      <c r="D40" s="49" t="n">
        <v>65</v>
      </c>
      <c r="E40" s="49" t="n">
        <v>63</v>
      </c>
      <c r="F40" s="49" t="n">
        <v>63</v>
      </c>
      <c r="G40" s="49" t="n">
        <v>63</v>
      </c>
      <c r="H40" s="49" t="n">
        <v>61</v>
      </c>
      <c r="I40" s="49" t="n">
        <v>60</v>
      </c>
      <c r="J40" s="49" t="n">
        <v>60</v>
      </c>
      <c r="K40" s="49" t="n">
        <v>59</v>
      </c>
      <c r="L40" s="51" t="n">
        <v>59</v>
      </c>
    </row>
    <row r="41" customFormat="false" ht="13.5" hidden="false" customHeight="false" outlineLevel="0" collapsed="false">
      <c r="B41" s="50" t="s">
        <v>42</v>
      </c>
      <c r="C41" s="49" t="n">
        <v>206</v>
      </c>
      <c r="D41" s="49" t="n">
        <v>206</v>
      </c>
      <c r="E41" s="49" t="n">
        <v>201</v>
      </c>
      <c r="F41" s="49" t="n">
        <v>198</v>
      </c>
      <c r="G41" s="49" t="n">
        <v>197</v>
      </c>
      <c r="H41" s="49" t="n">
        <v>197</v>
      </c>
      <c r="I41" s="49" t="n">
        <v>196</v>
      </c>
      <c r="J41" s="49" t="n">
        <v>192</v>
      </c>
      <c r="K41" s="49" t="n">
        <v>191</v>
      </c>
      <c r="L41" s="51" t="n">
        <v>189</v>
      </c>
    </row>
    <row r="42" customFormat="false" ht="13.5" hidden="false" customHeight="false" outlineLevel="0" collapsed="false">
      <c r="B42" s="50" t="s">
        <v>43</v>
      </c>
      <c r="C42" s="49" t="n">
        <v>292</v>
      </c>
      <c r="D42" s="49" t="n">
        <v>289</v>
      </c>
      <c r="E42" s="49" t="n">
        <v>284</v>
      </c>
      <c r="F42" s="49" t="n">
        <v>276</v>
      </c>
      <c r="G42" s="49" t="n">
        <v>272</v>
      </c>
      <c r="H42" s="49" t="n">
        <v>269</v>
      </c>
      <c r="I42" s="49" t="n">
        <v>271</v>
      </c>
      <c r="J42" s="49" t="n">
        <v>270</v>
      </c>
      <c r="K42" s="49" t="n">
        <v>267</v>
      </c>
      <c r="L42" s="51" t="n">
        <v>264</v>
      </c>
    </row>
    <row r="43" customFormat="false" ht="13.5" hidden="false" customHeight="false" outlineLevel="0" collapsed="false">
      <c r="B43" s="50" t="s">
        <v>44</v>
      </c>
      <c r="C43" s="49" t="n">
        <v>163</v>
      </c>
      <c r="D43" s="49" t="n">
        <v>165</v>
      </c>
      <c r="E43" s="49" t="n">
        <v>161</v>
      </c>
      <c r="F43" s="49" t="n">
        <v>157</v>
      </c>
      <c r="G43" s="49" t="n">
        <v>156</v>
      </c>
      <c r="H43" s="49" t="n">
        <v>154</v>
      </c>
      <c r="I43" s="49" t="n">
        <v>152</v>
      </c>
      <c r="J43" s="49" t="n">
        <v>152</v>
      </c>
      <c r="K43" s="49" t="n">
        <v>152</v>
      </c>
      <c r="L43" s="51" t="n">
        <v>152</v>
      </c>
    </row>
    <row r="44" customFormat="false" ht="13.5" hidden="false" customHeight="false" outlineLevel="0" collapsed="false">
      <c r="A44" s="7" t="s">
        <v>45</v>
      </c>
      <c r="B44" s="50"/>
      <c r="C44" s="52" t="n">
        <v>767</v>
      </c>
      <c r="D44" s="52" t="n">
        <v>767</v>
      </c>
      <c r="E44" s="52" t="n">
        <v>751</v>
      </c>
      <c r="F44" s="52" t="n">
        <v>737</v>
      </c>
      <c r="G44" s="52" t="n">
        <v>732</v>
      </c>
      <c r="H44" s="52" t="n">
        <v>725</v>
      </c>
      <c r="I44" s="52" t="n">
        <v>725</v>
      </c>
      <c r="J44" s="52" t="n">
        <v>720</v>
      </c>
      <c r="K44" s="52" t="n">
        <v>715</v>
      </c>
      <c r="L44" s="52" t="n">
        <v>710</v>
      </c>
    </row>
    <row r="45" customFormat="false" ht="13.5" hidden="false" customHeight="false" outlineLevel="0" collapsed="false">
      <c r="B45" s="61" t="s">
        <v>46</v>
      </c>
      <c r="C45" s="49" t="n">
        <v>140</v>
      </c>
      <c r="D45" s="49" t="n">
        <v>140</v>
      </c>
      <c r="E45" s="49" t="n">
        <v>132</v>
      </c>
      <c r="F45" s="49" t="n">
        <v>131</v>
      </c>
      <c r="G45" s="49" t="n">
        <v>132</v>
      </c>
      <c r="H45" s="49" t="n">
        <v>134</v>
      </c>
      <c r="I45" s="49" t="n">
        <v>132</v>
      </c>
      <c r="J45" s="49" t="n">
        <v>131</v>
      </c>
      <c r="K45" s="49" t="n">
        <v>130</v>
      </c>
      <c r="L45" s="51" t="n">
        <v>127</v>
      </c>
    </row>
    <row r="46" customFormat="false" ht="13.5" hidden="false" customHeight="false" outlineLevel="0" collapsed="false">
      <c r="B46" s="61" t="s">
        <v>47</v>
      </c>
      <c r="C46" s="49" t="n">
        <v>135</v>
      </c>
      <c r="D46" s="49" t="n">
        <v>132</v>
      </c>
      <c r="E46" s="49" t="n">
        <v>125</v>
      </c>
      <c r="F46" s="49" t="n">
        <v>118</v>
      </c>
      <c r="G46" s="49" t="n">
        <v>113</v>
      </c>
      <c r="H46" s="49" t="n">
        <v>114</v>
      </c>
      <c r="I46" s="49" t="n">
        <v>110</v>
      </c>
      <c r="J46" s="49" t="n">
        <v>108</v>
      </c>
      <c r="K46" s="49" t="n">
        <v>107</v>
      </c>
      <c r="L46" s="51" t="n">
        <v>106</v>
      </c>
    </row>
    <row r="47" customFormat="false" ht="13.5" hidden="false" customHeight="false" outlineLevel="0" collapsed="false">
      <c r="B47" s="61" t="s">
        <v>48</v>
      </c>
      <c r="C47" s="49" t="n">
        <v>169</v>
      </c>
      <c r="D47" s="49" t="n">
        <v>167</v>
      </c>
      <c r="E47" s="49" t="n">
        <v>161</v>
      </c>
      <c r="F47" s="49" t="n">
        <v>161</v>
      </c>
      <c r="G47" s="49" t="n">
        <v>158</v>
      </c>
      <c r="H47" s="49" t="n">
        <v>157</v>
      </c>
      <c r="I47" s="49" t="n">
        <v>157</v>
      </c>
      <c r="J47" s="49" t="n">
        <v>156</v>
      </c>
      <c r="K47" s="49" t="n">
        <v>156</v>
      </c>
      <c r="L47" s="51" t="n">
        <v>153</v>
      </c>
    </row>
    <row r="48" customFormat="false" ht="13.5" hidden="false" customHeight="false" outlineLevel="0" collapsed="false">
      <c r="B48" s="61" t="s">
        <v>49</v>
      </c>
      <c r="C48" s="49" t="n">
        <v>158</v>
      </c>
      <c r="D48" s="49" t="n">
        <v>156</v>
      </c>
      <c r="E48" s="49" t="n">
        <v>155</v>
      </c>
      <c r="F48" s="49" t="n">
        <v>152</v>
      </c>
      <c r="G48" s="49" t="n">
        <v>151</v>
      </c>
      <c r="H48" s="49" t="n">
        <v>148</v>
      </c>
      <c r="I48" s="49" t="n">
        <v>147</v>
      </c>
      <c r="J48" s="49" t="n">
        <v>148</v>
      </c>
      <c r="K48" s="49" t="n">
        <v>144</v>
      </c>
      <c r="L48" s="51" t="n">
        <v>143</v>
      </c>
    </row>
    <row r="49" customFormat="false" ht="13.5" hidden="false" customHeight="false" outlineLevel="0" collapsed="false">
      <c r="A49" s="7" t="s">
        <v>50</v>
      </c>
      <c r="B49" s="61"/>
      <c r="C49" s="62" t="n">
        <v>602</v>
      </c>
      <c r="D49" s="62" t="n">
        <v>595</v>
      </c>
      <c r="E49" s="62" t="n">
        <v>573</v>
      </c>
      <c r="F49" s="62" t="n">
        <v>562</v>
      </c>
      <c r="G49" s="62" t="n">
        <v>554</v>
      </c>
      <c r="H49" s="62" t="n">
        <v>553</v>
      </c>
      <c r="I49" s="62" t="n">
        <v>546</v>
      </c>
      <c r="J49" s="62" t="n">
        <v>543</v>
      </c>
      <c r="K49" s="62" t="n">
        <v>537</v>
      </c>
      <c r="L49" s="62" t="n">
        <v>529</v>
      </c>
    </row>
    <row r="50" customFormat="false" ht="13.5" hidden="false" customHeight="false" outlineLevel="0" collapsed="false">
      <c r="B50" s="63" t="s">
        <v>51</v>
      </c>
      <c r="C50" s="49" t="n">
        <v>507</v>
      </c>
      <c r="D50" s="49" t="n">
        <v>508</v>
      </c>
      <c r="E50" s="49" t="n">
        <v>493</v>
      </c>
      <c r="F50" s="49" t="n">
        <v>492</v>
      </c>
      <c r="G50" s="49" t="n">
        <v>492</v>
      </c>
      <c r="H50" s="49" t="n">
        <v>489</v>
      </c>
      <c r="I50" s="49" t="n">
        <v>486</v>
      </c>
      <c r="J50" s="49" t="n">
        <v>486</v>
      </c>
      <c r="K50" s="49" t="n">
        <v>485</v>
      </c>
      <c r="L50" s="51" t="n">
        <v>482</v>
      </c>
    </row>
    <row r="51" customFormat="false" ht="13.5" hidden="false" customHeight="false" outlineLevel="0" collapsed="false">
      <c r="B51" s="63" t="s">
        <v>52</v>
      </c>
      <c r="C51" s="49" t="n">
        <v>123</v>
      </c>
      <c r="D51" s="49" t="n">
        <v>120</v>
      </c>
      <c r="E51" s="49" t="n">
        <v>117</v>
      </c>
      <c r="F51" s="49" t="n">
        <v>120</v>
      </c>
      <c r="G51" s="49" t="n">
        <v>118</v>
      </c>
      <c r="H51" s="49" t="n">
        <v>118</v>
      </c>
      <c r="I51" s="49" t="n">
        <v>116</v>
      </c>
      <c r="J51" s="49" t="n">
        <v>112</v>
      </c>
      <c r="K51" s="49" t="n">
        <v>114</v>
      </c>
      <c r="L51" s="51" t="n">
        <v>112</v>
      </c>
    </row>
    <row r="52" customFormat="false" ht="13.5" hidden="false" customHeight="false" outlineLevel="0" collapsed="false">
      <c r="B52" s="63" t="s">
        <v>53</v>
      </c>
      <c r="C52" s="49" t="n">
        <v>183</v>
      </c>
      <c r="D52" s="49" t="n">
        <v>186</v>
      </c>
      <c r="E52" s="49" t="n">
        <v>182</v>
      </c>
      <c r="F52" s="49" t="n">
        <v>177</v>
      </c>
      <c r="G52" s="49" t="n">
        <v>175</v>
      </c>
      <c r="H52" s="49" t="n">
        <v>177</v>
      </c>
      <c r="I52" s="49" t="n">
        <v>176</v>
      </c>
      <c r="J52" s="49" t="n">
        <v>176</v>
      </c>
      <c r="K52" s="49" t="n">
        <v>173</v>
      </c>
      <c r="L52" s="51" t="n">
        <v>171</v>
      </c>
    </row>
    <row r="53" customFormat="false" ht="13.5" hidden="false" customHeight="false" outlineLevel="0" collapsed="false">
      <c r="B53" s="63" t="s">
        <v>54</v>
      </c>
      <c r="C53" s="49" t="n">
        <v>238</v>
      </c>
      <c r="D53" s="49" t="n">
        <v>238</v>
      </c>
      <c r="E53" s="49" t="n">
        <v>236</v>
      </c>
      <c r="F53" s="49" t="n">
        <v>230</v>
      </c>
      <c r="G53" s="49" t="n">
        <v>230</v>
      </c>
      <c r="H53" s="49" t="n">
        <v>230</v>
      </c>
      <c r="I53" s="49" t="n">
        <v>229</v>
      </c>
      <c r="J53" s="49" t="n">
        <v>226</v>
      </c>
      <c r="K53" s="49" t="n">
        <v>225</v>
      </c>
      <c r="L53" s="51" t="n">
        <v>223</v>
      </c>
    </row>
    <row r="54" customFormat="false" ht="13.5" hidden="false" customHeight="false" outlineLevel="0" collapsed="false">
      <c r="B54" s="63" t="s">
        <v>56</v>
      </c>
      <c r="C54" s="49" t="n">
        <v>164</v>
      </c>
      <c r="D54" s="49" t="n">
        <v>168</v>
      </c>
      <c r="E54" s="49" t="n">
        <v>165</v>
      </c>
      <c r="F54" s="49" t="n">
        <v>161</v>
      </c>
      <c r="G54" s="49" t="n">
        <v>161</v>
      </c>
      <c r="H54" s="49" t="n">
        <v>161</v>
      </c>
      <c r="I54" s="49" t="n">
        <v>164</v>
      </c>
      <c r="J54" s="49" t="n">
        <v>163</v>
      </c>
      <c r="K54" s="49" t="n">
        <v>164</v>
      </c>
      <c r="L54" s="51" t="n">
        <v>166</v>
      </c>
    </row>
    <row r="55" customFormat="false" ht="13.5" hidden="false" customHeight="false" outlineLevel="0" collapsed="false">
      <c r="B55" s="63" t="s">
        <v>57</v>
      </c>
      <c r="C55" s="49" t="n">
        <v>186</v>
      </c>
      <c r="D55" s="49" t="n">
        <v>179</v>
      </c>
      <c r="E55" s="49" t="n">
        <v>169</v>
      </c>
      <c r="F55" s="49" t="n">
        <v>164</v>
      </c>
      <c r="G55" s="49" t="n">
        <v>163</v>
      </c>
      <c r="H55" s="49" t="n">
        <v>161</v>
      </c>
      <c r="I55" s="49" t="n">
        <v>156</v>
      </c>
      <c r="J55" s="49" t="n">
        <v>153</v>
      </c>
      <c r="K55" s="49" t="n">
        <v>152</v>
      </c>
      <c r="L55" s="51" t="n">
        <v>152</v>
      </c>
    </row>
    <row r="56" customFormat="false" ht="13.5" hidden="false" customHeight="false" outlineLevel="0" collapsed="false">
      <c r="B56" s="63" t="s">
        <v>58</v>
      </c>
      <c r="C56" s="49" t="n">
        <v>296</v>
      </c>
      <c r="D56" s="49" t="n">
        <v>303</v>
      </c>
      <c r="E56" s="49" t="n">
        <v>293</v>
      </c>
      <c r="F56" s="49" t="n">
        <v>291</v>
      </c>
      <c r="G56" s="49" t="n">
        <v>291</v>
      </c>
      <c r="H56" s="49" t="n">
        <v>290</v>
      </c>
      <c r="I56" s="49" t="n">
        <v>291</v>
      </c>
      <c r="J56" s="49" t="n">
        <v>289</v>
      </c>
      <c r="K56" s="49" t="n">
        <v>285</v>
      </c>
      <c r="L56" s="51" t="n">
        <v>283</v>
      </c>
    </row>
    <row r="57" customFormat="false" ht="13.5" hidden="false" customHeight="false" outlineLevel="0" collapsed="false">
      <c r="A57" s="7" t="s">
        <v>59</v>
      </c>
      <c r="B57" s="64"/>
      <c r="C57" s="65" t="n">
        <v>1697</v>
      </c>
      <c r="D57" s="65" t="n">
        <v>1702</v>
      </c>
      <c r="E57" s="65" t="n">
        <v>1655</v>
      </c>
      <c r="F57" s="65" t="n">
        <v>1635</v>
      </c>
      <c r="G57" s="65" t="n">
        <v>1630</v>
      </c>
      <c r="H57" s="65" t="n">
        <v>1626</v>
      </c>
      <c r="I57" s="65" t="n">
        <v>1618</v>
      </c>
      <c r="J57" s="65" t="n">
        <v>1605</v>
      </c>
      <c r="K57" s="65" t="n">
        <v>1598</v>
      </c>
      <c r="L57" s="65" t="n">
        <v>1589</v>
      </c>
    </row>
    <row r="58" customFormat="false" ht="13.5" hidden="false" customHeight="false" outlineLevel="0" collapsed="false">
      <c r="A58" s="7" t="s">
        <v>60</v>
      </c>
      <c r="B58" s="66" t="s">
        <v>60</v>
      </c>
      <c r="C58" s="67" t="n">
        <v>85</v>
      </c>
      <c r="D58" s="67" t="n">
        <v>89</v>
      </c>
      <c r="E58" s="67" t="n">
        <v>88</v>
      </c>
      <c r="F58" s="67" t="n">
        <v>89</v>
      </c>
      <c r="G58" s="67" t="n">
        <v>89</v>
      </c>
      <c r="H58" s="67" t="n">
        <v>93</v>
      </c>
      <c r="I58" s="67" t="n">
        <v>94</v>
      </c>
      <c r="J58" s="67" t="n">
        <v>95</v>
      </c>
      <c r="K58" s="67" t="n">
        <v>95</v>
      </c>
      <c r="L58" s="68" t="n">
        <v>94</v>
      </c>
    </row>
    <row r="59" customFormat="false" ht="13.5" hidden="false" customHeight="false" outlineLevel="0" collapsed="false">
      <c r="B59" s="18" t="s">
        <v>61</v>
      </c>
      <c r="C59" s="69" t="n">
        <v>10081</v>
      </c>
      <c r="D59" s="69" t="n">
        <v>9963</v>
      </c>
      <c r="E59" s="69" t="n">
        <v>9606</v>
      </c>
      <c r="F59" s="69" t="n">
        <v>9413</v>
      </c>
      <c r="G59" s="69" t="n">
        <v>9333</v>
      </c>
      <c r="H59" s="69" t="n">
        <v>9286</v>
      </c>
      <c r="I59" s="69" t="n">
        <v>9266</v>
      </c>
      <c r="J59" s="69" t="n">
        <v>9239</v>
      </c>
      <c r="K59" s="69" t="n">
        <v>9187</v>
      </c>
      <c r="L59" s="19" t="n">
        <v>9122</v>
      </c>
    </row>
    <row r="61" customFormat="false" ht="13.5" hidden="false" customHeight="false" outlineLevel="0" collapsed="false">
      <c r="D61" s="28"/>
      <c r="I61" s="29"/>
      <c r="K61" s="29"/>
      <c r="L61" s="48" t="s">
        <v>84</v>
      </c>
    </row>
    <row r="62" customFormat="false" ht="13.5" hidden="false" customHeight="false" outlineLevel="0" collapsed="false">
      <c r="D62" s="28"/>
      <c r="I62" s="29"/>
      <c r="K62" s="29"/>
      <c r="L62" s="29" t="s">
        <v>85</v>
      </c>
    </row>
    <row r="63" customFormat="false" ht="13.5" hidden="false" customHeight="false" outlineLevel="0" collapsed="false">
      <c r="D63" s="29"/>
      <c r="I63" s="21"/>
      <c r="K63" s="21"/>
      <c r="L63" s="21"/>
    </row>
    <row r="64" customFormat="false" ht="13.5" hidden="false" customHeight="false" outlineLevel="0" collapsed="false">
      <c r="D64" s="29"/>
      <c r="I64" s="21"/>
      <c r="J64" s="21"/>
      <c r="K64" s="21"/>
    </row>
    <row r="65" customFormat="false" ht="13.5" hidden="false" customHeight="false" outlineLevel="0" collapsed="false">
      <c r="I65" s="21"/>
      <c r="J65" s="21"/>
      <c r="K65" s="21"/>
    </row>
    <row r="66" customFormat="false" ht="13.5" hidden="false" customHeight="false" outlineLevel="0" collapsed="false">
      <c r="I66" s="21"/>
      <c r="J66" s="21"/>
      <c r="K66" s="21"/>
    </row>
    <row r="67" customFormat="false" ht="13.5" hidden="false" customHeight="false" outlineLevel="0" collapsed="false">
      <c r="I67" s="21"/>
      <c r="J67" s="21"/>
      <c r="K67" s="21"/>
    </row>
    <row r="68" customFormat="false" ht="13.5" hidden="false" customHeight="false" outlineLevel="0" collapsed="false">
      <c r="I68" s="21"/>
      <c r="J68" s="21"/>
      <c r="K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1:48Z</dcterms:modified>
  <cp:revision>0</cp:revision>
  <dc:subject/>
  <dc:title/>
</cp:coreProperties>
</file>