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棒グラフ②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大学進学率</t>
  </si>
  <si>
    <t xml:space="preserve">単位：（％）資料：文部省大臣官房調査統計課「学校基本調査報告書」</t>
  </si>
  <si>
    <t xml:space="preserve">都道府県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大学進学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大学進学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大学進学率の推移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.0_);[RED]\(0.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22834515756"/>
          <c:y val="0.0444239166946591"/>
          <c:w val="0.875845570037948"/>
          <c:h val="0.9351696338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32.4</c:v>
                </c:pt>
                <c:pt idx="1">
                  <c:v>22.55</c:v>
                </c:pt>
                <c:pt idx="2">
                  <c:v>27.5444444444444</c:v>
                </c:pt>
                <c:pt idx="3">
                  <c:v>34.95</c:v>
                </c:pt>
                <c:pt idx="4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46.025</c:v>
                </c:pt>
                <c:pt idx="1">
                  <c:v>32.7833333333333</c:v>
                </c:pt>
                <c:pt idx="2">
                  <c:v>43.7111111111111</c:v>
                </c:pt>
                <c:pt idx="3">
                  <c:v>51.0666666666667</c:v>
                </c:pt>
                <c:pt idx="4">
                  <c:v>44.2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46.9</c:v>
                </c:pt>
                <c:pt idx="1">
                  <c:v>36</c:v>
                </c:pt>
                <c:pt idx="2">
                  <c:v>46.8</c:v>
                </c:pt>
                <c:pt idx="3">
                  <c:v>50.5</c:v>
                </c:pt>
                <c:pt idx="4">
                  <c:v>45.3</c:v>
                </c:pt>
              </c:numCache>
            </c:numRef>
          </c:val>
        </c:ser>
        <c:gapWidth val="150"/>
        <c:overlap val="0"/>
        <c:axId val="51199414"/>
        <c:axId val="44896036"/>
      </c:barChart>
      <c:catAx>
        <c:axId val="51199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6036"/>
        <c:crossesAt val="0"/>
        <c:auto val="1"/>
        <c:lblAlgn val="ctr"/>
        <c:lblOffset val="100"/>
        <c:noMultiLvlLbl val="0"/>
      </c:catAx>
      <c:valAx>
        <c:axId val="44896036"/>
        <c:scaling>
          <c:orientation val="minMax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94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34647747896"/>
          <c:y val="0.774689284514612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51835055009658"/>
          <c:w val="0.878526645768025"/>
          <c:h val="0.933232552280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②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②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②!$C$4:$C$11</c:f>
              <c:numCache>
                <c:formatCode>General</c:formatCode>
                <c:ptCount val="8"/>
                <c:pt idx="0">
                  <c:v>20</c:v>
                </c:pt>
                <c:pt idx="1">
                  <c:v>35.2</c:v>
                </c:pt>
                <c:pt idx="2">
                  <c:v>36.1</c:v>
                </c:pt>
                <c:pt idx="3">
                  <c:v>38.3</c:v>
                </c:pt>
                <c:pt idx="4">
                  <c:v>22.7</c:v>
                </c:pt>
                <c:pt idx="5">
                  <c:v>23.6</c:v>
                </c:pt>
                <c:pt idx="6">
                  <c:v>26.7</c:v>
                </c:pt>
                <c:pt idx="7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棒グラフ②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②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②!$D$4:$D$11</c:f>
              <c:numCache>
                <c:formatCode>General</c:formatCode>
                <c:ptCount val="8"/>
                <c:pt idx="0">
                  <c:v>35.5</c:v>
                </c:pt>
                <c:pt idx="1">
                  <c:v>49.4</c:v>
                </c:pt>
                <c:pt idx="2">
                  <c:v>50.3</c:v>
                </c:pt>
                <c:pt idx="3">
                  <c:v>48.9</c:v>
                </c:pt>
                <c:pt idx="4">
                  <c:v>35.3</c:v>
                </c:pt>
                <c:pt idx="5">
                  <c:v>31.8</c:v>
                </c:pt>
                <c:pt idx="6">
                  <c:v>42.3</c:v>
                </c:pt>
                <c:pt idx="7">
                  <c:v>46.1</c:v>
                </c:pt>
              </c:numCache>
            </c:numRef>
          </c:val>
        </c:ser>
        <c:ser>
          <c:idx val="2"/>
          <c:order val="2"/>
          <c:tx>
            <c:strRef>
              <c:f>棒グラフ②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②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②!$E$4:$E$11</c:f>
              <c:numCache>
                <c:formatCode>General</c:formatCode>
                <c:ptCount val="8"/>
                <c:pt idx="0">
                  <c:v>38.3</c:v>
                </c:pt>
                <c:pt idx="1">
                  <c:v>48.6</c:v>
                </c:pt>
                <c:pt idx="2">
                  <c:v>50.6</c:v>
                </c:pt>
                <c:pt idx="3">
                  <c:v>50.14</c:v>
                </c:pt>
                <c:pt idx="4">
                  <c:v>38.2</c:v>
                </c:pt>
                <c:pt idx="5">
                  <c:v>35</c:v>
                </c:pt>
                <c:pt idx="6">
                  <c:v>43.9</c:v>
                </c:pt>
                <c:pt idx="7">
                  <c:v>48.4</c:v>
                </c:pt>
              </c:numCache>
            </c:numRef>
          </c:val>
        </c:ser>
        <c:gapWidth val="150"/>
        <c:overlap val="0"/>
        <c:axId val="74187492"/>
        <c:axId val="44313590"/>
      </c:barChart>
      <c:catAx>
        <c:axId val="74187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3590"/>
        <c:crossesAt val="0"/>
        <c:auto val="1"/>
        <c:lblAlgn val="ctr"/>
        <c:lblOffset val="100"/>
        <c:noMultiLvlLbl val="0"/>
      </c:catAx>
      <c:valAx>
        <c:axId val="44313590"/>
        <c:scaling>
          <c:orientation val="minMax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74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953143045702"/>
          <c:y val="0.781389098849416"/>
          <c:w val="0.0800197987130837"/>
          <c:h val="0.17477114302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43146796431"/>
          <c:y val="0.0711219594310243"/>
          <c:w val="0.902189781021898"/>
          <c:h val="0.91355946469152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5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:$M$4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29.575</c:v>
                </c:pt>
                <c:pt idx="1">
                  <c:v>32.4</c:v>
                </c:pt>
                <c:pt idx="2">
                  <c:v>41.35</c:v>
                </c:pt>
                <c:pt idx="3">
                  <c:v>43.175</c:v>
                </c:pt>
                <c:pt idx="4">
                  <c:v>46.025</c:v>
                </c:pt>
                <c:pt idx="5">
                  <c:v>46.575</c:v>
                </c:pt>
                <c:pt idx="6">
                  <c:v>46.575</c:v>
                </c:pt>
                <c:pt idx="7">
                  <c:v>46.45</c:v>
                </c:pt>
                <c:pt idx="8">
                  <c:v>46.425</c:v>
                </c:pt>
                <c:pt idx="9">
                  <c:v>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6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:$M$4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20.5666666666667</c:v>
                </c:pt>
                <c:pt idx="1">
                  <c:v>22.55</c:v>
                </c:pt>
                <c:pt idx="2">
                  <c:v>27.8666666666667</c:v>
                </c:pt>
                <c:pt idx="3">
                  <c:v>30.3833333333333</c:v>
                </c:pt>
                <c:pt idx="4">
                  <c:v>32.7833333333333</c:v>
                </c:pt>
                <c:pt idx="5">
                  <c:v>33.6666666666667</c:v>
                </c:pt>
                <c:pt idx="6">
                  <c:v>34.2166666666667</c:v>
                </c:pt>
                <c:pt idx="7">
                  <c:v>34.45</c:v>
                </c:pt>
                <c:pt idx="8">
                  <c:v>34.9666666666667</c:v>
                </c:pt>
                <c:pt idx="9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7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:$M$4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27.3777777777778</c:v>
                </c:pt>
                <c:pt idx="1">
                  <c:v>27.5444444444444</c:v>
                </c:pt>
                <c:pt idx="2">
                  <c:v>35.8666666666667</c:v>
                </c:pt>
                <c:pt idx="3">
                  <c:v>39.3777777777778</c:v>
                </c:pt>
                <c:pt idx="4">
                  <c:v>43.7111111111111</c:v>
                </c:pt>
                <c:pt idx="5">
                  <c:v>45.2222222222222</c:v>
                </c:pt>
                <c:pt idx="6">
                  <c:v>45.7777777777778</c:v>
                </c:pt>
                <c:pt idx="7">
                  <c:v>45.7555555555556</c:v>
                </c:pt>
                <c:pt idx="8">
                  <c:v>46.0333333333333</c:v>
                </c:pt>
                <c:pt idx="9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:$M$4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35.5333333333333</c:v>
                </c:pt>
                <c:pt idx="1">
                  <c:v>34.95</c:v>
                </c:pt>
                <c:pt idx="2">
                  <c:v>42.9333333333333</c:v>
                </c:pt>
                <c:pt idx="3">
                  <c:v>46.4833333333333</c:v>
                </c:pt>
                <c:pt idx="4">
                  <c:v>51.0666666666667</c:v>
                </c:pt>
                <c:pt idx="5">
                  <c:v>52.2</c:v>
                </c:pt>
                <c:pt idx="6">
                  <c:v>51.6</c:v>
                </c:pt>
                <c:pt idx="7">
                  <c:v>50.5</c:v>
                </c:pt>
                <c:pt idx="8">
                  <c:v>50.1333333333333</c:v>
                </c:pt>
                <c:pt idx="9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4:$M$4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9:$M$9</c:f>
              <c:numCache>
                <c:formatCode>General</c:formatCode>
                <c:ptCount val="10"/>
                <c:pt idx="0">
                  <c:v>30.5</c:v>
                </c:pt>
                <c:pt idx="1">
                  <c:v>30.6</c:v>
                </c:pt>
                <c:pt idx="2">
                  <c:v>37.6</c:v>
                </c:pt>
                <c:pt idx="3">
                  <c:v>40.7</c:v>
                </c:pt>
                <c:pt idx="4">
                  <c:v>44.2</c:v>
                </c:pt>
                <c:pt idx="5">
                  <c:v>45.1</c:v>
                </c:pt>
                <c:pt idx="6">
                  <c:v>45.1</c:v>
                </c:pt>
                <c:pt idx="7">
                  <c:v>44.8</c:v>
                </c:pt>
                <c:pt idx="8">
                  <c:v>44.6</c:v>
                </c:pt>
                <c:pt idx="9">
                  <c:v>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4128"/>
        <c:axId val="78930477"/>
      </c:lineChart>
      <c:catAx>
        <c:axId val="65804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0477"/>
        <c:crossesAt val="10"/>
        <c:auto val="1"/>
        <c:lblAlgn val="ctr"/>
        <c:lblOffset val="100"/>
        <c:noMultiLvlLbl val="0"/>
      </c:catAx>
      <c:valAx>
        <c:axId val="78930477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4128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079480940795"/>
          <c:y val="0.687484218500126"/>
          <c:w val="0.0801297648012977"/>
          <c:h val="0.216732598266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247978881373</cdr:x>
      <cdr:y>0.0257809875713806</cdr:y>
    </cdr:from>
    <cdr:to>
      <cdr:x>0.927487213331134</cdr:x>
      <cdr:y>0.066761840779308</cdr:y>
    </cdr:to>
    <cdr:sp>
      <cdr:nvSpPr>
        <cdr:cNvPr id="1" name="Text 1"/>
        <cdr:cNvSpPr/>
      </cdr:nvSpPr>
      <cdr:spPr>
        <a:xfrm>
          <a:off x="7656480" y="110520"/>
          <a:ext cx="4384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2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99422537535</cdr:x>
      <cdr:y>0.0255312001343747</cdr:y>
    </cdr:from>
    <cdr:to>
      <cdr:x>0.937262827916185</cdr:x>
      <cdr:y>0.0667674477198287</cdr:y>
    </cdr:to>
    <cdr:sp>
      <cdr:nvSpPr>
        <cdr:cNvPr id="3" name="Text 1"/>
        <cdr:cNvSpPr/>
      </cdr:nvSpPr>
      <cdr:spPr>
        <a:xfrm>
          <a:off x="7798320" y="109440"/>
          <a:ext cx="3819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0</xdr:row>
      <xdr:rowOff>9360</xdr:rowOff>
    </xdr:from>
    <xdr:to>
      <xdr:col>12</xdr:col>
      <xdr:colOff>720</xdr:colOff>
      <xdr:row>34</xdr:row>
      <xdr:rowOff>171360</xdr:rowOff>
    </xdr:to>
    <xdr:graphicFrame>
      <xdr:nvGraphicFramePr>
        <xdr:cNvPr id="4" name="Chart 5"/>
        <xdr:cNvGraphicFramePr/>
      </xdr:nvGraphicFramePr>
      <xdr:xfrm>
        <a:off x="1658880" y="1724040"/>
        <a:ext cx="8877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02757502028</cdr:x>
      <cdr:y>0.0137193838902449</cdr:y>
    </cdr:from>
    <cdr:to>
      <cdr:x>0.0489862124898621</cdr:x>
      <cdr:y>0.0566450635468395</cdr:y>
    </cdr:to>
    <cdr:sp>
      <cdr:nvSpPr>
        <cdr:cNvPr id="5" name="Text 1"/>
        <cdr:cNvSpPr/>
      </cdr:nvSpPr>
      <cdr:spPr>
        <a:xfrm>
          <a:off x="222120" y="58680"/>
          <a:ext cx="212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0" t="n">
        <v>32.4</v>
      </c>
      <c r="D4" s="10" t="n">
        <v>46.025</v>
      </c>
      <c r="E4" s="10" t="n">
        <v>46.9</v>
      </c>
    </row>
    <row r="5" customFormat="false" ht="13.5" hidden="false" customHeight="false" outlineLevel="0" collapsed="false">
      <c r="B5" s="9" t="s">
        <v>7</v>
      </c>
      <c r="C5" s="10" t="n">
        <v>22.55</v>
      </c>
      <c r="D5" s="10" t="n">
        <v>32.7833333333333</v>
      </c>
      <c r="E5" s="10" t="n">
        <v>36</v>
      </c>
    </row>
    <row r="6" customFormat="false" ht="13.5" hidden="false" customHeight="false" outlineLevel="0" collapsed="false">
      <c r="B6" s="9" t="s">
        <v>8</v>
      </c>
      <c r="C6" s="10" t="n">
        <v>27.5444444444444</v>
      </c>
      <c r="D6" s="10" t="n">
        <v>43.7111111111111</v>
      </c>
      <c r="E6" s="10" t="n">
        <v>46.8</v>
      </c>
    </row>
    <row r="7" customFormat="false" ht="13.5" hidden="false" customHeight="false" outlineLevel="0" collapsed="false">
      <c r="B7" s="9" t="s">
        <v>9</v>
      </c>
      <c r="C7" s="10" t="n">
        <v>34.95</v>
      </c>
      <c r="D7" s="10" t="n">
        <v>51.0666666666667</v>
      </c>
      <c r="E7" s="10" t="n">
        <v>50.5</v>
      </c>
    </row>
    <row r="8" customFormat="false" ht="13.5" hidden="false" customHeight="false" outlineLevel="0" collapsed="false">
      <c r="B8" s="9" t="s">
        <v>10</v>
      </c>
      <c r="C8" s="11" t="n">
        <v>30.6</v>
      </c>
      <c r="D8" s="11" t="n">
        <v>44.2</v>
      </c>
      <c r="E8" s="12" t="n">
        <v>45.3</v>
      </c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C12" s="14"/>
    </row>
    <row r="13" customFormat="false" ht="13.5" hidden="false" customHeight="false" outlineLevel="0" collapsed="false">
      <c r="C13" s="14"/>
    </row>
    <row r="35" customFormat="false" ht="13.5" hidden="false" customHeight="false" outlineLevel="0" collapsed="false">
      <c r="C35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B4" s="16" t="s">
        <v>12</v>
      </c>
      <c r="C4" s="17" t="n">
        <v>20</v>
      </c>
      <c r="D4" s="17" t="n">
        <v>35.5</v>
      </c>
      <c r="E4" s="18" t="n">
        <v>38.3</v>
      </c>
    </row>
    <row r="5" customFormat="false" ht="13.5" hidden="false" customHeight="false" outlineLevel="0" collapsed="false">
      <c r="B5" s="19" t="s">
        <v>13</v>
      </c>
      <c r="C5" s="20" t="n">
        <v>35.2</v>
      </c>
      <c r="D5" s="20" t="n">
        <v>49.4</v>
      </c>
      <c r="E5" s="21" t="n">
        <v>48.6</v>
      </c>
    </row>
    <row r="6" customFormat="false" ht="13.5" hidden="false" customHeight="false" outlineLevel="0" collapsed="false">
      <c r="B6" s="19" t="s">
        <v>14</v>
      </c>
      <c r="C6" s="20" t="n">
        <v>36.1</v>
      </c>
      <c r="D6" s="20" t="n">
        <v>50.3</v>
      </c>
      <c r="E6" s="21" t="n">
        <v>50.6</v>
      </c>
    </row>
    <row r="7" customFormat="false" ht="13.5" hidden="false" customHeight="false" outlineLevel="0" collapsed="false">
      <c r="B7" s="19" t="s">
        <v>15</v>
      </c>
      <c r="C7" s="20" t="n">
        <v>38.3</v>
      </c>
      <c r="D7" s="20" t="n">
        <v>48.9</v>
      </c>
      <c r="E7" s="21" t="n">
        <v>50.14</v>
      </c>
    </row>
    <row r="8" customFormat="false" ht="13.5" hidden="false" customHeight="false" outlineLevel="0" collapsed="false">
      <c r="B8" s="19" t="s">
        <v>16</v>
      </c>
      <c r="C8" s="20" t="n">
        <v>22.7</v>
      </c>
      <c r="D8" s="20" t="n">
        <v>35.3</v>
      </c>
      <c r="E8" s="21" t="n">
        <v>38.2</v>
      </c>
    </row>
    <row r="9" customFormat="false" ht="13.5" hidden="false" customHeight="false" outlineLevel="0" collapsed="false">
      <c r="B9" s="19" t="s">
        <v>17</v>
      </c>
      <c r="C9" s="20" t="n">
        <v>23.6</v>
      </c>
      <c r="D9" s="20" t="n">
        <v>31.8</v>
      </c>
      <c r="E9" s="21" t="n">
        <v>35</v>
      </c>
    </row>
    <row r="10" customFormat="false" ht="13.5" hidden="false" customHeight="false" outlineLevel="0" collapsed="false">
      <c r="B10" s="19" t="s">
        <v>18</v>
      </c>
      <c r="C10" s="20" t="n">
        <v>26.7</v>
      </c>
      <c r="D10" s="20" t="n">
        <v>42.3</v>
      </c>
      <c r="E10" s="21" t="n">
        <v>43.9</v>
      </c>
    </row>
    <row r="11" customFormat="false" ht="13.5" hidden="false" customHeight="false" outlineLevel="0" collapsed="false">
      <c r="B11" s="22" t="s">
        <v>19</v>
      </c>
      <c r="C11" s="23" t="n">
        <v>33.7</v>
      </c>
      <c r="D11" s="23" t="n">
        <v>46.1</v>
      </c>
      <c r="E11" s="24" t="n">
        <v>48.4</v>
      </c>
    </row>
    <row r="13" customFormat="false" ht="13.5" hidden="false" customHeight="false" outlineLevel="0" collapsed="false">
      <c r="C13" s="13"/>
    </row>
    <row r="14" customFormat="false" ht="13.5" hidden="false" customHeight="false" outlineLevel="0" collapsed="false">
      <c r="C14" s="13"/>
    </row>
    <row r="15" customFormat="false" ht="13.5" hidden="false" customHeight="false" outlineLevel="0" collapsed="false">
      <c r="C15" s="14"/>
    </row>
    <row r="16" customFormat="false" ht="13.5" hidden="false" customHeight="false" outlineLevel="0" collapsed="false">
      <c r="C16" s="14"/>
    </row>
    <row r="38" customFormat="false" ht="13.5" hidden="false" customHeight="false" outlineLevel="0" collapsed="false">
      <c r="C38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5"/>
      <c r="F1" s="26"/>
      <c r="G1" s="26"/>
      <c r="H1" s="26"/>
      <c r="I1" s="26"/>
      <c r="J1" s="26"/>
      <c r="K1" s="26"/>
      <c r="L1" s="26"/>
    </row>
    <row r="2" customFormat="false" ht="13.5" hidden="false" customHeight="false" outlineLevel="0" collapsed="false">
      <c r="B2" s="5" t="s">
        <v>1</v>
      </c>
      <c r="E2" s="25"/>
      <c r="F2" s="26"/>
      <c r="G2" s="26"/>
      <c r="H2" s="26"/>
      <c r="I2" s="26"/>
      <c r="J2" s="26"/>
      <c r="K2" s="26"/>
      <c r="L2" s="26"/>
    </row>
    <row r="3" customFormat="false" ht="13.5" hidden="false" customHeight="false" outlineLevel="0" collapsed="false">
      <c r="E3" s="27"/>
      <c r="F3" s="28"/>
      <c r="G3" s="28"/>
      <c r="H3" s="28"/>
      <c r="I3" s="28"/>
      <c r="J3" s="28"/>
      <c r="K3" s="28"/>
      <c r="L3" s="28"/>
    </row>
    <row r="4" customFormat="false" ht="13.5" hidden="false" customHeight="false" outlineLevel="0" collapsed="false">
      <c r="B4" s="29" t="s">
        <v>2</v>
      </c>
      <c r="C4" s="29"/>
      <c r="D4" s="7" t="s">
        <v>21</v>
      </c>
      <c r="E4" s="7" t="s">
        <v>3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8" t="s">
        <v>5</v>
      </c>
    </row>
    <row r="5" customFormat="false" ht="13.5" hidden="false" customHeight="false" outlineLevel="0" collapsed="false">
      <c r="B5" s="30" t="s">
        <v>6</v>
      </c>
      <c r="C5" s="30"/>
      <c r="D5" s="31" t="n">
        <v>29.575</v>
      </c>
      <c r="E5" s="31" t="n">
        <v>32.4</v>
      </c>
      <c r="F5" s="31" t="n">
        <v>41.35</v>
      </c>
      <c r="G5" s="31" t="n">
        <v>43.175</v>
      </c>
      <c r="H5" s="31" t="n">
        <v>46.025</v>
      </c>
      <c r="I5" s="31" t="n">
        <v>46.575</v>
      </c>
      <c r="J5" s="31" t="n">
        <v>46.575</v>
      </c>
      <c r="K5" s="31" t="n">
        <v>46.45</v>
      </c>
      <c r="L5" s="31" t="n">
        <v>46.425</v>
      </c>
      <c r="M5" s="10" t="n">
        <v>46.9</v>
      </c>
    </row>
    <row r="6" customFormat="false" ht="13.5" hidden="false" customHeight="false" outlineLevel="0" collapsed="false">
      <c r="B6" s="32" t="s">
        <v>7</v>
      </c>
      <c r="C6" s="32"/>
      <c r="D6" s="10" t="n">
        <v>20.5666666666667</v>
      </c>
      <c r="E6" s="10" t="n">
        <v>22.55</v>
      </c>
      <c r="F6" s="10" t="n">
        <v>27.8666666666667</v>
      </c>
      <c r="G6" s="10" t="n">
        <v>30.3833333333333</v>
      </c>
      <c r="H6" s="10" t="n">
        <v>32.7833333333333</v>
      </c>
      <c r="I6" s="10" t="n">
        <v>33.6666666666667</v>
      </c>
      <c r="J6" s="10" t="n">
        <v>34.2166666666667</v>
      </c>
      <c r="K6" s="10" t="n">
        <v>34.45</v>
      </c>
      <c r="L6" s="10" t="n">
        <v>34.9666666666667</v>
      </c>
      <c r="M6" s="10" t="n">
        <v>36</v>
      </c>
    </row>
    <row r="7" customFormat="false" ht="13.5" hidden="false" customHeight="false" outlineLevel="0" collapsed="false">
      <c r="B7" s="32" t="s">
        <v>8</v>
      </c>
      <c r="C7" s="32"/>
      <c r="D7" s="10" t="n">
        <v>27.3777777777778</v>
      </c>
      <c r="E7" s="10" t="n">
        <v>27.5444444444444</v>
      </c>
      <c r="F7" s="10" t="n">
        <v>35.8666666666667</v>
      </c>
      <c r="G7" s="10" t="n">
        <v>39.3777777777778</v>
      </c>
      <c r="H7" s="10" t="n">
        <v>43.7111111111111</v>
      </c>
      <c r="I7" s="10" t="n">
        <v>45.2222222222222</v>
      </c>
      <c r="J7" s="10" t="n">
        <v>45.7777777777778</v>
      </c>
      <c r="K7" s="10" t="n">
        <v>45.7555555555556</v>
      </c>
      <c r="L7" s="10" t="n">
        <v>46.0333333333333</v>
      </c>
      <c r="M7" s="10" t="n">
        <v>46.8</v>
      </c>
    </row>
    <row r="8" customFormat="false" ht="13.5" hidden="false" customHeight="false" outlineLevel="0" collapsed="false">
      <c r="B8" s="32" t="s">
        <v>9</v>
      </c>
      <c r="C8" s="32"/>
      <c r="D8" s="10" t="n">
        <v>35.5333333333333</v>
      </c>
      <c r="E8" s="10" t="n">
        <v>34.95</v>
      </c>
      <c r="F8" s="10" t="n">
        <v>42.9333333333333</v>
      </c>
      <c r="G8" s="10" t="n">
        <v>46.4833333333333</v>
      </c>
      <c r="H8" s="10" t="n">
        <v>51.0666666666667</v>
      </c>
      <c r="I8" s="10" t="n">
        <v>52.2</v>
      </c>
      <c r="J8" s="10" t="n">
        <v>51.6</v>
      </c>
      <c r="K8" s="10" t="n">
        <v>50.5</v>
      </c>
      <c r="L8" s="10" t="n">
        <v>50.1333333333333</v>
      </c>
      <c r="M8" s="10" t="n">
        <v>50.5</v>
      </c>
    </row>
    <row r="9" customFormat="false" ht="13.5" hidden="false" customHeight="false" outlineLevel="0" collapsed="false">
      <c r="B9" s="32" t="s">
        <v>10</v>
      </c>
      <c r="C9" s="32"/>
      <c r="D9" s="11" t="n">
        <v>30.5</v>
      </c>
      <c r="E9" s="11" t="n">
        <v>30.6</v>
      </c>
      <c r="F9" s="11" t="n">
        <v>37.6</v>
      </c>
      <c r="G9" s="11" t="n">
        <v>40.7</v>
      </c>
      <c r="H9" s="11" t="n">
        <v>44.2</v>
      </c>
      <c r="I9" s="11" t="n">
        <v>45.1</v>
      </c>
      <c r="J9" s="11" t="n">
        <v>45.1</v>
      </c>
      <c r="K9" s="11" t="n">
        <v>44.8</v>
      </c>
      <c r="L9" s="11" t="n">
        <v>44.6</v>
      </c>
      <c r="M9" s="12" t="n">
        <v>45.3</v>
      </c>
    </row>
    <row r="11" customFormat="false" ht="13.5" hidden="false" customHeight="false" outlineLevel="0" collapsed="false">
      <c r="E11" s="15"/>
    </row>
    <row r="36" customFormat="false" ht="13.5" hidden="false" customHeight="false" outlineLevel="0" collapsed="false">
      <c r="D36" s="15" t="s">
        <v>29</v>
      </c>
    </row>
  </sheetData>
  <mergeCells count="6"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29"/>
      <c r="D3" s="7" t="s">
        <v>21</v>
      </c>
      <c r="E3" s="7" t="s">
        <v>3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5</v>
      </c>
    </row>
    <row r="4" customFormat="false" ht="13.5" hidden="false" customHeight="false" outlineLevel="0" collapsed="false">
      <c r="B4" s="33"/>
      <c r="C4" s="34" t="s">
        <v>30</v>
      </c>
      <c r="D4" s="20" t="n">
        <v>19</v>
      </c>
      <c r="E4" s="20" t="n">
        <v>20</v>
      </c>
      <c r="F4" s="20" t="n">
        <v>27.8</v>
      </c>
      <c r="G4" s="20" t="n">
        <v>31.5</v>
      </c>
      <c r="H4" s="20" t="n">
        <v>35.5</v>
      </c>
      <c r="I4" s="20" t="n">
        <v>36.1</v>
      </c>
      <c r="J4" s="20" t="n">
        <v>36.4</v>
      </c>
      <c r="K4" s="20" t="n">
        <v>37.1</v>
      </c>
      <c r="L4" s="20" t="n">
        <v>37.2</v>
      </c>
      <c r="M4" s="20" t="n">
        <v>38.3</v>
      </c>
    </row>
    <row r="5" customFormat="false" ht="13.5" hidden="false" customHeight="false" outlineLevel="0" collapsed="false">
      <c r="B5" s="33"/>
      <c r="C5" s="35" t="s">
        <v>31</v>
      </c>
      <c r="D5" s="20" t="n">
        <v>33.8</v>
      </c>
      <c r="E5" s="20" t="n">
        <v>35.2</v>
      </c>
      <c r="F5" s="20" t="n">
        <v>45.3</v>
      </c>
      <c r="G5" s="20" t="n">
        <v>46</v>
      </c>
      <c r="H5" s="20" t="n">
        <v>49.4</v>
      </c>
      <c r="I5" s="20" t="n">
        <v>49.6</v>
      </c>
      <c r="J5" s="20" t="n">
        <v>49.9</v>
      </c>
      <c r="K5" s="20" t="n">
        <v>49.4</v>
      </c>
      <c r="L5" s="20" t="n">
        <v>48.3</v>
      </c>
      <c r="M5" s="20" t="n">
        <v>48.6</v>
      </c>
    </row>
    <row r="6" customFormat="false" ht="13.5" hidden="false" customHeight="false" outlineLevel="0" collapsed="false">
      <c r="B6" s="33"/>
      <c r="C6" s="36" t="s">
        <v>32</v>
      </c>
      <c r="D6" s="37" t="n">
        <v>31.6</v>
      </c>
      <c r="E6" s="37" t="n">
        <v>36.1</v>
      </c>
      <c r="F6" s="37" t="n">
        <v>46.3</v>
      </c>
      <c r="G6" s="37" t="n">
        <v>48.3</v>
      </c>
      <c r="H6" s="37" t="n">
        <v>50.3</v>
      </c>
      <c r="I6" s="37" t="n">
        <v>51.4</v>
      </c>
      <c r="J6" s="37" t="n">
        <v>50.6</v>
      </c>
      <c r="K6" s="37" t="n">
        <v>49.7</v>
      </c>
      <c r="L6" s="37" t="n">
        <v>49.8</v>
      </c>
      <c r="M6" s="37" t="n">
        <v>50.6</v>
      </c>
    </row>
    <row r="7" customFormat="false" ht="13.5" hidden="false" customHeight="false" outlineLevel="0" collapsed="false">
      <c r="B7" s="38"/>
      <c r="C7" s="39" t="s">
        <v>33</v>
      </c>
      <c r="D7" s="40" t="n">
        <v>33.9</v>
      </c>
      <c r="E7" s="40" t="n">
        <v>38.3</v>
      </c>
      <c r="F7" s="40" t="n">
        <v>46</v>
      </c>
      <c r="G7" s="40" t="n">
        <v>46.9</v>
      </c>
      <c r="H7" s="40" t="n">
        <v>48.9</v>
      </c>
      <c r="I7" s="40" t="n">
        <v>49.2</v>
      </c>
      <c r="J7" s="40" t="n">
        <v>49.4</v>
      </c>
      <c r="K7" s="40" t="n">
        <v>49.6</v>
      </c>
      <c r="L7" s="40" t="n">
        <v>50.4</v>
      </c>
      <c r="M7" s="40" t="n">
        <v>50.1</v>
      </c>
    </row>
    <row r="8" customFormat="false" ht="13.5" hidden="false" customHeight="false" outlineLevel="0" collapsed="false">
      <c r="B8" s="30" t="s">
        <v>6</v>
      </c>
      <c r="C8" s="30"/>
      <c r="D8" s="31" t="n">
        <v>29.575</v>
      </c>
      <c r="E8" s="31" t="n">
        <v>32.4</v>
      </c>
      <c r="F8" s="31" t="n">
        <v>41.35</v>
      </c>
      <c r="G8" s="31" t="n">
        <v>43.175</v>
      </c>
      <c r="H8" s="31" t="n">
        <v>46.025</v>
      </c>
      <c r="I8" s="31" t="n">
        <v>46.575</v>
      </c>
      <c r="J8" s="31" t="n">
        <v>46.575</v>
      </c>
      <c r="K8" s="31" t="n">
        <v>46.45</v>
      </c>
      <c r="L8" s="31" t="n">
        <v>46.425</v>
      </c>
      <c r="M8" s="31" t="n">
        <v>46.9</v>
      </c>
    </row>
    <row r="9" customFormat="false" ht="13.5" hidden="false" customHeight="false" outlineLevel="0" collapsed="false">
      <c r="B9" s="41"/>
      <c r="C9" s="42" t="s">
        <v>34</v>
      </c>
      <c r="D9" s="17" t="n">
        <v>20.9</v>
      </c>
      <c r="E9" s="17" t="n">
        <v>22.7</v>
      </c>
      <c r="F9" s="17" t="n">
        <v>30</v>
      </c>
      <c r="G9" s="17" t="n">
        <v>32.1</v>
      </c>
      <c r="H9" s="17" t="n">
        <v>35.3</v>
      </c>
      <c r="I9" s="17" t="n">
        <v>35.1</v>
      </c>
      <c r="J9" s="17" t="n">
        <v>35.8</v>
      </c>
      <c r="K9" s="17" t="n">
        <v>37.7</v>
      </c>
      <c r="L9" s="17" t="n">
        <v>38.2</v>
      </c>
      <c r="M9" s="17" t="n">
        <v>38.2</v>
      </c>
    </row>
    <row r="10" customFormat="false" ht="13.5" hidden="false" customHeight="false" outlineLevel="0" collapsed="false">
      <c r="B10" s="38"/>
      <c r="C10" s="34" t="s">
        <v>35</v>
      </c>
      <c r="D10" s="20" t="n">
        <v>21.9</v>
      </c>
      <c r="E10" s="20" t="n">
        <v>23.6</v>
      </c>
      <c r="F10" s="20" t="n">
        <v>27.7</v>
      </c>
      <c r="G10" s="20" t="n">
        <v>29.7</v>
      </c>
      <c r="H10" s="20" t="n">
        <v>31.8</v>
      </c>
      <c r="I10" s="20" t="n">
        <v>33.1</v>
      </c>
      <c r="J10" s="20" t="n">
        <v>33.8</v>
      </c>
      <c r="K10" s="20" t="n">
        <v>33.6</v>
      </c>
      <c r="L10" s="20" t="n">
        <v>34.3</v>
      </c>
      <c r="M10" s="20" t="n">
        <v>35</v>
      </c>
    </row>
    <row r="11" customFormat="false" ht="13.5" hidden="false" customHeight="false" outlineLevel="0" collapsed="false">
      <c r="B11" s="38"/>
      <c r="C11" s="35" t="s">
        <v>36</v>
      </c>
      <c r="D11" s="20" t="n">
        <v>25.3</v>
      </c>
      <c r="E11" s="20" t="n">
        <v>26.7</v>
      </c>
      <c r="F11" s="20" t="n">
        <v>33.7</v>
      </c>
      <c r="G11" s="20" t="n">
        <v>37.2</v>
      </c>
      <c r="H11" s="20" t="n">
        <v>42.3</v>
      </c>
      <c r="I11" s="20" t="n">
        <v>42.7</v>
      </c>
      <c r="J11" s="20" t="n">
        <v>42.9</v>
      </c>
      <c r="K11" s="20" t="n">
        <v>43</v>
      </c>
      <c r="L11" s="20" t="n">
        <v>43.7</v>
      </c>
      <c r="M11" s="20" t="n">
        <v>43.9</v>
      </c>
    </row>
    <row r="12" customFormat="false" ht="13.5" hidden="false" customHeight="false" outlineLevel="0" collapsed="false">
      <c r="B12" s="38"/>
      <c r="C12" s="36" t="s">
        <v>37</v>
      </c>
      <c r="D12" s="37" t="n">
        <v>32.5</v>
      </c>
      <c r="E12" s="37" t="n">
        <v>33.7</v>
      </c>
      <c r="F12" s="37" t="n">
        <v>41.4</v>
      </c>
      <c r="G12" s="37" t="n">
        <v>44.6</v>
      </c>
      <c r="H12" s="37" t="n">
        <v>46.1</v>
      </c>
      <c r="I12" s="37" t="n">
        <v>47.2</v>
      </c>
      <c r="J12" s="37" t="n">
        <v>47.1</v>
      </c>
      <c r="K12" s="37" t="n">
        <v>47.3</v>
      </c>
      <c r="L12" s="37" t="n">
        <v>46.3</v>
      </c>
      <c r="M12" s="37" t="n">
        <v>48.4</v>
      </c>
    </row>
    <row r="13" customFormat="false" ht="13.5" hidden="false" customHeight="false" outlineLevel="0" collapsed="false">
      <c r="B13" s="43" t="s">
        <v>38</v>
      </c>
      <c r="C13" s="43"/>
      <c r="D13" s="10" t="n">
        <v>25.15</v>
      </c>
      <c r="E13" s="10" t="n">
        <v>26.675</v>
      </c>
      <c r="F13" s="10" t="n">
        <v>33.2</v>
      </c>
      <c r="G13" s="10" t="n">
        <v>35.9</v>
      </c>
      <c r="H13" s="10" t="n">
        <v>38.875</v>
      </c>
      <c r="I13" s="10" t="n">
        <v>39.525</v>
      </c>
      <c r="J13" s="10" t="n">
        <v>39.9</v>
      </c>
      <c r="K13" s="10" t="n">
        <v>40.4</v>
      </c>
      <c r="L13" s="10" t="n">
        <v>40.625</v>
      </c>
      <c r="M13" s="10" t="n">
        <v>41.4</v>
      </c>
    </row>
    <row r="14" customFormat="false" ht="13.5" hidden="false" customHeight="false" outlineLevel="0" collapsed="false">
      <c r="B14" s="32" t="s">
        <v>7</v>
      </c>
      <c r="C14" s="32"/>
      <c r="D14" s="10" t="n">
        <v>20.5666666666667</v>
      </c>
      <c r="E14" s="10" t="n">
        <v>22.55</v>
      </c>
      <c r="F14" s="10" t="n">
        <v>27.8666666666667</v>
      </c>
      <c r="G14" s="10" t="n">
        <v>30.3833333333333</v>
      </c>
      <c r="H14" s="10" t="n">
        <v>32.7833333333333</v>
      </c>
      <c r="I14" s="10" t="n">
        <v>33.6666666666667</v>
      </c>
      <c r="J14" s="10" t="n">
        <v>34.2166666666667</v>
      </c>
      <c r="K14" s="10" t="n">
        <v>34.45</v>
      </c>
      <c r="L14" s="10" t="n">
        <v>34.9666666666667</v>
      </c>
      <c r="M14" s="10" t="n">
        <v>36</v>
      </c>
    </row>
    <row r="15" customFormat="false" ht="13.5" hidden="false" customHeight="false" outlineLevel="0" collapsed="false">
      <c r="B15" s="32" t="s">
        <v>8</v>
      </c>
      <c r="C15" s="32"/>
      <c r="D15" s="10" t="n">
        <v>27.3777777777778</v>
      </c>
      <c r="E15" s="10" t="n">
        <v>27.5444444444444</v>
      </c>
      <c r="F15" s="10" t="n">
        <v>35.8666666666667</v>
      </c>
      <c r="G15" s="10" t="n">
        <v>39.3777777777778</v>
      </c>
      <c r="H15" s="10" t="n">
        <v>43.7111111111111</v>
      </c>
      <c r="I15" s="10" t="n">
        <v>45.2222222222222</v>
      </c>
      <c r="J15" s="10" t="n">
        <v>45.7777777777778</v>
      </c>
      <c r="K15" s="10" t="n">
        <v>45.7555555555556</v>
      </c>
      <c r="L15" s="10" t="n">
        <v>46.0333333333333</v>
      </c>
      <c r="M15" s="10" t="n">
        <v>46.8</v>
      </c>
    </row>
    <row r="16" customFormat="false" ht="13.5" hidden="false" customHeight="false" outlineLevel="0" collapsed="false">
      <c r="B16" s="32" t="s">
        <v>9</v>
      </c>
      <c r="C16" s="32"/>
      <c r="D16" s="10" t="n">
        <v>35.5333333333333</v>
      </c>
      <c r="E16" s="10" t="n">
        <v>34.95</v>
      </c>
      <c r="F16" s="10" t="n">
        <v>42.9333333333333</v>
      </c>
      <c r="G16" s="10" t="n">
        <v>46.4833333333333</v>
      </c>
      <c r="H16" s="10" t="n">
        <v>51.0666666666667</v>
      </c>
      <c r="I16" s="10" t="n">
        <v>52.2</v>
      </c>
      <c r="J16" s="10" t="n">
        <v>51.6</v>
      </c>
      <c r="K16" s="10" t="n">
        <v>50.5</v>
      </c>
      <c r="L16" s="10" t="n">
        <v>50.1333333333333</v>
      </c>
      <c r="M16" s="10" t="n">
        <v>50.5</v>
      </c>
    </row>
    <row r="17" customFormat="false" ht="13.5" hidden="false" customHeight="false" outlineLevel="0" collapsed="false">
      <c r="B17" s="32" t="s">
        <v>39</v>
      </c>
      <c r="C17" s="32"/>
      <c r="D17" s="11" t="n">
        <v>30.5</v>
      </c>
      <c r="E17" s="11" t="n">
        <v>30.6</v>
      </c>
      <c r="F17" s="11" t="n">
        <v>37.6</v>
      </c>
      <c r="G17" s="11" t="n">
        <v>40.7</v>
      </c>
      <c r="H17" s="11" t="n">
        <v>44.2</v>
      </c>
      <c r="I17" s="11" t="n">
        <v>45.1</v>
      </c>
      <c r="J17" s="11" t="n">
        <v>45.1</v>
      </c>
      <c r="K17" s="11" t="n">
        <v>44.8</v>
      </c>
      <c r="L17" s="11" t="n">
        <v>44.6</v>
      </c>
      <c r="M17" s="11" t="n">
        <v>45.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3"/>
      <c r="J19" s="14"/>
      <c r="L19" s="14"/>
      <c r="M19" s="44" t="s">
        <v>40</v>
      </c>
    </row>
    <row r="20" customFormat="false" ht="13.5" hidden="false" customHeight="false" outlineLevel="0" collapsed="false">
      <c r="E20" s="14"/>
      <c r="J20" s="14"/>
      <c r="L20" s="14"/>
      <c r="M20" s="14" t="s">
        <v>41</v>
      </c>
    </row>
    <row r="21" customFormat="false" ht="13.5" hidden="false" customHeight="false" outlineLevel="0" collapsed="false">
      <c r="E21" s="14"/>
    </row>
    <row r="22" customFormat="false" ht="13.5" hidden="false" customHeight="false" outlineLevel="0" collapsed="false">
      <c r="J22" s="14"/>
      <c r="K22" s="14"/>
      <c r="L22" s="14"/>
    </row>
    <row r="23" customFormat="false" ht="13.5" hidden="false" customHeight="false" outlineLevel="0" collapsed="false">
      <c r="E23" s="1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21</v>
      </c>
      <c r="D3" s="7" t="s">
        <v>3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8" t="s">
        <v>5</v>
      </c>
    </row>
    <row r="4" customFormat="false" ht="13.5" hidden="false" customHeight="false" outlineLevel="0" collapsed="false">
      <c r="A4" s="9" t="s">
        <v>42</v>
      </c>
      <c r="B4" s="16" t="s">
        <v>42</v>
      </c>
      <c r="C4" s="45" t="n">
        <v>24.6</v>
      </c>
      <c r="D4" s="45" t="n">
        <v>25.1</v>
      </c>
      <c r="E4" s="45" t="n">
        <v>28.5</v>
      </c>
      <c r="F4" s="45" t="n">
        <v>30.8</v>
      </c>
      <c r="G4" s="45" t="n">
        <v>34.4</v>
      </c>
      <c r="H4" s="45" t="n">
        <v>35.4</v>
      </c>
      <c r="I4" s="45" t="n">
        <v>35.4</v>
      </c>
      <c r="J4" s="45" t="n">
        <v>34.7</v>
      </c>
      <c r="K4" s="45" t="n">
        <v>34.7</v>
      </c>
      <c r="L4" s="46" t="n">
        <v>34.9</v>
      </c>
    </row>
    <row r="5" customFormat="false" ht="13.5" hidden="false" customHeight="false" outlineLevel="0" collapsed="false">
      <c r="B5" s="47" t="s">
        <v>43</v>
      </c>
      <c r="C5" s="45" t="n">
        <v>17.8</v>
      </c>
      <c r="D5" s="45" t="n">
        <v>20.7</v>
      </c>
      <c r="E5" s="45" t="n">
        <v>26.1</v>
      </c>
      <c r="F5" s="45" t="n">
        <v>28.7</v>
      </c>
      <c r="G5" s="45" t="n">
        <v>31.5</v>
      </c>
      <c r="H5" s="45" t="n">
        <v>32.3</v>
      </c>
      <c r="I5" s="45" t="n">
        <v>32.6</v>
      </c>
      <c r="J5" s="45" t="n">
        <v>32.8</v>
      </c>
      <c r="K5" s="45" t="n">
        <v>32.9</v>
      </c>
      <c r="L5" s="48" t="n">
        <v>34.5</v>
      </c>
    </row>
    <row r="6" customFormat="false" ht="13.5" hidden="false" customHeight="false" outlineLevel="0" collapsed="false">
      <c r="B6" s="47" t="s">
        <v>44</v>
      </c>
      <c r="C6" s="45" t="n">
        <v>19.7</v>
      </c>
      <c r="D6" s="45" t="n">
        <v>22.5</v>
      </c>
      <c r="E6" s="45" t="n">
        <v>28.2</v>
      </c>
      <c r="F6" s="45" t="n">
        <v>29.2</v>
      </c>
      <c r="G6" s="45" t="n">
        <v>31.7</v>
      </c>
      <c r="H6" s="45" t="n">
        <v>32.1</v>
      </c>
      <c r="I6" s="45" t="n">
        <v>32.4</v>
      </c>
      <c r="J6" s="45" t="n">
        <v>31.7</v>
      </c>
      <c r="K6" s="45" t="n">
        <v>32</v>
      </c>
      <c r="L6" s="48" t="n">
        <v>33.7</v>
      </c>
    </row>
    <row r="7" customFormat="false" ht="13.5" hidden="false" customHeight="false" outlineLevel="0" collapsed="false">
      <c r="B7" s="47" t="s">
        <v>45</v>
      </c>
      <c r="C7" s="45" t="n">
        <v>23.1</v>
      </c>
      <c r="D7" s="45" t="n">
        <v>23.7</v>
      </c>
      <c r="E7" s="45" t="n">
        <v>27.1</v>
      </c>
      <c r="F7" s="45" t="n">
        <v>30</v>
      </c>
      <c r="G7" s="45" t="n">
        <v>32.8</v>
      </c>
      <c r="H7" s="45" t="n">
        <v>34.2</v>
      </c>
      <c r="I7" s="45" t="n">
        <v>34.6</v>
      </c>
      <c r="J7" s="45" t="n">
        <v>35</v>
      </c>
      <c r="K7" s="45" t="n">
        <v>35.4</v>
      </c>
      <c r="L7" s="48" t="n">
        <v>36.1</v>
      </c>
    </row>
    <row r="8" customFormat="false" ht="13.5" hidden="false" customHeight="false" outlineLevel="0" collapsed="false">
      <c r="B8" s="47" t="s">
        <v>46</v>
      </c>
      <c r="C8" s="45" t="n">
        <v>20</v>
      </c>
      <c r="D8" s="45" t="n">
        <v>22.1</v>
      </c>
      <c r="E8" s="45" t="n">
        <v>28.1</v>
      </c>
      <c r="F8" s="45" t="n">
        <v>32.6</v>
      </c>
      <c r="G8" s="45" t="n">
        <v>33.6</v>
      </c>
      <c r="H8" s="45" t="n">
        <v>35.2</v>
      </c>
      <c r="I8" s="45" t="n">
        <v>36.1</v>
      </c>
      <c r="J8" s="45" t="n">
        <v>35.9</v>
      </c>
      <c r="K8" s="45" t="n">
        <v>37</v>
      </c>
      <c r="L8" s="48" t="n">
        <v>38.4</v>
      </c>
    </row>
    <row r="9" customFormat="false" ht="13.5" hidden="false" customHeight="false" outlineLevel="0" collapsed="false">
      <c r="B9" s="47" t="s">
        <v>34</v>
      </c>
      <c r="C9" s="45" t="n">
        <v>20.9</v>
      </c>
      <c r="D9" s="45" t="n">
        <v>22.7</v>
      </c>
      <c r="E9" s="45" t="n">
        <v>30</v>
      </c>
      <c r="F9" s="45" t="n">
        <v>32.1</v>
      </c>
      <c r="G9" s="45" t="n">
        <v>35.3</v>
      </c>
      <c r="H9" s="45" t="n">
        <v>35.1</v>
      </c>
      <c r="I9" s="45" t="n">
        <v>35.8</v>
      </c>
      <c r="J9" s="45" t="n">
        <v>37.7</v>
      </c>
      <c r="K9" s="45" t="n">
        <v>38.2</v>
      </c>
      <c r="L9" s="48" t="n">
        <v>38.2</v>
      </c>
    </row>
    <row r="10" customFormat="false" ht="13.5" hidden="false" customHeight="false" outlineLevel="0" collapsed="false">
      <c r="B10" s="47" t="s">
        <v>35</v>
      </c>
      <c r="C10" s="45" t="n">
        <v>21.9</v>
      </c>
      <c r="D10" s="45" t="n">
        <v>23.6</v>
      </c>
      <c r="E10" s="45" t="n">
        <v>27.7</v>
      </c>
      <c r="F10" s="45" t="n">
        <v>29.7</v>
      </c>
      <c r="G10" s="45" t="n">
        <v>31.8</v>
      </c>
      <c r="H10" s="45" t="n">
        <v>33.1</v>
      </c>
      <c r="I10" s="45" t="n">
        <v>33.8</v>
      </c>
      <c r="J10" s="45" t="n">
        <v>33.6</v>
      </c>
      <c r="K10" s="45" t="n">
        <v>34.3</v>
      </c>
      <c r="L10" s="48" t="n">
        <v>35</v>
      </c>
    </row>
    <row r="11" customFormat="false" ht="13.5" hidden="false" customHeight="false" outlineLevel="0" collapsed="false">
      <c r="A11" s="9" t="s">
        <v>7</v>
      </c>
      <c r="B11" s="47"/>
      <c r="C11" s="49" t="n">
        <v>20.5666666666667</v>
      </c>
      <c r="D11" s="49" t="n">
        <v>22.55</v>
      </c>
      <c r="E11" s="49" t="n">
        <v>27.8666666666667</v>
      </c>
      <c r="F11" s="49" t="n">
        <v>30.3833333333333</v>
      </c>
      <c r="G11" s="49" t="n">
        <v>32.7833333333333</v>
      </c>
      <c r="H11" s="49" t="n">
        <v>33.6666666666667</v>
      </c>
      <c r="I11" s="49" t="n">
        <v>34.2166666666667</v>
      </c>
      <c r="J11" s="49" t="n">
        <v>34.45</v>
      </c>
      <c r="K11" s="49" t="n">
        <v>34.9666666666667</v>
      </c>
      <c r="L11" s="49" t="n">
        <v>36</v>
      </c>
    </row>
    <row r="12" customFormat="false" ht="13.5" hidden="false" customHeight="false" outlineLevel="0" collapsed="false">
      <c r="B12" s="50" t="s">
        <v>47</v>
      </c>
      <c r="C12" s="45" t="n">
        <v>23.2</v>
      </c>
      <c r="D12" s="45" t="n">
        <v>24.4</v>
      </c>
      <c r="E12" s="45" t="n">
        <v>32.9</v>
      </c>
      <c r="F12" s="45" t="n">
        <v>37.7</v>
      </c>
      <c r="G12" s="45" t="n">
        <v>41.2</v>
      </c>
      <c r="H12" s="45" t="n">
        <v>43.2</v>
      </c>
      <c r="I12" s="45" t="n">
        <v>43.3</v>
      </c>
      <c r="J12" s="45" t="n">
        <v>43</v>
      </c>
      <c r="K12" s="45" t="n">
        <v>42.6</v>
      </c>
      <c r="L12" s="48" t="n">
        <v>43.6</v>
      </c>
    </row>
    <row r="13" customFormat="false" ht="13.5" hidden="false" customHeight="false" outlineLevel="0" collapsed="false">
      <c r="B13" s="50" t="s">
        <v>48</v>
      </c>
      <c r="C13" s="45" t="n">
        <v>26.6</v>
      </c>
      <c r="D13" s="45" t="n">
        <v>29.8</v>
      </c>
      <c r="E13" s="45" t="n">
        <v>37</v>
      </c>
      <c r="F13" s="45" t="n">
        <v>40</v>
      </c>
      <c r="G13" s="45" t="n">
        <v>43.3</v>
      </c>
      <c r="H13" s="45" t="n">
        <v>44</v>
      </c>
      <c r="I13" s="45" t="n">
        <v>45.2</v>
      </c>
      <c r="J13" s="45" t="n">
        <v>45.1</v>
      </c>
      <c r="K13" s="45" t="n">
        <v>45.6</v>
      </c>
      <c r="L13" s="48" t="n">
        <v>46.4</v>
      </c>
    </row>
    <row r="14" customFormat="false" ht="13.5" hidden="false" customHeight="false" outlineLevel="0" collapsed="false">
      <c r="B14" s="50" t="s">
        <v>49</v>
      </c>
      <c r="C14" s="45" t="n">
        <v>22.5</v>
      </c>
      <c r="D14" s="45" t="n">
        <v>25.9</v>
      </c>
      <c r="E14" s="45" t="n">
        <v>36.4</v>
      </c>
      <c r="F14" s="45" t="n">
        <v>37.5</v>
      </c>
      <c r="G14" s="45" t="n">
        <v>42.3</v>
      </c>
      <c r="H14" s="45" t="n">
        <v>43.7</v>
      </c>
      <c r="I14" s="45" t="n">
        <v>43.3</v>
      </c>
      <c r="J14" s="45" t="n">
        <v>43.6</v>
      </c>
      <c r="K14" s="45" t="n">
        <v>43.9</v>
      </c>
      <c r="L14" s="48" t="n">
        <v>44.3</v>
      </c>
    </row>
    <row r="15" customFormat="false" ht="13.5" hidden="false" customHeight="false" outlineLevel="0" collapsed="false">
      <c r="B15" s="50" t="s">
        <v>50</v>
      </c>
      <c r="C15" s="45" t="n">
        <v>24</v>
      </c>
      <c r="D15" s="45" t="n">
        <v>23.2</v>
      </c>
      <c r="E15" s="45" t="n">
        <v>31.6</v>
      </c>
      <c r="F15" s="45" t="n">
        <v>35</v>
      </c>
      <c r="G15" s="45" t="n">
        <v>39.7</v>
      </c>
      <c r="H15" s="45" t="n">
        <v>42.2</v>
      </c>
      <c r="I15" s="45" t="n">
        <v>43.1</v>
      </c>
      <c r="J15" s="45" t="n">
        <v>43.8</v>
      </c>
      <c r="K15" s="45" t="n">
        <v>43.9</v>
      </c>
      <c r="L15" s="48" t="n">
        <v>44.9</v>
      </c>
    </row>
    <row r="16" customFormat="false" ht="13.5" hidden="false" customHeight="false" outlineLevel="0" collapsed="false">
      <c r="B16" s="50" t="s">
        <v>51</v>
      </c>
      <c r="C16" s="45" t="n">
        <v>28.5</v>
      </c>
      <c r="D16" s="45" t="n">
        <v>25.8</v>
      </c>
      <c r="E16" s="45" t="n">
        <v>32.2</v>
      </c>
      <c r="F16" s="45" t="n">
        <v>35.5</v>
      </c>
      <c r="G16" s="45" t="n">
        <v>40.2</v>
      </c>
      <c r="H16" s="45" t="n">
        <v>41.8</v>
      </c>
      <c r="I16" s="45" t="n">
        <v>42.4</v>
      </c>
      <c r="J16" s="45" t="n">
        <v>43.3</v>
      </c>
      <c r="K16" s="45" t="n">
        <v>42.3</v>
      </c>
      <c r="L16" s="48" t="n">
        <v>43.1</v>
      </c>
    </row>
    <row r="17" customFormat="false" ht="13.5" hidden="false" customHeight="false" outlineLevel="0" collapsed="false">
      <c r="B17" s="50" t="s">
        <v>52</v>
      </c>
      <c r="C17" s="45" t="n">
        <v>34</v>
      </c>
      <c r="D17" s="45" t="n">
        <v>33.1</v>
      </c>
      <c r="E17" s="45" t="n">
        <v>41.8</v>
      </c>
      <c r="F17" s="45" t="n">
        <v>45.2</v>
      </c>
      <c r="G17" s="45" t="n">
        <v>50</v>
      </c>
      <c r="H17" s="45" t="n">
        <v>51.7</v>
      </c>
      <c r="I17" s="45" t="n">
        <v>52.6</v>
      </c>
      <c r="J17" s="45" t="n">
        <v>52.4</v>
      </c>
      <c r="K17" s="45" t="n">
        <v>52.5</v>
      </c>
      <c r="L17" s="48" t="n">
        <v>53.5</v>
      </c>
    </row>
    <row r="18" customFormat="false" ht="13.5" hidden="false" customHeight="false" outlineLevel="0" collapsed="false">
      <c r="B18" s="50" t="s">
        <v>53</v>
      </c>
      <c r="C18" s="45" t="n">
        <v>32</v>
      </c>
      <c r="D18" s="45" t="n">
        <v>27.3</v>
      </c>
      <c r="E18" s="45" t="n">
        <v>35.8</v>
      </c>
      <c r="F18" s="45" t="n">
        <v>39.9</v>
      </c>
      <c r="G18" s="45" t="n">
        <v>45.3</v>
      </c>
      <c r="H18" s="45" t="n">
        <v>47.7</v>
      </c>
      <c r="I18" s="45" t="n">
        <v>48.8</v>
      </c>
      <c r="J18" s="45" t="n">
        <v>48.3</v>
      </c>
      <c r="K18" s="45" t="n">
        <v>48.8</v>
      </c>
      <c r="L18" s="48" t="n">
        <v>49.4</v>
      </c>
    </row>
    <row r="19" customFormat="false" ht="13.5" hidden="false" customHeight="false" outlineLevel="0" collapsed="false">
      <c r="B19" s="50" t="s">
        <v>54</v>
      </c>
      <c r="C19" s="45" t="n">
        <v>30.3</v>
      </c>
      <c r="D19" s="45" t="n">
        <v>31.7</v>
      </c>
      <c r="E19" s="45" t="n">
        <v>41.4</v>
      </c>
      <c r="F19" s="45" t="n">
        <v>46.4</v>
      </c>
      <c r="G19" s="45" t="n">
        <v>49.1</v>
      </c>
      <c r="H19" s="45" t="n">
        <v>50</v>
      </c>
      <c r="I19" s="45" t="n">
        <v>50.4</v>
      </c>
      <c r="J19" s="45" t="n">
        <v>49.3</v>
      </c>
      <c r="K19" s="45" t="n">
        <v>51</v>
      </c>
      <c r="L19" s="48" t="n">
        <v>52</v>
      </c>
    </row>
    <row r="20" customFormat="false" ht="13.5" hidden="false" customHeight="false" outlineLevel="0" collapsed="false">
      <c r="B20" s="50" t="s">
        <v>36</v>
      </c>
      <c r="C20" s="45" t="n">
        <v>25.3</v>
      </c>
      <c r="D20" s="45" t="n">
        <v>26.7</v>
      </c>
      <c r="E20" s="45" t="n">
        <v>33.7</v>
      </c>
      <c r="F20" s="45" t="n">
        <v>37.2</v>
      </c>
      <c r="G20" s="45" t="n">
        <v>42.3</v>
      </c>
      <c r="H20" s="45" t="n">
        <v>42.7</v>
      </c>
      <c r="I20" s="45" t="n">
        <v>42.9</v>
      </c>
      <c r="J20" s="45" t="n">
        <v>43</v>
      </c>
      <c r="K20" s="45" t="n">
        <v>43.7</v>
      </c>
      <c r="L20" s="48" t="n">
        <v>43.9</v>
      </c>
    </row>
    <row r="21" customFormat="false" ht="13.5" hidden="false" customHeight="false" outlineLevel="0" collapsed="false">
      <c r="A21" s="9" t="s">
        <v>8</v>
      </c>
      <c r="B21" s="50"/>
      <c r="C21" s="51" t="n">
        <v>27.3777777777778</v>
      </c>
      <c r="D21" s="51" t="n">
        <v>27.5444444444444</v>
      </c>
      <c r="E21" s="51" t="n">
        <v>35.8666666666667</v>
      </c>
      <c r="F21" s="51" t="n">
        <v>39.3777777777778</v>
      </c>
      <c r="G21" s="51" t="n">
        <v>43.7111111111111</v>
      </c>
      <c r="H21" s="51" t="n">
        <v>45.2222222222222</v>
      </c>
      <c r="I21" s="51" t="n">
        <v>45.7777777777778</v>
      </c>
      <c r="J21" s="51" t="n">
        <v>45.7555555555556</v>
      </c>
      <c r="K21" s="51" t="n">
        <v>46.0333333333333</v>
      </c>
      <c r="L21" s="51" t="n">
        <v>46.8</v>
      </c>
    </row>
    <row r="22" customFormat="false" ht="13.5" hidden="false" customHeight="false" outlineLevel="0" collapsed="false">
      <c r="B22" s="52" t="s">
        <v>30</v>
      </c>
      <c r="C22" s="45" t="n">
        <v>19</v>
      </c>
      <c r="D22" s="45" t="n">
        <v>20</v>
      </c>
      <c r="E22" s="45" t="n">
        <v>27.8</v>
      </c>
      <c r="F22" s="45" t="n">
        <v>31.5</v>
      </c>
      <c r="G22" s="45" t="n">
        <v>35.5</v>
      </c>
      <c r="H22" s="45" t="n">
        <v>36.1</v>
      </c>
      <c r="I22" s="45" t="n">
        <v>36.4</v>
      </c>
      <c r="J22" s="45" t="n">
        <v>37.1</v>
      </c>
      <c r="K22" s="45" t="n">
        <v>37.2</v>
      </c>
      <c r="L22" s="48" t="n">
        <v>38.3</v>
      </c>
    </row>
    <row r="23" customFormat="false" ht="13.5" hidden="false" customHeight="false" outlineLevel="0" collapsed="false">
      <c r="B23" s="52" t="s">
        <v>31</v>
      </c>
      <c r="C23" s="45" t="n">
        <v>33.8</v>
      </c>
      <c r="D23" s="45" t="n">
        <v>35.2</v>
      </c>
      <c r="E23" s="45" t="n">
        <v>45.3</v>
      </c>
      <c r="F23" s="45" t="n">
        <v>46</v>
      </c>
      <c r="G23" s="45" t="n">
        <v>49.4</v>
      </c>
      <c r="H23" s="45" t="n">
        <v>49.6</v>
      </c>
      <c r="I23" s="45" t="n">
        <v>49.9</v>
      </c>
      <c r="J23" s="45" t="n">
        <v>49.4</v>
      </c>
      <c r="K23" s="45" t="n">
        <v>48.3</v>
      </c>
      <c r="L23" s="48" t="n">
        <v>48.6</v>
      </c>
    </row>
    <row r="24" customFormat="false" ht="13.5" hidden="false" customHeight="false" outlineLevel="0" collapsed="false">
      <c r="B24" s="52" t="s">
        <v>32</v>
      </c>
      <c r="C24" s="45" t="n">
        <v>31.6</v>
      </c>
      <c r="D24" s="45" t="n">
        <v>36.1</v>
      </c>
      <c r="E24" s="45" t="n">
        <v>46.3</v>
      </c>
      <c r="F24" s="45" t="n">
        <v>48.3</v>
      </c>
      <c r="G24" s="45" t="n">
        <v>50.3</v>
      </c>
      <c r="H24" s="45" t="n">
        <v>51.4</v>
      </c>
      <c r="I24" s="45" t="n">
        <v>50.6</v>
      </c>
      <c r="J24" s="45" t="n">
        <v>49.7</v>
      </c>
      <c r="K24" s="45" t="n">
        <v>49.8</v>
      </c>
      <c r="L24" s="48" t="n">
        <v>50.6</v>
      </c>
    </row>
    <row r="25" customFormat="false" ht="13.5" hidden="false" customHeight="false" outlineLevel="0" collapsed="false">
      <c r="B25" s="52" t="s">
        <v>33</v>
      </c>
      <c r="C25" s="45" t="n">
        <v>33.9</v>
      </c>
      <c r="D25" s="45" t="n">
        <v>38.3</v>
      </c>
      <c r="E25" s="45" t="n">
        <v>46</v>
      </c>
      <c r="F25" s="45" t="n">
        <v>46.9</v>
      </c>
      <c r="G25" s="45" t="n">
        <v>48.9</v>
      </c>
      <c r="H25" s="45" t="n">
        <v>49.2</v>
      </c>
      <c r="I25" s="45" t="n">
        <v>49.4</v>
      </c>
      <c r="J25" s="45" t="n">
        <v>49.6</v>
      </c>
      <c r="K25" s="45" t="n">
        <v>50.4</v>
      </c>
      <c r="L25" s="48" t="n">
        <v>50.1</v>
      </c>
    </row>
    <row r="26" customFormat="false" ht="13.5" hidden="false" customHeight="false" outlineLevel="0" collapsed="false">
      <c r="A26" s="9" t="s">
        <v>6</v>
      </c>
      <c r="B26" s="52"/>
      <c r="C26" s="53" t="n">
        <v>29.575</v>
      </c>
      <c r="D26" s="53" t="n">
        <v>32.4</v>
      </c>
      <c r="E26" s="53" t="n">
        <v>41.35</v>
      </c>
      <c r="F26" s="53" t="n">
        <v>43.175</v>
      </c>
      <c r="G26" s="53" t="n">
        <v>46.025</v>
      </c>
      <c r="H26" s="53" t="n">
        <v>46.575</v>
      </c>
      <c r="I26" s="53" t="n">
        <v>46.575</v>
      </c>
      <c r="J26" s="53" t="n">
        <v>46.45</v>
      </c>
      <c r="K26" s="53" t="n">
        <v>46.425</v>
      </c>
      <c r="L26" s="53" t="n">
        <v>46.9</v>
      </c>
    </row>
    <row r="27" customFormat="false" ht="13.5" hidden="false" customHeight="false" outlineLevel="0" collapsed="false">
      <c r="B27" s="54" t="s">
        <v>37</v>
      </c>
      <c r="C27" s="45" t="n">
        <v>32.5</v>
      </c>
      <c r="D27" s="45" t="n">
        <v>33.7</v>
      </c>
      <c r="E27" s="45" t="n">
        <v>41.4</v>
      </c>
      <c r="F27" s="45" t="n">
        <v>44.6</v>
      </c>
      <c r="G27" s="45" t="n">
        <v>46.1</v>
      </c>
      <c r="H27" s="45" t="n">
        <v>47.2</v>
      </c>
      <c r="I27" s="45" t="n">
        <v>47.1</v>
      </c>
      <c r="J27" s="45" t="n">
        <v>47.3</v>
      </c>
      <c r="K27" s="45" t="n">
        <v>46.3</v>
      </c>
      <c r="L27" s="48" t="n">
        <v>48.4</v>
      </c>
    </row>
    <row r="28" customFormat="false" ht="13.5" hidden="false" customHeight="false" outlineLevel="0" collapsed="false">
      <c r="B28" s="54" t="s">
        <v>55</v>
      </c>
      <c r="C28" s="45" t="n">
        <v>30.1</v>
      </c>
      <c r="D28" s="45" t="n">
        <v>33.3</v>
      </c>
      <c r="E28" s="45" t="n">
        <v>41.8</v>
      </c>
      <c r="F28" s="45" t="n">
        <v>45.2</v>
      </c>
      <c r="G28" s="45" t="n">
        <v>47.4</v>
      </c>
      <c r="H28" s="45" t="n">
        <v>48.3</v>
      </c>
      <c r="I28" s="45" t="n">
        <v>47.2</v>
      </c>
      <c r="J28" s="45" t="n">
        <v>47.6</v>
      </c>
      <c r="K28" s="45" t="n">
        <v>46.6</v>
      </c>
      <c r="L28" s="48" t="n">
        <v>47.1</v>
      </c>
    </row>
    <row r="29" customFormat="false" ht="13.5" hidden="false" customHeight="false" outlineLevel="0" collapsed="false">
      <c r="B29" s="54" t="s">
        <v>56</v>
      </c>
      <c r="C29" s="45" t="n">
        <v>38.2</v>
      </c>
      <c r="D29" s="45" t="n">
        <v>37.9</v>
      </c>
      <c r="E29" s="45" t="n">
        <v>47.1</v>
      </c>
      <c r="F29" s="45" t="n">
        <v>50.2</v>
      </c>
      <c r="G29" s="45" t="n">
        <v>53.9</v>
      </c>
      <c r="H29" s="45" t="n">
        <v>53.8</v>
      </c>
      <c r="I29" s="45" t="n">
        <v>52.4</v>
      </c>
      <c r="J29" s="45" t="n">
        <v>52</v>
      </c>
      <c r="K29" s="45" t="n">
        <v>51.2</v>
      </c>
      <c r="L29" s="48" t="n">
        <v>51.9</v>
      </c>
    </row>
    <row r="30" customFormat="false" ht="13.5" hidden="false" customHeight="false" outlineLevel="0" collapsed="false">
      <c r="B30" s="54" t="s">
        <v>57</v>
      </c>
      <c r="C30" s="45" t="n">
        <v>30.3</v>
      </c>
      <c r="D30" s="45" t="n">
        <v>32.6</v>
      </c>
      <c r="E30" s="45" t="n">
        <v>40.8</v>
      </c>
      <c r="F30" s="45" t="n">
        <v>44.3</v>
      </c>
      <c r="G30" s="45" t="n">
        <v>47.6</v>
      </c>
      <c r="H30" s="45" t="n">
        <v>47.7</v>
      </c>
      <c r="I30" s="45" t="n">
        <v>47</v>
      </c>
      <c r="J30" s="45" t="n">
        <v>46.6</v>
      </c>
      <c r="K30" s="45" t="n">
        <v>45.9</v>
      </c>
      <c r="L30" s="48" t="n">
        <v>46.6</v>
      </c>
    </row>
    <row r="31" customFormat="false" ht="13.5" hidden="false" customHeight="false" outlineLevel="0" collapsed="false">
      <c r="A31" s="9" t="s">
        <v>58</v>
      </c>
      <c r="B31" s="54"/>
      <c r="C31" s="55" t="n">
        <v>32.775</v>
      </c>
      <c r="D31" s="55" t="n">
        <v>34.375</v>
      </c>
      <c r="E31" s="55" t="n">
        <v>42.775</v>
      </c>
      <c r="F31" s="55" t="n">
        <v>46.075</v>
      </c>
      <c r="G31" s="55" t="n">
        <v>48.75</v>
      </c>
      <c r="H31" s="55" t="n">
        <v>49.25</v>
      </c>
      <c r="I31" s="55" t="n">
        <v>48.425</v>
      </c>
      <c r="J31" s="55" t="n">
        <v>48.375</v>
      </c>
      <c r="K31" s="55" t="n">
        <v>47.5</v>
      </c>
      <c r="L31" s="55" t="n">
        <v>48.5</v>
      </c>
    </row>
    <row r="32" customFormat="false" ht="13.5" hidden="false" customHeight="false" outlineLevel="0" collapsed="false">
      <c r="B32" s="56" t="s">
        <v>59</v>
      </c>
      <c r="C32" s="45" t="n">
        <v>33.5</v>
      </c>
      <c r="D32" s="45" t="n">
        <v>35.5</v>
      </c>
      <c r="E32" s="45" t="n">
        <v>43.6</v>
      </c>
      <c r="F32" s="45" t="n">
        <v>45.5</v>
      </c>
      <c r="G32" s="45" t="n">
        <v>49.3</v>
      </c>
      <c r="H32" s="45" t="n">
        <v>50.9</v>
      </c>
      <c r="I32" s="45" t="n">
        <v>50.2</v>
      </c>
      <c r="J32" s="45" t="n">
        <v>49.6</v>
      </c>
      <c r="K32" s="45" t="n">
        <v>49.8</v>
      </c>
      <c r="L32" s="48" t="n">
        <v>50</v>
      </c>
    </row>
    <row r="33" customFormat="false" ht="13.5" hidden="false" customHeight="false" outlineLevel="0" collapsed="false">
      <c r="B33" s="56" t="s">
        <v>60</v>
      </c>
      <c r="C33" s="45" t="n">
        <v>35.5</v>
      </c>
      <c r="D33" s="45" t="n">
        <v>33.8</v>
      </c>
      <c r="E33" s="45" t="n">
        <v>44.4</v>
      </c>
      <c r="F33" s="45" t="n">
        <v>48.4</v>
      </c>
      <c r="G33" s="45" t="n">
        <v>54.2</v>
      </c>
      <c r="H33" s="45" t="n">
        <v>56.2</v>
      </c>
      <c r="I33" s="45" t="n">
        <v>55.6</v>
      </c>
      <c r="J33" s="45" t="n">
        <v>53.8</v>
      </c>
      <c r="K33" s="45" t="n">
        <v>53.6</v>
      </c>
      <c r="L33" s="48" t="n">
        <v>55.6</v>
      </c>
    </row>
    <row r="34" customFormat="false" ht="13.5" hidden="false" customHeight="false" outlineLevel="0" collapsed="false">
      <c r="B34" s="56" t="s">
        <v>61</v>
      </c>
      <c r="C34" s="45" t="n">
        <v>34.2</v>
      </c>
      <c r="D34" s="45" t="n">
        <v>31.5</v>
      </c>
      <c r="E34" s="45" t="n">
        <v>40.1</v>
      </c>
      <c r="F34" s="45" t="n">
        <v>44.5</v>
      </c>
      <c r="G34" s="45" t="n">
        <v>48.9</v>
      </c>
      <c r="H34" s="45" t="n">
        <v>50.5</v>
      </c>
      <c r="I34" s="45" t="n">
        <v>49.7</v>
      </c>
      <c r="J34" s="45" t="n">
        <v>48.6</v>
      </c>
      <c r="K34" s="45" t="n">
        <v>48.1</v>
      </c>
      <c r="L34" s="48" t="n">
        <v>49</v>
      </c>
    </row>
    <row r="35" customFormat="false" ht="13.5" hidden="false" customHeight="false" outlineLevel="0" collapsed="false">
      <c r="B35" s="56" t="s">
        <v>62</v>
      </c>
      <c r="C35" s="45" t="n">
        <v>39.6</v>
      </c>
      <c r="D35" s="45" t="n">
        <v>39.4</v>
      </c>
      <c r="E35" s="45" t="n">
        <v>47.2</v>
      </c>
      <c r="F35" s="45" t="n">
        <v>51.2</v>
      </c>
      <c r="G35" s="45" t="n">
        <v>55.4</v>
      </c>
      <c r="H35" s="45" t="n">
        <v>55.8</v>
      </c>
      <c r="I35" s="45" t="n">
        <v>54.6</v>
      </c>
      <c r="J35" s="45" t="n">
        <v>52.8</v>
      </c>
      <c r="K35" s="45" t="n">
        <v>52.5</v>
      </c>
      <c r="L35" s="48" t="n">
        <v>52.9</v>
      </c>
    </row>
    <row r="36" customFormat="false" ht="13.5" hidden="false" customHeight="false" outlineLevel="0" collapsed="false">
      <c r="B36" s="56" t="s">
        <v>63</v>
      </c>
      <c r="C36" s="45" t="n">
        <v>40.5</v>
      </c>
      <c r="D36" s="45" t="n">
        <v>40.3</v>
      </c>
      <c r="E36" s="45" t="n">
        <v>44.9</v>
      </c>
      <c r="F36" s="45" t="n">
        <v>48.4</v>
      </c>
      <c r="G36" s="45" t="n">
        <v>54</v>
      </c>
      <c r="H36" s="45" t="n">
        <v>54.7</v>
      </c>
      <c r="I36" s="45" t="n">
        <v>53.8</v>
      </c>
      <c r="J36" s="45" t="n">
        <v>53.3</v>
      </c>
      <c r="K36" s="45" t="n">
        <v>52.3</v>
      </c>
      <c r="L36" s="48" t="n">
        <v>51.3</v>
      </c>
    </row>
    <row r="37" customFormat="false" ht="13.5" hidden="false" customHeight="false" outlineLevel="0" collapsed="false">
      <c r="B37" s="56" t="s">
        <v>64</v>
      </c>
      <c r="C37" s="45" t="n">
        <v>29.9</v>
      </c>
      <c r="D37" s="45" t="n">
        <v>29.2</v>
      </c>
      <c r="E37" s="45" t="n">
        <v>37.4</v>
      </c>
      <c r="F37" s="45" t="n">
        <v>40.9</v>
      </c>
      <c r="G37" s="45" t="n">
        <v>44.6</v>
      </c>
      <c r="H37" s="45" t="n">
        <v>45.1</v>
      </c>
      <c r="I37" s="45" t="n">
        <v>45.7</v>
      </c>
      <c r="J37" s="45" t="n">
        <v>44.9</v>
      </c>
      <c r="K37" s="45" t="n">
        <v>44.5</v>
      </c>
      <c r="L37" s="48" t="n">
        <v>44.3</v>
      </c>
    </row>
    <row r="38" customFormat="false" ht="13.5" hidden="false" customHeight="false" outlineLevel="0" collapsed="false">
      <c r="A38" s="9" t="s">
        <v>9</v>
      </c>
      <c r="B38" s="56"/>
      <c r="C38" s="57" t="n">
        <v>35.5333333333333</v>
      </c>
      <c r="D38" s="57" t="n">
        <v>34.95</v>
      </c>
      <c r="E38" s="57" t="n">
        <v>42.9333333333333</v>
      </c>
      <c r="F38" s="57" t="n">
        <v>46.4833333333333</v>
      </c>
      <c r="G38" s="57" t="n">
        <v>51.0666666666667</v>
      </c>
      <c r="H38" s="57" t="n">
        <v>52.2</v>
      </c>
      <c r="I38" s="57" t="n">
        <v>51.6</v>
      </c>
      <c r="J38" s="57" t="n">
        <v>50.5</v>
      </c>
      <c r="K38" s="57" t="n">
        <v>50.1333333333333</v>
      </c>
      <c r="L38" s="57" t="n">
        <v>50.5</v>
      </c>
    </row>
    <row r="39" customFormat="false" ht="13.5" hidden="false" customHeight="false" outlineLevel="0" collapsed="false">
      <c r="B39" s="47" t="s">
        <v>65</v>
      </c>
      <c r="C39" s="45" t="n">
        <v>32.7</v>
      </c>
      <c r="D39" s="45" t="n">
        <v>30.9</v>
      </c>
      <c r="E39" s="45" t="n">
        <v>34.3</v>
      </c>
      <c r="F39" s="45" t="n">
        <v>35.4</v>
      </c>
      <c r="G39" s="45" t="n">
        <v>37</v>
      </c>
      <c r="H39" s="45" t="n">
        <v>38</v>
      </c>
      <c r="I39" s="45" t="n">
        <v>39.5</v>
      </c>
      <c r="J39" s="45" t="n">
        <v>39.4</v>
      </c>
      <c r="K39" s="45" t="n">
        <v>38.2</v>
      </c>
      <c r="L39" s="48" t="n">
        <v>37.7</v>
      </c>
    </row>
    <row r="40" customFormat="false" ht="13.5" hidden="false" customHeight="false" outlineLevel="0" collapsed="false">
      <c r="B40" s="47" t="s">
        <v>66</v>
      </c>
      <c r="C40" s="45" t="n">
        <v>28.6</v>
      </c>
      <c r="D40" s="45" t="n">
        <v>30.6</v>
      </c>
      <c r="E40" s="45" t="n">
        <v>36.9</v>
      </c>
      <c r="F40" s="45" t="n">
        <v>40.1</v>
      </c>
      <c r="G40" s="45" t="n">
        <v>41.6</v>
      </c>
      <c r="H40" s="45" t="n">
        <v>42.5</v>
      </c>
      <c r="I40" s="45" t="n">
        <v>42.1</v>
      </c>
      <c r="J40" s="45" t="n">
        <v>42</v>
      </c>
      <c r="K40" s="45" t="n">
        <v>41.6</v>
      </c>
      <c r="L40" s="48" t="n">
        <v>41.6</v>
      </c>
    </row>
    <row r="41" customFormat="false" ht="13.5" hidden="false" customHeight="false" outlineLevel="0" collapsed="false">
      <c r="B41" s="47" t="s">
        <v>67</v>
      </c>
      <c r="C41" s="45" t="n">
        <v>36.6</v>
      </c>
      <c r="D41" s="45" t="n">
        <v>37.3</v>
      </c>
      <c r="E41" s="45" t="n">
        <v>42.3</v>
      </c>
      <c r="F41" s="45" t="n">
        <v>44.7</v>
      </c>
      <c r="G41" s="45" t="n">
        <v>47.8</v>
      </c>
      <c r="H41" s="45" t="n">
        <v>48.4</v>
      </c>
      <c r="I41" s="45" t="n">
        <v>48.3</v>
      </c>
      <c r="J41" s="45" t="n">
        <v>47.7</v>
      </c>
      <c r="K41" s="45" t="n">
        <v>47.5</v>
      </c>
      <c r="L41" s="48" t="n">
        <v>48.5</v>
      </c>
    </row>
    <row r="42" customFormat="false" ht="13.5" hidden="false" customHeight="false" outlineLevel="0" collapsed="false">
      <c r="B42" s="47" t="s">
        <v>68</v>
      </c>
      <c r="C42" s="45" t="n">
        <v>40.8</v>
      </c>
      <c r="D42" s="45" t="n">
        <v>39.2</v>
      </c>
      <c r="E42" s="45" t="n">
        <v>46.7</v>
      </c>
      <c r="F42" s="45" t="n">
        <v>49.8</v>
      </c>
      <c r="G42" s="45" t="n">
        <v>52.2</v>
      </c>
      <c r="H42" s="45" t="n">
        <v>52.8</v>
      </c>
      <c r="I42" s="45" t="n">
        <v>52.8</v>
      </c>
      <c r="J42" s="45" t="n">
        <v>52.5</v>
      </c>
      <c r="K42" s="45" t="n">
        <v>51.9</v>
      </c>
      <c r="L42" s="48" t="n">
        <v>52.2</v>
      </c>
    </row>
    <row r="43" customFormat="false" ht="13.5" hidden="false" customHeight="false" outlineLevel="0" collapsed="false">
      <c r="B43" s="47" t="s">
        <v>69</v>
      </c>
      <c r="C43" s="45" t="n">
        <v>31.7</v>
      </c>
      <c r="D43" s="45" t="n">
        <v>32.7</v>
      </c>
      <c r="E43" s="45" t="n">
        <v>36.6</v>
      </c>
      <c r="F43" s="45" t="n">
        <v>39.8</v>
      </c>
      <c r="G43" s="45" t="n">
        <v>42.3</v>
      </c>
      <c r="H43" s="45" t="n">
        <v>41.5</v>
      </c>
      <c r="I43" s="45" t="n">
        <v>41.1</v>
      </c>
      <c r="J43" s="45" t="n">
        <v>39.5</v>
      </c>
      <c r="K43" s="45" t="n">
        <v>39.1</v>
      </c>
      <c r="L43" s="48" t="n">
        <v>38.6</v>
      </c>
    </row>
    <row r="44" customFormat="false" ht="13.5" hidden="false" customHeight="false" outlineLevel="0" collapsed="false">
      <c r="A44" s="9" t="s">
        <v>70</v>
      </c>
      <c r="B44" s="47"/>
      <c r="C44" s="49" t="n">
        <v>34.08</v>
      </c>
      <c r="D44" s="49" t="n">
        <v>34.14</v>
      </c>
      <c r="E44" s="49" t="n">
        <v>39.36</v>
      </c>
      <c r="F44" s="49" t="n">
        <v>41.96</v>
      </c>
      <c r="G44" s="49" t="n">
        <v>44.18</v>
      </c>
      <c r="H44" s="49" t="n">
        <v>44.64</v>
      </c>
      <c r="I44" s="49" t="n">
        <v>44.76</v>
      </c>
      <c r="J44" s="49" t="n">
        <v>44.22</v>
      </c>
      <c r="K44" s="49" t="n">
        <v>43.66</v>
      </c>
      <c r="L44" s="49" t="n">
        <v>43.7</v>
      </c>
    </row>
    <row r="45" customFormat="false" ht="13.5" hidden="false" customHeight="false" outlineLevel="0" collapsed="false">
      <c r="B45" s="58" t="s">
        <v>71</v>
      </c>
      <c r="C45" s="45" t="n">
        <v>33.5</v>
      </c>
      <c r="D45" s="45" t="n">
        <v>38.7</v>
      </c>
      <c r="E45" s="45" t="n">
        <v>43.9</v>
      </c>
      <c r="F45" s="45" t="n">
        <v>47.3</v>
      </c>
      <c r="G45" s="45" t="n">
        <v>47.7</v>
      </c>
      <c r="H45" s="45" t="n">
        <v>47.3</v>
      </c>
      <c r="I45" s="45" t="n">
        <v>47.4</v>
      </c>
      <c r="J45" s="45" t="n">
        <v>47.2</v>
      </c>
      <c r="K45" s="45" t="n">
        <v>47.3</v>
      </c>
      <c r="L45" s="48" t="n">
        <v>47.9</v>
      </c>
    </row>
    <row r="46" customFormat="false" ht="13.5" hidden="false" customHeight="false" outlineLevel="0" collapsed="false">
      <c r="B46" s="58" t="s">
        <v>72</v>
      </c>
      <c r="C46" s="45" t="n">
        <v>36.4</v>
      </c>
      <c r="D46" s="45" t="n">
        <v>38.6</v>
      </c>
      <c r="E46" s="45" t="n">
        <v>41.3</v>
      </c>
      <c r="F46" s="45" t="n">
        <v>44.9</v>
      </c>
      <c r="G46" s="45" t="n">
        <v>48.9</v>
      </c>
      <c r="H46" s="45" t="n">
        <v>48.1</v>
      </c>
      <c r="I46" s="45" t="n">
        <v>47.9</v>
      </c>
      <c r="J46" s="45" t="n">
        <v>46.7</v>
      </c>
      <c r="K46" s="45" t="n">
        <v>46.3</v>
      </c>
      <c r="L46" s="48" t="n">
        <v>46.4</v>
      </c>
    </row>
    <row r="47" customFormat="false" ht="13.5" hidden="false" customHeight="false" outlineLevel="0" collapsed="false">
      <c r="B47" s="58" t="s">
        <v>73</v>
      </c>
      <c r="C47" s="45" t="n">
        <v>37.2</v>
      </c>
      <c r="D47" s="45" t="n">
        <v>38.6</v>
      </c>
      <c r="E47" s="45" t="n">
        <v>44.4</v>
      </c>
      <c r="F47" s="45" t="n">
        <v>46.2</v>
      </c>
      <c r="G47" s="45" t="n">
        <v>48.4</v>
      </c>
      <c r="H47" s="45" t="n">
        <v>48.4</v>
      </c>
      <c r="I47" s="45" t="n">
        <v>48.3</v>
      </c>
      <c r="J47" s="45" t="n">
        <v>48.1</v>
      </c>
      <c r="K47" s="45" t="n">
        <v>46.6</v>
      </c>
      <c r="L47" s="48" t="n">
        <v>49.1</v>
      </c>
    </row>
    <row r="48" customFormat="false" ht="13.5" hidden="false" customHeight="false" outlineLevel="0" collapsed="false">
      <c r="B48" s="58" t="s">
        <v>74</v>
      </c>
      <c r="C48" s="45" t="n">
        <v>29.5</v>
      </c>
      <c r="D48" s="45" t="n">
        <v>27.7</v>
      </c>
      <c r="E48" s="45" t="n">
        <v>30.8</v>
      </c>
      <c r="F48" s="45" t="n">
        <v>36.4</v>
      </c>
      <c r="G48" s="45" t="n">
        <v>40.8</v>
      </c>
      <c r="H48" s="45" t="n">
        <v>40.6</v>
      </c>
      <c r="I48" s="45" t="n">
        <v>41.3</v>
      </c>
      <c r="J48" s="45" t="n">
        <v>40</v>
      </c>
      <c r="K48" s="45" t="n">
        <v>39.9</v>
      </c>
      <c r="L48" s="48" t="n">
        <v>39.5</v>
      </c>
    </row>
    <row r="49" customFormat="false" ht="13.5" hidden="false" customHeight="false" outlineLevel="0" collapsed="false">
      <c r="A49" s="9" t="s">
        <v>75</v>
      </c>
      <c r="B49" s="58"/>
      <c r="C49" s="59" t="n">
        <v>34.15</v>
      </c>
      <c r="D49" s="59" t="n">
        <v>35.9</v>
      </c>
      <c r="E49" s="59" t="n">
        <v>40.1</v>
      </c>
      <c r="F49" s="59" t="n">
        <v>43.7</v>
      </c>
      <c r="G49" s="59" t="n">
        <v>46.45</v>
      </c>
      <c r="H49" s="59" t="n">
        <v>46.1</v>
      </c>
      <c r="I49" s="59" t="n">
        <v>46.225</v>
      </c>
      <c r="J49" s="59" t="n">
        <v>45.5</v>
      </c>
      <c r="K49" s="59" t="n">
        <v>45.025</v>
      </c>
      <c r="L49" s="59" t="n">
        <v>45.7</v>
      </c>
    </row>
    <row r="50" customFormat="false" ht="13.5" hidden="false" customHeight="false" outlineLevel="0" collapsed="false">
      <c r="B50" s="60" t="s">
        <v>76</v>
      </c>
      <c r="C50" s="45" t="n">
        <v>32.7</v>
      </c>
      <c r="D50" s="45" t="n">
        <v>31.9</v>
      </c>
      <c r="E50" s="45" t="n">
        <v>39.1</v>
      </c>
      <c r="F50" s="45" t="n">
        <v>42.5</v>
      </c>
      <c r="G50" s="45" t="n">
        <v>44.7</v>
      </c>
      <c r="H50" s="45" t="n">
        <v>44.7</v>
      </c>
      <c r="I50" s="45" t="n">
        <v>43.8</v>
      </c>
      <c r="J50" s="45" t="n">
        <v>43.6</v>
      </c>
      <c r="K50" s="45" t="n">
        <v>43.4</v>
      </c>
      <c r="L50" s="48" t="n">
        <v>43.9</v>
      </c>
    </row>
    <row r="51" customFormat="false" ht="13.5" hidden="false" customHeight="false" outlineLevel="0" collapsed="false">
      <c r="B51" s="60" t="s">
        <v>77</v>
      </c>
      <c r="C51" s="45" t="n">
        <v>26.9</v>
      </c>
      <c r="D51" s="45" t="n">
        <v>27.5</v>
      </c>
      <c r="E51" s="45" t="n">
        <v>35</v>
      </c>
      <c r="F51" s="45" t="n">
        <v>35.3</v>
      </c>
      <c r="G51" s="45" t="n">
        <v>37.3</v>
      </c>
      <c r="H51" s="45" t="n">
        <v>36.6</v>
      </c>
      <c r="I51" s="45" t="n">
        <v>36.6</v>
      </c>
      <c r="J51" s="45" t="n">
        <v>37.1</v>
      </c>
      <c r="K51" s="45" t="n">
        <v>37.4</v>
      </c>
      <c r="L51" s="48" t="n">
        <v>38.4</v>
      </c>
    </row>
    <row r="52" customFormat="false" ht="13.5" hidden="false" customHeight="false" outlineLevel="0" collapsed="false">
      <c r="B52" s="60" t="s">
        <v>78</v>
      </c>
      <c r="C52" s="45" t="n">
        <v>29.2</v>
      </c>
      <c r="D52" s="45" t="n">
        <v>30.7</v>
      </c>
      <c r="E52" s="45" t="n">
        <v>35.2</v>
      </c>
      <c r="F52" s="45" t="n">
        <v>36.4</v>
      </c>
      <c r="G52" s="45" t="n">
        <v>37.9</v>
      </c>
      <c r="H52" s="45" t="n">
        <v>38</v>
      </c>
      <c r="I52" s="45" t="n">
        <v>37.5</v>
      </c>
      <c r="J52" s="45" t="n">
        <v>37.3</v>
      </c>
      <c r="K52" s="45" t="n">
        <v>36.2</v>
      </c>
      <c r="L52" s="48" t="n">
        <v>37.5</v>
      </c>
    </row>
    <row r="53" customFormat="false" ht="13.5" hidden="false" customHeight="false" outlineLevel="0" collapsed="false">
      <c r="B53" s="60" t="s">
        <v>79</v>
      </c>
      <c r="C53" s="45" t="n">
        <v>26.1</v>
      </c>
      <c r="D53" s="45" t="n">
        <v>27.2</v>
      </c>
      <c r="E53" s="45" t="n">
        <v>31.6</v>
      </c>
      <c r="F53" s="45" t="n">
        <v>33.4</v>
      </c>
      <c r="G53" s="45" t="n">
        <v>35.8</v>
      </c>
      <c r="H53" s="45" t="n">
        <v>35.4</v>
      </c>
      <c r="I53" s="45" t="n">
        <v>34.9</v>
      </c>
      <c r="J53" s="45" t="n">
        <v>34.6</v>
      </c>
      <c r="K53" s="45" t="n">
        <v>34.9</v>
      </c>
      <c r="L53" s="48" t="n">
        <v>33.6</v>
      </c>
    </row>
    <row r="54" customFormat="false" ht="13.5" hidden="false" customHeight="false" outlineLevel="0" collapsed="false">
      <c r="B54" s="60" t="s">
        <v>80</v>
      </c>
      <c r="C54" s="45" t="n">
        <v>30.8</v>
      </c>
      <c r="D54" s="45" t="n">
        <v>33.3</v>
      </c>
      <c r="E54" s="45" t="n">
        <v>37.6</v>
      </c>
      <c r="F54" s="45" t="n">
        <v>40.1</v>
      </c>
      <c r="G54" s="45" t="n">
        <v>42.1</v>
      </c>
      <c r="H54" s="45" t="n">
        <v>41.8</v>
      </c>
      <c r="I54" s="45" t="n">
        <v>42.6</v>
      </c>
      <c r="J54" s="45" t="n">
        <v>42.2</v>
      </c>
      <c r="K54" s="45" t="n">
        <v>41.2</v>
      </c>
      <c r="L54" s="48" t="n">
        <v>41.7</v>
      </c>
    </row>
    <row r="55" customFormat="false" ht="13.5" hidden="false" customHeight="false" outlineLevel="0" collapsed="false">
      <c r="B55" s="60" t="s">
        <v>81</v>
      </c>
      <c r="C55" s="45" t="n">
        <v>28.2</v>
      </c>
      <c r="D55" s="45" t="n">
        <v>28.5</v>
      </c>
      <c r="E55" s="45" t="n">
        <v>32.4</v>
      </c>
      <c r="F55" s="45" t="n">
        <v>33.2</v>
      </c>
      <c r="G55" s="45" t="n">
        <v>36.1</v>
      </c>
      <c r="H55" s="45" t="n">
        <v>36</v>
      </c>
      <c r="I55" s="45" t="n">
        <v>36.4</v>
      </c>
      <c r="J55" s="45" t="n">
        <v>35.1</v>
      </c>
      <c r="K55" s="45" t="n">
        <v>36.2</v>
      </c>
      <c r="L55" s="48" t="n">
        <v>36</v>
      </c>
    </row>
    <row r="56" customFormat="false" ht="13.5" hidden="false" customHeight="false" outlineLevel="0" collapsed="false">
      <c r="B56" s="60" t="s">
        <v>82</v>
      </c>
      <c r="C56" s="45" t="n">
        <v>29.6</v>
      </c>
      <c r="D56" s="45" t="n">
        <v>32.7</v>
      </c>
      <c r="E56" s="45" t="n">
        <v>35.2</v>
      </c>
      <c r="F56" s="45" t="n">
        <v>36.3</v>
      </c>
      <c r="G56" s="45" t="n">
        <v>37.9</v>
      </c>
      <c r="H56" s="45" t="n">
        <v>37.2</v>
      </c>
      <c r="I56" s="45" t="n">
        <v>37.3</v>
      </c>
      <c r="J56" s="45" t="n">
        <v>37.4</v>
      </c>
      <c r="K56" s="45" t="n">
        <v>36.7</v>
      </c>
      <c r="L56" s="48" t="n">
        <v>36.6</v>
      </c>
    </row>
    <row r="57" customFormat="false" ht="13.5" hidden="false" customHeight="false" outlineLevel="0" collapsed="false">
      <c r="A57" s="9" t="s">
        <v>83</v>
      </c>
      <c r="B57" s="61"/>
      <c r="C57" s="62" t="n">
        <v>29.0714285714286</v>
      </c>
      <c r="D57" s="62" t="n">
        <v>30.2571428571429</v>
      </c>
      <c r="E57" s="62" t="n">
        <v>35.1571428571429</v>
      </c>
      <c r="F57" s="62" t="n">
        <v>36.7428571428571</v>
      </c>
      <c r="G57" s="62" t="n">
        <v>38.8285714285714</v>
      </c>
      <c r="H57" s="62" t="n">
        <v>38.5285714285714</v>
      </c>
      <c r="I57" s="62" t="n">
        <v>38.4428571428571</v>
      </c>
      <c r="J57" s="62" t="n">
        <v>38.1857142857143</v>
      </c>
      <c r="K57" s="62" t="n">
        <v>38</v>
      </c>
      <c r="L57" s="62" t="n">
        <v>38.2</v>
      </c>
    </row>
    <row r="58" customFormat="false" ht="13.5" hidden="false" customHeight="false" outlineLevel="0" collapsed="false">
      <c r="A58" s="9" t="s">
        <v>84</v>
      </c>
      <c r="B58" s="63" t="s">
        <v>84</v>
      </c>
      <c r="C58" s="64" t="n">
        <v>23.4</v>
      </c>
      <c r="D58" s="64" t="n">
        <v>19.6</v>
      </c>
      <c r="E58" s="64" t="n">
        <v>22.9</v>
      </c>
      <c r="F58" s="64" t="n">
        <v>26.2</v>
      </c>
      <c r="G58" s="64" t="n">
        <v>28.8</v>
      </c>
      <c r="H58" s="64" t="n">
        <v>29.9</v>
      </c>
      <c r="I58" s="64" t="n">
        <v>31.1</v>
      </c>
      <c r="J58" s="64" t="n">
        <v>31.2</v>
      </c>
      <c r="K58" s="64" t="n">
        <v>30.2</v>
      </c>
      <c r="L58" s="65" t="n">
        <v>31</v>
      </c>
    </row>
    <row r="59" customFormat="false" ht="13.5" hidden="false" customHeight="false" outlineLevel="0" collapsed="false">
      <c r="B59" s="66" t="s">
        <v>39</v>
      </c>
      <c r="C59" s="67" t="n">
        <v>30.5</v>
      </c>
      <c r="D59" s="67" t="n">
        <v>30.6</v>
      </c>
      <c r="E59" s="67" t="n">
        <v>37.6</v>
      </c>
      <c r="F59" s="67" t="n">
        <v>40.7</v>
      </c>
      <c r="G59" s="67" t="n">
        <v>44.2</v>
      </c>
      <c r="H59" s="67" t="n">
        <v>45.1</v>
      </c>
      <c r="I59" s="67" t="n">
        <v>45.1</v>
      </c>
      <c r="J59" s="67" t="n">
        <v>44.8</v>
      </c>
      <c r="K59" s="67" t="n">
        <v>44.6</v>
      </c>
      <c r="L59" s="12" t="n">
        <v>45.3</v>
      </c>
    </row>
    <row r="61" customFormat="false" ht="13.5" hidden="false" customHeight="false" outlineLevel="0" collapsed="false">
      <c r="D61" s="13"/>
      <c r="I61" s="14"/>
      <c r="K61" s="14"/>
      <c r="L61" s="44" t="s">
        <v>40</v>
      </c>
    </row>
    <row r="62" customFormat="false" ht="13.5" hidden="false" customHeight="false" outlineLevel="0" collapsed="false">
      <c r="D62" s="13"/>
      <c r="I62" s="14"/>
      <c r="K62" s="14"/>
      <c r="L62" s="14" t="s">
        <v>41</v>
      </c>
    </row>
    <row r="63" customFormat="false" ht="13.5" hidden="false" customHeight="false" outlineLevel="0" collapsed="false">
      <c r="D63" s="14"/>
      <c r="I63" s="3"/>
      <c r="J63" s="3"/>
      <c r="K63" s="3"/>
    </row>
    <row r="64" customFormat="false" ht="13.5" hidden="false" customHeight="false" outlineLevel="0" collapsed="false">
      <c r="D64" s="14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19T02:07:58Z</cp:lastPrinted>
  <dcterms:modified xsi:type="dcterms:W3CDTF">2006-10-19T05:01:17Z</dcterms:modified>
  <cp:revision>0</cp:revision>
  <dc:subject/>
  <dc:title/>
</cp:coreProperties>
</file>