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教育費支出割合</t>
  </si>
  <si>
    <t xml:space="preserve">単位：（％）資料：総務庁統計局「家計調査年報」</t>
  </si>
  <si>
    <t xml:space="preserve">都道府県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教育費支出割合の推移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r>
      <rPr>
        <sz val="11"/>
        <rFont val="Noto Sans"/>
        <family val="2"/>
      </rPr>
      <t xml:space="preserve">教育支出割合の伸び（平成２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_ ;[RED]\-#,##0.00\ "/>
    <numFmt numFmtId="167" formatCode="#,##0_);[RED]\(#,##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  <dxfs count="3">
    <dxf>
      <font>
        <name val="明朝"/>
        <charset val="128"/>
        <family val="1"/>
        <color rgb="FFFFFFFF"/>
        <sz val="11"/>
      </font>
    </dxf>
    <dxf>
      <font>
        <name val="明朝"/>
        <charset val="128"/>
        <family val="1"/>
        <color rgb="FFFFFFFF"/>
        <sz val="11"/>
      </font>
    </dxf>
    <dxf>
      <font>
        <name val="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22834515756"/>
          <c:y val="0.0451835055009658"/>
          <c:w val="0.881702689325194"/>
          <c:h val="0.9354161417653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4.47</c:v>
                </c:pt>
                <c:pt idx="1">
                  <c:v>4.03</c:v>
                </c:pt>
                <c:pt idx="2">
                  <c:v>4.01</c:v>
                </c:pt>
                <c:pt idx="3">
                  <c:v>3.23</c:v>
                </c:pt>
                <c:pt idx="4">
                  <c:v>3.77</c:v>
                </c:pt>
                <c:pt idx="5">
                  <c:v>3.25</c:v>
                </c:pt>
                <c:pt idx="6">
                  <c:v>3.45</c:v>
                </c:pt>
                <c:pt idx="7">
                  <c:v>3.65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1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4.30042751651768</c:v>
                </c:pt>
                <c:pt idx="1">
                  <c:v>3.32165646472793</c:v>
                </c:pt>
                <c:pt idx="2">
                  <c:v>5.27024422696661</c:v>
                </c:pt>
                <c:pt idx="3">
                  <c:v>3.85724201384966</c:v>
                </c:pt>
                <c:pt idx="4">
                  <c:v>4.3294987273776</c:v>
                </c:pt>
                <c:pt idx="5">
                  <c:v>2.56936438181629</c:v>
                </c:pt>
                <c:pt idx="6">
                  <c:v>3.79910071380487</c:v>
                </c:pt>
                <c:pt idx="7">
                  <c:v>6.6288910576685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4.43</c:v>
                </c:pt>
                <c:pt idx="1">
                  <c:v>3.47</c:v>
                </c:pt>
                <c:pt idx="2">
                  <c:v>4.66</c:v>
                </c:pt>
                <c:pt idx="3">
                  <c:v>3.59</c:v>
                </c:pt>
                <c:pt idx="4">
                  <c:v>3.84</c:v>
                </c:pt>
                <c:pt idx="5">
                  <c:v>3.59</c:v>
                </c:pt>
                <c:pt idx="6">
                  <c:v>3.78</c:v>
                </c:pt>
                <c:pt idx="7">
                  <c:v>4.58</c:v>
                </c:pt>
              </c:numCache>
            </c:numRef>
          </c:val>
        </c:ser>
        <c:gapWidth val="150"/>
        <c:overlap val="0"/>
        <c:axId val="79096580"/>
        <c:axId val="7763754"/>
      </c:barChart>
      <c:catAx>
        <c:axId val="790965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3754"/>
        <c:crossesAt val="0"/>
        <c:auto val="1"/>
        <c:lblAlgn val="ctr"/>
        <c:lblOffset val="100"/>
        <c:noMultiLvlLbl val="0"/>
      </c:catAx>
      <c:valAx>
        <c:axId val="7763754"/>
        <c:scaling>
          <c:orientation val="minMax"/>
          <c:min val="0"/>
        </c:scaling>
        <c:delete val="0"/>
        <c:axPos val="l"/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65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448110872793"/>
          <c:y val="0.779037540942303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626183348167"/>
          <c:y val="0.0707927443735304"/>
          <c:w val="0.895096690670766"/>
          <c:h val="0.91409136714813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C$4:$L$4</c:f>
              <c:numCache>
                <c:formatCode>General</c:formatCode>
                <c:ptCount val="10"/>
                <c:pt idx="0">
                  <c:v>1</c:v>
                </c:pt>
                <c:pt idx="1">
                  <c:v>1.03240152477764</c:v>
                </c:pt>
                <c:pt idx="2">
                  <c:v>0.893265565438374</c:v>
                </c:pt>
                <c:pt idx="3">
                  <c:v>0.90851334180432</c:v>
                </c:pt>
                <c:pt idx="4">
                  <c:v>1.06414042071549</c:v>
                </c:pt>
                <c:pt idx="5">
                  <c:v>0.939809722377379</c:v>
                </c:pt>
                <c:pt idx="6">
                  <c:v>0.913113280504144</c:v>
                </c:pt>
                <c:pt idx="7">
                  <c:v>1.00116278952795</c:v>
                </c:pt>
                <c:pt idx="8">
                  <c:v>1.03366922448154</c:v>
                </c:pt>
                <c:pt idx="9">
                  <c:v>1.02668360864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C$5:$L$5</c:f>
              <c:numCache>
                <c:formatCode>General</c:formatCode>
                <c:ptCount val="10"/>
                <c:pt idx="0">
                  <c:v>1</c:v>
                </c:pt>
                <c:pt idx="1">
                  <c:v>1.04335793357934</c:v>
                </c:pt>
                <c:pt idx="2">
                  <c:v>1.06734317343173</c:v>
                </c:pt>
                <c:pt idx="3">
                  <c:v>1.1070110701107</c:v>
                </c:pt>
                <c:pt idx="4">
                  <c:v>0.921628191235441</c:v>
                </c:pt>
                <c:pt idx="5">
                  <c:v>1.07663898630165</c:v>
                </c:pt>
                <c:pt idx="6">
                  <c:v>1.16563350372271</c:v>
                </c:pt>
                <c:pt idx="7">
                  <c:v>0.997098105438461</c:v>
                </c:pt>
                <c:pt idx="8">
                  <c:v>1.1409307475422</c:v>
                </c:pt>
                <c:pt idx="9">
                  <c:v>0.976937269372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C$6:$L$6</c:f>
              <c:numCache>
                <c:formatCode>General</c:formatCode>
                <c:ptCount val="10"/>
                <c:pt idx="0">
                  <c:v>1</c:v>
                </c:pt>
                <c:pt idx="1">
                  <c:v>1.03876879699248</c:v>
                </c:pt>
                <c:pt idx="2">
                  <c:v>1.02255639097744</c:v>
                </c:pt>
                <c:pt idx="3">
                  <c:v>0.906954887218045</c:v>
                </c:pt>
                <c:pt idx="4">
                  <c:v>0.974957651436057</c:v>
                </c:pt>
                <c:pt idx="5">
                  <c:v>0.954004930762019</c:v>
                </c:pt>
                <c:pt idx="6">
                  <c:v>0.960461476286404</c:v>
                </c:pt>
                <c:pt idx="7">
                  <c:v>0.887359133994212</c:v>
                </c:pt>
                <c:pt idx="8">
                  <c:v>0.960687834609982</c:v>
                </c:pt>
                <c:pt idx="9">
                  <c:v>0.983317669172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C$7:$L$7</c:f>
              <c:numCache>
                <c:formatCode>General</c:formatCode>
                <c:ptCount val="10"/>
                <c:pt idx="0">
                  <c:v>1</c:v>
                </c:pt>
                <c:pt idx="1">
                  <c:v>1.04010115606936</c:v>
                </c:pt>
                <c:pt idx="2">
                  <c:v>0.936054913294798</c:v>
                </c:pt>
                <c:pt idx="3">
                  <c:v>0.964595375722543</c:v>
                </c:pt>
                <c:pt idx="4">
                  <c:v>1.0289867915718</c:v>
                </c:pt>
                <c:pt idx="5">
                  <c:v>0.979946367988105</c:v>
                </c:pt>
                <c:pt idx="6">
                  <c:v>1.12448796134759</c:v>
                </c:pt>
                <c:pt idx="7">
                  <c:v>0.98517525612478</c:v>
                </c:pt>
                <c:pt idx="8">
                  <c:v>1.08725195345447</c:v>
                </c:pt>
                <c:pt idx="9">
                  <c:v>0.9667630057803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C$8:$L$8</c:f>
              <c:numCache>
                <c:formatCode>General</c:formatCode>
                <c:ptCount val="10"/>
                <c:pt idx="0">
                  <c:v>1</c:v>
                </c:pt>
                <c:pt idx="1">
                  <c:v>1.00430107526882</c:v>
                </c:pt>
                <c:pt idx="2">
                  <c:v>0.969892473118279</c:v>
                </c:pt>
                <c:pt idx="3">
                  <c:v>0.989247311827957</c:v>
                </c:pt>
                <c:pt idx="4">
                  <c:v>0.901938445281025</c:v>
                </c:pt>
                <c:pt idx="5">
                  <c:v>0.939872281121902</c:v>
                </c:pt>
                <c:pt idx="6">
                  <c:v>0.889288122245662</c:v>
                </c:pt>
                <c:pt idx="7">
                  <c:v>0.898840979856795</c:v>
                </c:pt>
                <c:pt idx="8">
                  <c:v>0.945354521980736</c:v>
                </c:pt>
                <c:pt idx="9">
                  <c:v>0.959139784946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48444"/>
        <c:axId val="80814876"/>
      </c:lineChart>
      <c:catAx>
        <c:axId val="925484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14876"/>
        <c:crossesAt val="0.7"/>
        <c:auto val="1"/>
        <c:lblAlgn val="ctr"/>
        <c:lblOffset val="100"/>
        <c:noMultiLvlLbl val="0"/>
      </c:catAx>
      <c:valAx>
        <c:axId val="80814876"/>
        <c:scaling>
          <c:orientation val="minMax"/>
          <c:max val="1.25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4844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368476413949"/>
          <c:y val="0.696590527376554"/>
          <c:w val="0.0841896593575532"/>
          <c:h val="0.21036278132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2308199967</cdr:x>
      <cdr:y>0.0250272948685647</cdr:y>
    </cdr:from>
    <cdr:to>
      <cdr:x>0.926249793763405</cdr:x>
      <cdr:y>0.0660115898211136</cdr:y>
    </cdr:to>
    <cdr:sp>
      <cdr:nvSpPr>
        <cdr:cNvPr id="1" name="Text 1"/>
        <cdr:cNvSpPr/>
      </cdr:nvSpPr>
      <cdr:spPr>
        <a:xfrm>
          <a:off x="7778520" y="107280"/>
          <a:ext cx="30564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1160</xdr:colOff>
      <xdr:row>33</xdr:row>
      <xdr:rowOff>171720</xdr:rowOff>
    </xdr:to>
    <xdr:graphicFrame>
      <xdr:nvGraphicFramePr>
        <xdr:cNvPr id="2" name="Chart 1"/>
        <xdr:cNvGraphicFramePr/>
      </xdr:nvGraphicFramePr>
      <xdr:xfrm>
        <a:off x="1438920" y="1542960"/>
        <a:ext cx="88981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1" min="3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3.5" hidden="false" customHeight="false" outlineLevel="0" collapsed="false">
      <c r="B4" s="8" t="s">
        <v>6</v>
      </c>
      <c r="C4" s="9" t="n">
        <v>4.47</v>
      </c>
      <c r="D4" s="9" t="n">
        <v>4.30042751651768</v>
      </c>
      <c r="E4" s="10" t="n">
        <v>4.43</v>
      </c>
    </row>
    <row r="5" customFormat="false" ht="13.5" hidden="false" customHeight="false" outlineLevel="0" collapsed="false">
      <c r="B5" s="11" t="s">
        <v>7</v>
      </c>
      <c r="C5" s="12" t="n">
        <v>4.03</v>
      </c>
      <c r="D5" s="12" t="n">
        <v>3.32165646472793</v>
      </c>
      <c r="E5" s="13" t="n">
        <v>3.47</v>
      </c>
    </row>
    <row r="6" customFormat="false" ht="13.5" hidden="false" customHeight="false" outlineLevel="0" collapsed="false">
      <c r="B6" s="11" t="s">
        <v>8</v>
      </c>
      <c r="C6" s="12" t="n">
        <v>4.01</v>
      </c>
      <c r="D6" s="12" t="n">
        <v>5.27024422696661</v>
      </c>
      <c r="E6" s="13" t="n">
        <v>4.66</v>
      </c>
    </row>
    <row r="7" customFormat="false" ht="13.5" hidden="false" customHeight="false" outlineLevel="0" collapsed="false">
      <c r="B7" s="11" t="s">
        <v>9</v>
      </c>
      <c r="C7" s="12" t="n">
        <v>3.23</v>
      </c>
      <c r="D7" s="12" t="n">
        <v>3.85724201384966</v>
      </c>
      <c r="E7" s="13" t="n">
        <v>3.59</v>
      </c>
    </row>
    <row r="8" customFormat="false" ht="13.5" hidden="false" customHeight="false" outlineLevel="0" collapsed="false">
      <c r="B8" s="11" t="s">
        <v>10</v>
      </c>
      <c r="C8" s="12" t="n">
        <v>3.77</v>
      </c>
      <c r="D8" s="12" t="n">
        <v>4.3294987273776</v>
      </c>
      <c r="E8" s="13" t="n">
        <v>3.84</v>
      </c>
    </row>
    <row r="9" customFormat="false" ht="13.5" hidden="false" customHeight="false" outlineLevel="0" collapsed="false">
      <c r="B9" s="11" t="s">
        <v>11</v>
      </c>
      <c r="C9" s="12" t="n">
        <v>3.25</v>
      </c>
      <c r="D9" s="12" t="n">
        <v>2.56936438181629</v>
      </c>
      <c r="E9" s="13" t="n">
        <v>3.59</v>
      </c>
    </row>
    <row r="10" customFormat="false" ht="13.5" hidden="false" customHeight="false" outlineLevel="0" collapsed="false">
      <c r="B10" s="11" t="s">
        <v>12</v>
      </c>
      <c r="C10" s="12" t="n">
        <v>3.45</v>
      </c>
      <c r="D10" s="12" t="n">
        <v>3.79910071380487</v>
      </c>
      <c r="E10" s="13" t="n">
        <v>3.78</v>
      </c>
    </row>
    <row r="11" customFormat="false" ht="13.5" hidden="false" customHeight="false" outlineLevel="0" collapsed="false">
      <c r="B11" s="14" t="s">
        <v>13</v>
      </c>
      <c r="C11" s="15" t="n">
        <v>3.65</v>
      </c>
      <c r="D11" s="15" t="n">
        <v>6.6288910576685</v>
      </c>
      <c r="E11" s="16" t="n">
        <v>4.58</v>
      </c>
    </row>
    <row r="38" customFormat="false" ht="13.5" hidden="false" customHeight="false" outlineLevel="0" collapsed="false">
      <c r="C38" s="17" t="s">
        <v>14</v>
      </c>
    </row>
  </sheetData>
  <conditionalFormatting sqref="E4:E11">
    <cfRule type="expression" priority="2" aboveAverage="0" equalAverage="0" bottom="0" percent="0" rank="0" text="" dxfId="0">
      <formula>ISERROR(E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18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  <c r="D3" s="6" t="s">
        <v>15</v>
      </c>
      <c r="E3" s="6" t="s">
        <v>16</v>
      </c>
      <c r="F3" s="6" t="s">
        <v>17</v>
      </c>
      <c r="G3" s="6" t="s">
        <v>4</v>
      </c>
      <c r="H3" s="6" t="s">
        <v>18</v>
      </c>
      <c r="I3" s="6" t="s">
        <v>19</v>
      </c>
      <c r="J3" s="6" t="s">
        <v>20</v>
      </c>
      <c r="K3" s="6" t="s">
        <v>21</v>
      </c>
      <c r="L3" s="7" t="s">
        <v>5</v>
      </c>
    </row>
    <row r="4" customFormat="false" ht="13.5" hidden="false" customHeight="false" outlineLevel="0" collapsed="false">
      <c r="B4" s="19" t="s">
        <v>22</v>
      </c>
      <c r="C4" s="20" t="n">
        <v>1</v>
      </c>
      <c r="D4" s="20" t="n">
        <v>1.03240152477764</v>
      </c>
      <c r="E4" s="20" t="n">
        <v>0.893265565438374</v>
      </c>
      <c r="F4" s="20" t="n">
        <v>0.90851334180432</v>
      </c>
      <c r="G4" s="20" t="n">
        <v>1.06414042071549</v>
      </c>
      <c r="H4" s="20" t="n">
        <v>0.939809722377379</v>
      </c>
      <c r="I4" s="20" t="n">
        <v>0.913113280504144</v>
      </c>
      <c r="J4" s="20" t="n">
        <v>1.00116278952795</v>
      </c>
      <c r="K4" s="20" t="n">
        <v>1.03366922448154</v>
      </c>
      <c r="L4" s="20" t="n">
        <v>1.02668360864041</v>
      </c>
    </row>
    <row r="5" customFormat="false" ht="13.5" hidden="false" customHeight="false" outlineLevel="0" collapsed="false">
      <c r="B5" s="19" t="s">
        <v>23</v>
      </c>
      <c r="C5" s="20" t="n">
        <v>1</v>
      </c>
      <c r="D5" s="20" t="n">
        <v>1.04335793357934</v>
      </c>
      <c r="E5" s="20" t="n">
        <v>1.06734317343173</v>
      </c>
      <c r="F5" s="20" t="n">
        <v>1.1070110701107</v>
      </c>
      <c r="G5" s="20" t="n">
        <v>0.921628191235441</v>
      </c>
      <c r="H5" s="20" t="n">
        <v>1.07663898630165</v>
      </c>
      <c r="I5" s="20" t="n">
        <v>1.16563350372271</v>
      </c>
      <c r="J5" s="20" t="n">
        <v>0.997098105438461</v>
      </c>
      <c r="K5" s="20" t="n">
        <v>1.1409307475422</v>
      </c>
      <c r="L5" s="20" t="n">
        <v>0.976937269372694</v>
      </c>
    </row>
    <row r="6" customFormat="false" ht="13.5" hidden="false" customHeight="false" outlineLevel="0" collapsed="false">
      <c r="B6" s="19" t="s">
        <v>24</v>
      </c>
      <c r="C6" s="20" t="n">
        <v>1</v>
      </c>
      <c r="D6" s="20" t="n">
        <v>1.03876879699248</v>
      </c>
      <c r="E6" s="20" t="n">
        <v>1.02255639097744</v>
      </c>
      <c r="F6" s="20" t="n">
        <v>0.906954887218045</v>
      </c>
      <c r="G6" s="20" t="n">
        <v>0.974957651436057</v>
      </c>
      <c r="H6" s="20" t="n">
        <v>0.954004930762019</v>
      </c>
      <c r="I6" s="20" t="n">
        <v>0.960461476286404</v>
      </c>
      <c r="J6" s="20" t="n">
        <v>0.887359133994212</v>
      </c>
      <c r="K6" s="20" t="n">
        <v>0.960687834609982</v>
      </c>
      <c r="L6" s="20" t="n">
        <v>0.983317669172932</v>
      </c>
    </row>
    <row r="7" customFormat="false" ht="13.5" hidden="false" customHeight="false" outlineLevel="0" collapsed="false">
      <c r="B7" s="19" t="s">
        <v>25</v>
      </c>
      <c r="C7" s="20" t="n">
        <v>1</v>
      </c>
      <c r="D7" s="20" t="n">
        <v>1.04010115606936</v>
      </c>
      <c r="E7" s="20" t="n">
        <v>0.936054913294798</v>
      </c>
      <c r="F7" s="20" t="n">
        <v>0.964595375722543</v>
      </c>
      <c r="G7" s="20" t="n">
        <v>1.0289867915718</v>
      </c>
      <c r="H7" s="20" t="n">
        <v>0.979946367988105</v>
      </c>
      <c r="I7" s="20" t="n">
        <v>1.12448796134759</v>
      </c>
      <c r="J7" s="20" t="n">
        <v>0.98517525612478</v>
      </c>
      <c r="K7" s="20" t="n">
        <v>1.08725195345447</v>
      </c>
      <c r="L7" s="20" t="n">
        <v>0.966763005780347</v>
      </c>
    </row>
    <row r="8" customFormat="false" ht="13.5" hidden="false" customHeight="false" outlineLevel="0" collapsed="false">
      <c r="B8" s="19" t="s">
        <v>26</v>
      </c>
      <c r="C8" s="20" t="n">
        <v>1</v>
      </c>
      <c r="D8" s="20" t="n">
        <v>1.00430107526882</v>
      </c>
      <c r="E8" s="20" t="n">
        <v>0.969892473118279</v>
      </c>
      <c r="F8" s="20" t="n">
        <v>0.989247311827957</v>
      </c>
      <c r="G8" s="20" t="n">
        <v>0.901938445281025</v>
      </c>
      <c r="H8" s="20" t="n">
        <v>0.939872281121902</v>
      </c>
      <c r="I8" s="20" t="n">
        <v>0.889288122245662</v>
      </c>
      <c r="J8" s="20" t="n">
        <v>0.898840979856795</v>
      </c>
      <c r="K8" s="20" t="n">
        <v>0.945354521980736</v>
      </c>
      <c r="L8" s="20" t="n">
        <v>0.959139784946237</v>
      </c>
    </row>
    <row r="35" customFormat="false" ht="13.5" hidden="false" customHeight="false" outlineLevel="0" collapsed="false">
      <c r="C35" s="1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18" width="11.12"/>
    <col collapsed="false" customWidth="true" hidden="false" outlineLevel="0" max="13" min="6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1" t="s">
        <v>2</v>
      </c>
      <c r="C3" s="21"/>
      <c r="D3" s="6" t="s">
        <v>3</v>
      </c>
      <c r="E3" s="6" t="s">
        <v>15</v>
      </c>
      <c r="F3" s="6" t="s">
        <v>16</v>
      </c>
      <c r="G3" s="6" t="s">
        <v>17</v>
      </c>
      <c r="H3" s="6" t="s">
        <v>4</v>
      </c>
      <c r="I3" s="6" t="s">
        <v>18</v>
      </c>
      <c r="J3" s="6" t="s">
        <v>19</v>
      </c>
      <c r="K3" s="6" t="s">
        <v>20</v>
      </c>
      <c r="L3" s="6" t="s">
        <v>21</v>
      </c>
      <c r="M3" s="6" t="s">
        <v>5</v>
      </c>
    </row>
    <row r="4" customFormat="false" ht="13.5" hidden="false" customHeight="false" outlineLevel="0" collapsed="false">
      <c r="B4" s="22"/>
      <c r="C4" s="23" t="s">
        <v>28</v>
      </c>
      <c r="D4" s="24" t="n">
        <v>4.47</v>
      </c>
      <c r="E4" s="24" t="n">
        <v>3.96</v>
      </c>
      <c r="F4" s="24" t="n">
        <v>3.79</v>
      </c>
      <c r="G4" s="24" t="n">
        <v>3.8</v>
      </c>
      <c r="H4" s="24" t="n">
        <v>4.30042751651768</v>
      </c>
      <c r="I4" s="24" t="n">
        <v>4.0634471087011</v>
      </c>
      <c r="J4" s="24" t="n">
        <v>4.08884641430859</v>
      </c>
      <c r="K4" s="24" t="n">
        <v>4.46019350178635</v>
      </c>
      <c r="L4" s="24" t="n">
        <v>4.09601683163583</v>
      </c>
      <c r="M4" s="24" t="n">
        <v>4.43</v>
      </c>
    </row>
    <row r="5" customFormat="false" ht="13.5" hidden="false" customHeight="false" outlineLevel="0" collapsed="false">
      <c r="B5" s="22"/>
      <c r="C5" s="25" t="s">
        <v>29</v>
      </c>
      <c r="D5" s="24" t="n">
        <v>4.03</v>
      </c>
      <c r="E5" s="24" t="n">
        <v>3.33</v>
      </c>
      <c r="F5" s="24" t="n">
        <v>2.63</v>
      </c>
      <c r="G5" s="24" t="n">
        <v>2.6</v>
      </c>
      <c r="H5" s="24" t="n">
        <v>3.32165646472793</v>
      </c>
      <c r="I5" s="24" t="n">
        <v>3.04142618755678</v>
      </c>
      <c r="J5" s="24" t="n">
        <v>3.25161126590778</v>
      </c>
      <c r="K5" s="24" t="n">
        <v>3.42273260740281</v>
      </c>
      <c r="L5" s="24" t="n">
        <v>3.38884247456689</v>
      </c>
      <c r="M5" s="24" t="n">
        <v>3.47</v>
      </c>
    </row>
    <row r="6" customFormat="false" ht="13.5" hidden="false" customHeight="false" outlineLevel="0" collapsed="false">
      <c r="B6" s="22"/>
      <c r="C6" s="26" t="s">
        <v>30</v>
      </c>
      <c r="D6" s="27" t="n">
        <v>4.01</v>
      </c>
      <c r="E6" s="27" t="n">
        <v>5.16</v>
      </c>
      <c r="F6" s="27" t="n">
        <v>4.33</v>
      </c>
      <c r="G6" s="27" t="n">
        <v>4.1</v>
      </c>
      <c r="H6" s="27" t="n">
        <v>5.27024422696661</v>
      </c>
      <c r="I6" s="27" t="n">
        <v>3.69229649250033</v>
      </c>
      <c r="J6" s="27" t="n">
        <v>3.73891186059125</v>
      </c>
      <c r="K6" s="27" t="n">
        <v>4.29599816393589</v>
      </c>
      <c r="L6" s="27" t="n">
        <v>4.43883913388505</v>
      </c>
      <c r="M6" s="27" t="n">
        <v>4.66</v>
      </c>
    </row>
    <row r="7" customFormat="false" ht="13.5" hidden="false" customHeight="false" outlineLevel="0" collapsed="false">
      <c r="B7" s="28"/>
      <c r="C7" s="29" t="s">
        <v>31</v>
      </c>
      <c r="D7" s="15" t="n">
        <v>3.23</v>
      </c>
      <c r="E7" s="15" t="n">
        <v>3.8</v>
      </c>
      <c r="F7" s="15" t="n">
        <v>3.31</v>
      </c>
      <c r="G7" s="15" t="n">
        <v>3.8</v>
      </c>
      <c r="H7" s="15" t="n">
        <v>3.85724201384966</v>
      </c>
      <c r="I7" s="15" t="n">
        <v>3.99543524146174</v>
      </c>
      <c r="J7" s="15" t="n">
        <v>3.2930334943276</v>
      </c>
      <c r="K7" s="15" t="n">
        <v>3.5793780340449</v>
      </c>
      <c r="L7" s="15" t="n">
        <v>4.34625515325165</v>
      </c>
      <c r="M7" s="15" t="n">
        <v>3.59</v>
      </c>
    </row>
    <row r="8" customFormat="false" ht="13.5" hidden="false" customHeight="false" outlineLevel="0" collapsed="false">
      <c r="B8" s="30" t="s">
        <v>22</v>
      </c>
      <c r="C8" s="30"/>
      <c r="D8" s="31" t="n">
        <v>3.935</v>
      </c>
      <c r="E8" s="31" t="n">
        <v>4.0625</v>
      </c>
      <c r="F8" s="31" t="n">
        <v>3.515</v>
      </c>
      <c r="G8" s="31" t="n">
        <v>3.575</v>
      </c>
      <c r="H8" s="31" t="n">
        <v>4.18739255551547</v>
      </c>
      <c r="I8" s="31" t="n">
        <v>3.69815125755499</v>
      </c>
      <c r="J8" s="31" t="n">
        <v>3.59310075878381</v>
      </c>
      <c r="K8" s="31" t="n">
        <v>3.93957557679249</v>
      </c>
      <c r="L8" s="31" t="n">
        <v>4.06748839833485</v>
      </c>
      <c r="M8" s="31" t="n">
        <v>4.04</v>
      </c>
    </row>
    <row r="9" customFormat="false" ht="13.5" hidden="false" customHeight="false" outlineLevel="0" collapsed="false">
      <c r="B9" s="32"/>
      <c r="C9" s="33" t="s">
        <v>32</v>
      </c>
      <c r="D9" s="9" t="n">
        <v>3.77</v>
      </c>
      <c r="E9" s="9" t="n">
        <v>3.8</v>
      </c>
      <c r="F9" s="9" t="n">
        <v>3.33</v>
      </c>
      <c r="G9" s="9" t="n">
        <v>4.9</v>
      </c>
      <c r="H9" s="9" t="n">
        <v>4.3294987273776</v>
      </c>
      <c r="I9" s="9" t="n">
        <v>4.60303816811047</v>
      </c>
      <c r="J9" s="9" t="n">
        <v>4.46353736387533</v>
      </c>
      <c r="K9" s="9" t="n">
        <v>3.53639914939062</v>
      </c>
      <c r="L9" s="9" t="n">
        <v>3.95315044030883</v>
      </c>
      <c r="M9" s="9" t="n">
        <v>3.84</v>
      </c>
    </row>
    <row r="10" customFormat="false" ht="13.5" hidden="false" customHeight="false" outlineLevel="0" collapsed="false">
      <c r="B10" s="28"/>
      <c r="C10" s="23" t="s">
        <v>33</v>
      </c>
      <c r="D10" s="24" t="n">
        <v>3.25</v>
      </c>
      <c r="E10" s="24" t="n">
        <v>3.53</v>
      </c>
      <c r="F10" s="24" t="n">
        <v>3.79</v>
      </c>
      <c r="G10" s="24" t="n">
        <v>3.6</v>
      </c>
      <c r="H10" s="24" t="n">
        <v>2.56936438181629</v>
      </c>
      <c r="I10" s="24" t="n">
        <v>3.51232914276072</v>
      </c>
      <c r="J10" s="24" t="n">
        <v>3.79275628915183</v>
      </c>
      <c r="K10" s="24" t="n">
        <v>3.39848182086201</v>
      </c>
      <c r="L10" s="24" t="n">
        <v>4.46344460706497</v>
      </c>
      <c r="M10" s="24" t="n">
        <v>3.59</v>
      </c>
    </row>
    <row r="11" customFormat="false" ht="13.5" hidden="false" customHeight="false" outlineLevel="0" collapsed="false">
      <c r="B11" s="28"/>
      <c r="C11" s="25" t="s">
        <v>34</v>
      </c>
      <c r="D11" s="24" t="n">
        <v>3.45</v>
      </c>
      <c r="E11" s="24" t="n">
        <v>4.04</v>
      </c>
      <c r="F11" s="24" t="n">
        <v>3.71</v>
      </c>
      <c r="G11" s="24" t="n">
        <v>4.3</v>
      </c>
      <c r="H11" s="24" t="n">
        <v>3.79910071380487</v>
      </c>
      <c r="I11" s="24" t="n">
        <v>3.46705727221353</v>
      </c>
      <c r="J11" s="24" t="n">
        <v>3.09053926059345</v>
      </c>
      <c r="K11" s="24" t="n">
        <v>2.94717489743559</v>
      </c>
      <c r="L11" s="24" t="n">
        <v>3.10430856055429</v>
      </c>
      <c r="M11" s="24" t="n">
        <v>3.78</v>
      </c>
    </row>
    <row r="12" customFormat="false" ht="13.5" hidden="false" customHeight="false" outlineLevel="0" collapsed="false">
      <c r="B12" s="28"/>
      <c r="C12" s="26" t="s">
        <v>35</v>
      </c>
      <c r="D12" s="27" t="n">
        <v>3.65</v>
      </c>
      <c r="E12" s="27" t="n">
        <v>4.54</v>
      </c>
      <c r="F12" s="27" t="n">
        <v>5.41</v>
      </c>
      <c r="G12" s="27" t="n">
        <v>4.8</v>
      </c>
      <c r="H12" s="27" t="n">
        <v>6.6288910576685</v>
      </c>
      <c r="I12" s="27" t="n">
        <v>4.88439103239862</v>
      </c>
      <c r="J12" s="27" t="n">
        <v>3.33581538829755</v>
      </c>
      <c r="K12" s="27" t="n">
        <v>4.98315250353797</v>
      </c>
      <c r="L12" s="27" t="n">
        <v>4.73610527326103</v>
      </c>
      <c r="M12" s="27" t="n">
        <v>4.58</v>
      </c>
    </row>
    <row r="13" customFormat="false" ht="13.5" hidden="false" customHeight="false" outlineLevel="0" collapsed="false">
      <c r="B13" s="34" t="s">
        <v>36</v>
      </c>
      <c r="C13" s="34"/>
      <c r="D13" s="20" t="n">
        <v>3.53</v>
      </c>
      <c r="E13" s="20" t="n">
        <v>3.9775</v>
      </c>
      <c r="F13" s="20" t="n">
        <v>4.06</v>
      </c>
      <c r="G13" s="20" t="n">
        <v>4.4</v>
      </c>
      <c r="H13" s="20" t="n">
        <v>4.33171372016681</v>
      </c>
      <c r="I13" s="20" t="n">
        <v>4.11670390387083</v>
      </c>
      <c r="J13" s="20" t="n">
        <v>3.67066207547954</v>
      </c>
      <c r="K13" s="20" t="n">
        <v>3.71630209280655</v>
      </c>
      <c r="L13" s="20" t="n">
        <v>4.06425222029728</v>
      </c>
      <c r="M13" s="20" t="n">
        <v>3.95</v>
      </c>
    </row>
    <row r="14" customFormat="false" ht="13.5" hidden="false" customHeight="false" outlineLevel="0" collapsed="false">
      <c r="B14" s="19" t="s">
        <v>23</v>
      </c>
      <c r="C14" s="19"/>
      <c r="D14" s="20" t="n">
        <v>3.61333333333333</v>
      </c>
      <c r="E14" s="20" t="n">
        <v>3.77</v>
      </c>
      <c r="F14" s="20" t="n">
        <v>3.85666666666667</v>
      </c>
      <c r="G14" s="20" t="n">
        <v>4</v>
      </c>
      <c r="H14" s="20" t="n">
        <v>3.33014986433073</v>
      </c>
      <c r="I14" s="20" t="n">
        <v>3.89025553716996</v>
      </c>
      <c r="J14" s="20" t="n">
        <v>4.21182239345138</v>
      </c>
      <c r="K14" s="20" t="n">
        <v>3.60284782098431</v>
      </c>
      <c r="L14" s="20" t="n">
        <v>4.12256310111915</v>
      </c>
      <c r="M14" s="20" t="n">
        <v>3.53</v>
      </c>
    </row>
    <row r="15" customFormat="false" ht="13.5" hidden="false" customHeight="false" outlineLevel="0" collapsed="false">
      <c r="B15" s="19" t="s">
        <v>24</v>
      </c>
      <c r="C15" s="19"/>
      <c r="D15" s="20" t="n">
        <v>4.72888888888889</v>
      </c>
      <c r="E15" s="20" t="n">
        <v>4.91222222222222</v>
      </c>
      <c r="F15" s="20" t="n">
        <v>4.83555555555556</v>
      </c>
      <c r="G15" s="20" t="n">
        <v>4.28888888888889</v>
      </c>
      <c r="H15" s="20" t="n">
        <v>4.61046640501318</v>
      </c>
      <c r="I15" s="20" t="n">
        <v>4.51138331702573</v>
      </c>
      <c r="J15" s="20" t="n">
        <v>4.5419156034166</v>
      </c>
      <c r="K15" s="20" t="n">
        <v>4.1962227491993</v>
      </c>
      <c r="L15" s="20" t="n">
        <v>4.54298602677787</v>
      </c>
      <c r="M15" s="20" t="n">
        <v>4.65</v>
      </c>
    </row>
    <row r="16" customFormat="false" ht="13.5" hidden="false" customHeight="false" outlineLevel="0" collapsed="false">
      <c r="B16" s="19" t="s">
        <v>25</v>
      </c>
      <c r="C16" s="19"/>
      <c r="D16" s="20" t="n">
        <v>4.61333333333333</v>
      </c>
      <c r="E16" s="20" t="n">
        <v>4.79833333333333</v>
      </c>
      <c r="F16" s="20" t="n">
        <v>4.31833333333333</v>
      </c>
      <c r="G16" s="20" t="n">
        <v>4.45</v>
      </c>
      <c r="H16" s="20" t="n">
        <v>4.74705906511791</v>
      </c>
      <c r="I16" s="20" t="n">
        <v>4.52081924431846</v>
      </c>
      <c r="J16" s="20" t="n">
        <v>5.18763779501688</v>
      </c>
      <c r="K16" s="20" t="n">
        <v>4.54494184825565</v>
      </c>
      <c r="L16" s="20" t="n">
        <v>5.01585567860327</v>
      </c>
      <c r="M16" s="20" t="n">
        <v>4.46</v>
      </c>
    </row>
    <row r="17" customFormat="false" ht="13.5" hidden="false" customHeight="false" outlineLevel="0" collapsed="false">
      <c r="B17" s="19" t="s">
        <v>37</v>
      </c>
      <c r="C17" s="19"/>
      <c r="D17" s="35" t="n">
        <v>4.65</v>
      </c>
      <c r="E17" s="35" t="n">
        <v>4.67</v>
      </c>
      <c r="F17" s="35" t="n">
        <v>4.51</v>
      </c>
      <c r="G17" s="35" t="n">
        <v>4.6</v>
      </c>
      <c r="H17" s="35" t="n">
        <v>4.19401377055677</v>
      </c>
      <c r="I17" s="35" t="n">
        <v>4.37040610721685</v>
      </c>
      <c r="J17" s="35" t="n">
        <v>4.13518976844233</v>
      </c>
      <c r="K17" s="35" t="n">
        <v>4.1796105563341</v>
      </c>
      <c r="L17" s="35" t="n">
        <v>4.39589852721042</v>
      </c>
      <c r="M17" s="35" t="n">
        <v>4.46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6"/>
      <c r="J19" s="37"/>
      <c r="L19" s="37"/>
      <c r="M19" s="38" t="s">
        <v>38</v>
      </c>
    </row>
    <row r="20" customFormat="false" ht="13.5" hidden="false" customHeight="false" outlineLevel="0" collapsed="false">
      <c r="E20" s="37"/>
      <c r="J20" s="37"/>
      <c r="L20" s="37"/>
      <c r="M20" s="37" t="s">
        <v>39</v>
      </c>
    </row>
    <row r="21" customFormat="false" ht="13.5" hidden="false" customHeight="false" outlineLevel="0" collapsed="false">
      <c r="E21" s="37"/>
    </row>
    <row r="22" customFormat="false" ht="13.5" hidden="false" customHeight="false" outlineLevel="0" collapsed="false">
      <c r="J22" s="37"/>
      <c r="K22" s="37"/>
      <c r="L22" s="37"/>
    </row>
    <row r="23" customFormat="false" ht="13.5" hidden="false" customHeight="false" outlineLevel="0" collapsed="false">
      <c r="E23" s="37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18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  <c r="D3" s="6" t="s">
        <v>15</v>
      </c>
      <c r="E3" s="6" t="s">
        <v>16</v>
      </c>
      <c r="F3" s="6" t="s">
        <v>17</v>
      </c>
      <c r="G3" s="6" t="s">
        <v>4</v>
      </c>
      <c r="H3" s="6" t="s">
        <v>18</v>
      </c>
      <c r="I3" s="6" t="s">
        <v>19</v>
      </c>
      <c r="J3" s="6" t="s">
        <v>20</v>
      </c>
      <c r="K3" s="6" t="s">
        <v>21</v>
      </c>
      <c r="L3" s="7" t="s">
        <v>5</v>
      </c>
    </row>
    <row r="4" customFormat="false" ht="13.5" hidden="false" customHeight="false" outlineLevel="0" collapsed="false">
      <c r="A4" s="39" t="s">
        <v>40</v>
      </c>
      <c r="B4" s="8" t="s">
        <v>40</v>
      </c>
      <c r="C4" s="40" t="n">
        <v>3.11</v>
      </c>
      <c r="D4" s="40" t="n">
        <v>3.77</v>
      </c>
      <c r="E4" s="40" t="n">
        <v>3.69</v>
      </c>
      <c r="F4" s="40" t="n">
        <v>4.3</v>
      </c>
      <c r="G4" s="40" t="n">
        <v>4.04046476079246</v>
      </c>
      <c r="H4" s="40" t="n">
        <v>4.91634307280784</v>
      </c>
      <c r="I4" s="40" t="n">
        <v>4.89375402446877</v>
      </c>
      <c r="J4" s="40" t="n">
        <v>5.07430191469014</v>
      </c>
      <c r="K4" s="40" t="n">
        <v>4.372393820292</v>
      </c>
      <c r="L4" s="10" t="n">
        <v>4.49</v>
      </c>
    </row>
    <row r="5" customFormat="false" ht="13.5" hidden="false" customHeight="false" outlineLevel="0" collapsed="false">
      <c r="B5" s="41" t="s">
        <v>41</v>
      </c>
      <c r="C5" s="40" t="n">
        <v>3.95</v>
      </c>
      <c r="D5" s="40" t="n">
        <v>4.11</v>
      </c>
      <c r="E5" s="40" t="n">
        <v>4.7</v>
      </c>
      <c r="F5" s="40" t="n">
        <v>3.9</v>
      </c>
      <c r="G5" s="40" t="n">
        <v>4.09014307653791</v>
      </c>
      <c r="H5" s="40" t="n">
        <v>3.7766067002365</v>
      </c>
      <c r="I5" s="40" t="n">
        <v>4.47700128537772</v>
      </c>
      <c r="J5" s="40" t="n">
        <v>4.41045066786824</v>
      </c>
      <c r="K5" s="40" t="n">
        <v>4.10014121864086</v>
      </c>
      <c r="L5" s="13" t="n">
        <v>3.66</v>
      </c>
    </row>
    <row r="6" customFormat="false" ht="13.5" hidden="false" customHeight="false" outlineLevel="0" collapsed="false">
      <c r="B6" s="41" t="s">
        <v>42</v>
      </c>
      <c r="C6" s="40" t="n">
        <v>3.34</v>
      </c>
      <c r="D6" s="40" t="n">
        <v>4.09</v>
      </c>
      <c r="E6" s="40" t="n">
        <v>3.65</v>
      </c>
      <c r="F6" s="40" t="n">
        <v>3.3</v>
      </c>
      <c r="G6" s="40" t="n">
        <v>2.93074966487833</v>
      </c>
      <c r="H6" s="40" t="n">
        <v>3.35716190306893</v>
      </c>
      <c r="I6" s="40" t="n">
        <v>4.89720380901107</v>
      </c>
      <c r="J6" s="40" t="n">
        <v>3.61726702576669</v>
      </c>
      <c r="K6" s="40" t="n">
        <v>5.26701848717183</v>
      </c>
      <c r="L6" s="13" t="n">
        <v>2.93</v>
      </c>
    </row>
    <row r="7" customFormat="false" ht="13.5" hidden="false" customHeight="false" outlineLevel="0" collapsed="false">
      <c r="B7" s="41" t="s">
        <v>43</v>
      </c>
      <c r="C7" s="40" t="n">
        <v>3.46</v>
      </c>
      <c r="D7" s="40" t="n">
        <v>3.53</v>
      </c>
      <c r="E7" s="40" t="n">
        <v>4.07</v>
      </c>
      <c r="F7" s="40" t="n">
        <v>4.5</v>
      </c>
      <c r="G7" s="40" t="n">
        <v>3.21891180316526</v>
      </c>
      <c r="H7" s="40" t="n">
        <v>4.60001973992647</v>
      </c>
      <c r="I7" s="40" t="n">
        <v>4.52544200726208</v>
      </c>
      <c r="J7" s="40" t="n">
        <v>3.92947629124242</v>
      </c>
      <c r="K7" s="40" t="n">
        <v>3.84308968764355</v>
      </c>
      <c r="L7" s="13" t="n">
        <v>3.86</v>
      </c>
    </row>
    <row r="8" customFormat="false" ht="13.5" hidden="false" customHeight="false" outlineLevel="0" collapsed="false">
      <c r="B8" s="41" t="s">
        <v>44</v>
      </c>
      <c r="C8" s="40" t="n">
        <v>3.91</v>
      </c>
      <c r="D8" s="40" t="n">
        <v>3.56</v>
      </c>
      <c r="E8" s="40" t="n">
        <v>3.6</v>
      </c>
      <c r="F8" s="40" t="n">
        <v>3.8</v>
      </c>
      <c r="G8" s="40" t="n">
        <v>2.84223153220897</v>
      </c>
      <c r="H8" s="40" t="n">
        <v>3.49237756891667</v>
      </c>
      <c r="I8" s="40" t="n">
        <v>3.11499360603024</v>
      </c>
      <c r="J8" s="40" t="n">
        <v>2.72501197077586</v>
      </c>
      <c r="K8" s="40" t="n">
        <v>3.10853416588487</v>
      </c>
      <c r="L8" s="13" t="n">
        <v>3.2855</v>
      </c>
    </row>
    <row r="9" customFormat="false" ht="13.5" hidden="false" customHeight="false" outlineLevel="0" collapsed="false">
      <c r="B9" s="41" t="s">
        <v>32</v>
      </c>
      <c r="C9" s="40" t="n">
        <v>3.77</v>
      </c>
      <c r="D9" s="40" t="n">
        <v>3.8</v>
      </c>
      <c r="E9" s="40" t="n">
        <v>3.33</v>
      </c>
      <c r="F9" s="40" t="n">
        <v>4.9</v>
      </c>
      <c r="G9" s="40" t="n">
        <v>4.3294987273776</v>
      </c>
      <c r="H9" s="40" t="n">
        <v>4.60303816811047</v>
      </c>
      <c r="I9" s="40" t="n">
        <v>4.46353736387533</v>
      </c>
      <c r="J9" s="40" t="n">
        <v>3.53639914939062</v>
      </c>
      <c r="K9" s="40" t="n">
        <v>3.95315044030883</v>
      </c>
      <c r="L9" s="13" t="n">
        <v>3.84</v>
      </c>
    </row>
    <row r="10" customFormat="false" ht="13.5" hidden="false" customHeight="false" outlineLevel="0" collapsed="false">
      <c r="B10" s="41" t="s">
        <v>33</v>
      </c>
      <c r="C10" s="40" t="n">
        <v>3.25</v>
      </c>
      <c r="D10" s="40" t="n">
        <v>3.53</v>
      </c>
      <c r="E10" s="40" t="n">
        <v>3.79</v>
      </c>
      <c r="F10" s="40" t="n">
        <v>3.6</v>
      </c>
      <c r="G10" s="40" t="n">
        <v>2.56936438181629</v>
      </c>
      <c r="H10" s="40" t="n">
        <v>3.51232914276072</v>
      </c>
      <c r="I10" s="40" t="n">
        <v>3.79275628915183</v>
      </c>
      <c r="J10" s="40" t="n">
        <v>3.39848182086201</v>
      </c>
      <c r="K10" s="40" t="n">
        <v>4.46344460706497</v>
      </c>
      <c r="L10" s="13" t="n">
        <v>3.59</v>
      </c>
    </row>
    <row r="11" customFormat="false" ht="13.5" hidden="false" customHeight="false" outlineLevel="0" collapsed="false">
      <c r="A11" s="39" t="s">
        <v>23</v>
      </c>
      <c r="B11" s="41"/>
      <c r="C11" s="42" t="n">
        <v>3.61333333333333</v>
      </c>
      <c r="D11" s="42" t="n">
        <v>3.77</v>
      </c>
      <c r="E11" s="42" t="n">
        <v>3.85666666666667</v>
      </c>
      <c r="F11" s="42" t="n">
        <v>4</v>
      </c>
      <c r="G11" s="42" t="n">
        <v>3.33014986433073</v>
      </c>
      <c r="H11" s="42" t="n">
        <v>3.89025553716996</v>
      </c>
      <c r="I11" s="42" t="n">
        <v>4.21182239345138</v>
      </c>
      <c r="J11" s="42" t="n">
        <v>3.60284782098431</v>
      </c>
      <c r="K11" s="42" t="n">
        <v>4.12256310111915</v>
      </c>
      <c r="L11" s="42" t="n">
        <v>3.53</v>
      </c>
    </row>
    <row r="12" customFormat="false" ht="13.5" hidden="false" customHeight="false" outlineLevel="0" collapsed="false">
      <c r="B12" s="43" t="s">
        <v>45</v>
      </c>
      <c r="C12" s="40" t="n">
        <v>3.83</v>
      </c>
      <c r="D12" s="40" t="n">
        <v>3.8</v>
      </c>
      <c r="E12" s="40" t="n">
        <v>5.22</v>
      </c>
      <c r="F12" s="40" t="n">
        <v>3.5</v>
      </c>
      <c r="G12" s="40" t="n">
        <v>4.80923592917291</v>
      </c>
      <c r="H12" s="40" t="n">
        <v>5.03609950198954</v>
      </c>
      <c r="I12" s="40" t="n">
        <v>4.75962419662865</v>
      </c>
      <c r="J12" s="40" t="n">
        <v>3.5107473845435</v>
      </c>
      <c r="K12" s="40" t="n">
        <v>4.05315826375167</v>
      </c>
      <c r="L12" s="13" t="n">
        <v>4.92</v>
      </c>
    </row>
    <row r="13" customFormat="false" ht="13.5" hidden="false" customHeight="false" outlineLevel="0" collapsed="false">
      <c r="B13" s="43" t="s">
        <v>46</v>
      </c>
      <c r="C13" s="40" t="n">
        <v>4.41</v>
      </c>
      <c r="D13" s="40" t="n">
        <v>4.1</v>
      </c>
      <c r="E13" s="40" t="n">
        <v>3.13</v>
      </c>
      <c r="F13" s="40" t="n">
        <v>3.4</v>
      </c>
      <c r="G13" s="40" t="n">
        <v>4.47904198678074</v>
      </c>
      <c r="H13" s="40" t="n">
        <v>3.89825789396475</v>
      </c>
      <c r="I13" s="40" t="n">
        <v>3.71751317011699</v>
      </c>
      <c r="J13" s="40" t="n">
        <v>3.05556074679026</v>
      </c>
      <c r="K13" s="40" t="n">
        <v>4.21654518522184</v>
      </c>
      <c r="L13" s="13" t="n">
        <v>4.3</v>
      </c>
    </row>
    <row r="14" customFormat="false" ht="13.5" hidden="false" customHeight="false" outlineLevel="0" collapsed="false">
      <c r="B14" s="43" t="s">
        <v>47</v>
      </c>
      <c r="C14" s="40" t="n">
        <v>4.05</v>
      </c>
      <c r="D14" s="40" t="n">
        <v>4.56</v>
      </c>
      <c r="E14" s="40" t="n">
        <v>3.09</v>
      </c>
      <c r="F14" s="40" t="n">
        <v>3.8</v>
      </c>
      <c r="G14" s="40" t="n">
        <v>3.71030145376118</v>
      </c>
      <c r="H14" s="40" t="n">
        <v>3.1846074589004</v>
      </c>
      <c r="I14" s="40" t="n">
        <v>3.26715001663826</v>
      </c>
      <c r="J14" s="40" t="n">
        <v>3.40297588987401</v>
      </c>
      <c r="K14" s="40" t="n">
        <v>4.51750111933419</v>
      </c>
      <c r="L14" s="13" t="n">
        <v>4.09</v>
      </c>
    </row>
    <row r="15" customFormat="false" ht="13.5" hidden="false" customHeight="false" outlineLevel="0" collapsed="false">
      <c r="B15" s="43" t="s">
        <v>48</v>
      </c>
      <c r="C15" s="40" t="n">
        <v>6.12</v>
      </c>
      <c r="D15" s="40" t="n">
        <v>5.88</v>
      </c>
      <c r="E15" s="40" t="n">
        <v>4.76</v>
      </c>
      <c r="F15" s="40" t="n">
        <v>4.9</v>
      </c>
      <c r="G15" s="40" t="n">
        <v>5.9837334850711</v>
      </c>
      <c r="H15" s="40" t="n">
        <v>5.62631451166318</v>
      </c>
      <c r="I15" s="40" t="n">
        <v>6.11727683965047</v>
      </c>
      <c r="J15" s="40" t="n">
        <v>5.56884969387815</v>
      </c>
      <c r="K15" s="40" t="n">
        <v>5.36819922234425</v>
      </c>
      <c r="L15" s="13" t="n">
        <v>5.48</v>
      </c>
    </row>
    <row r="16" customFormat="false" ht="13.5" hidden="false" customHeight="false" outlineLevel="0" collapsed="false">
      <c r="B16" s="43" t="s">
        <v>49</v>
      </c>
      <c r="C16" s="40" t="n">
        <v>6.39</v>
      </c>
      <c r="D16" s="40" t="n">
        <v>5.97</v>
      </c>
      <c r="E16" s="40" t="n">
        <v>5.57</v>
      </c>
      <c r="F16" s="40" t="n">
        <v>4.5</v>
      </c>
      <c r="G16" s="40" t="n">
        <v>4.57390215917388</v>
      </c>
      <c r="H16" s="40" t="n">
        <v>4.78668679981133</v>
      </c>
      <c r="I16" s="40" t="n">
        <v>5.8435901445261</v>
      </c>
      <c r="J16" s="40" t="n">
        <v>6.33851043077917</v>
      </c>
      <c r="K16" s="40" t="n">
        <v>4.42613510254764</v>
      </c>
      <c r="L16" s="13" t="n">
        <v>5.61</v>
      </c>
    </row>
    <row r="17" customFormat="false" ht="13.5" hidden="false" customHeight="false" outlineLevel="0" collapsed="false">
      <c r="B17" s="43" t="s">
        <v>50</v>
      </c>
      <c r="C17" s="40" t="n">
        <v>5.9</v>
      </c>
      <c r="D17" s="40" t="n">
        <v>5.34</v>
      </c>
      <c r="E17" s="40" t="n">
        <v>6.86</v>
      </c>
      <c r="F17" s="40" t="n">
        <v>5.3</v>
      </c>
      <c r="G17" s="40" t="n">
        <v>4.8250823734047</v>
      </c>
      <c r="H17" s="40" t="n">
        <v>5.45673697804563</v>
      </c>
      <c r="I17" s="40" t="n">
        <v>5.76630477610674</v>
      </c>
      <c r="J17" s="40" t="n">
        <v>4.4926866728261</v>
      </c>
      <c r="K17" s="40" t="n">
        <v>5.16612287483943</v>
      </c>
      <c r="L17" s="13" t="n">
        <v>5.23</v>
      </c>
    </row>
    <row r="18" customFormat="false" ht="13.5" hidden="false" customHeight="false" outlineLevel="0" collapsed="false">
      <c r="B18" s="43" t="s">
        <v>51</v>
      </c>
      <c r="C18" s="40" t="n">
        <v>5.06</v>
      </c>
      <c r="D18" s="40" t="n">
        <v>5.85</v>
      </c>
      <c r="E18" s="40" t="n">
        <v>6.33</v>
      </c>
      <c r="F18" s="40" t="n">
        <v>6.4</v>
      </c>
      <c r="G18" s="40" t="n">
        <v>5.50333778371162</v>
      </c>
      <c r="H18" s="40" t="n">
        <v>5.03132302979125</v>
      </c>
      <c r="I18" s="40" t="n">
        <v>4.44055193435808</v>
      </c>
      <c r="J18" s="40" t="n">
        <v>4.76363000582208</v>
      </c>
      <c r="K18" s="40" t="n">
        <v>4.4483877144629</v>
      </c>
      <c r="L18" s="13" t="n">
        <v>5.55</v>
      </c>
    </row>
    <row r="19" customFormat="false" ht="13.5" hidden="false" customHeight="false" outlineLevel="0" collapsed="false">
      <c r="B19" s="43" t="s">
        <v>52</v>
      </c>
      <c r="C19" s="40" t="n">
        <v>3.35</v>
      </c>
      <c r="D19" s="40" t="n">
        <v>4.67</v>
      </c>
      <c r="E19" s="40" t="n">
        <v>4.85</v>
      </c>
      <c r="F19" s="40" t="n">
        <v>2.5</v>
      </c>
      <c r="G19" s="40" t="n">
        <v>3.81046176023761</v>
      </c>
      <c r="H19" s="40" t="n">
        <v>4.11536640685193</v>
      </c>
      <c r="I19" s="40" t="n">
        <v>3.87469009213064</v>
      </c>
      <c r="J19" s="40" t="n">
        <v>3.6858690208448</v>
      </c>
      <c r="K19" s="40" t="n">
        <v>5.58651619794466</v>
      </c>
      <c r="L19" s="13" t="n">
        <v>2.93</v>
      </c>
    </row>
    <row r="20" customFormat="false" ht="13.5" hidden="false" customHeight="false" outlineLevel="0" collapsed="false">
      <c r="B20" s="43" t="s">
        <v>34</v>
      </c>
      <c r="C20" s="40" t="n">
        <v>3.45</v>
      </c>
      <c r="D20" s="40" t="n">
        <v>4.04</v>
      </c>
      <c r="E20" s="40" t="n">
        <v>3.71</v>
      </c>
      <c r="F20" s="40" t="n">
        <v>4.3</v>
      </c>
      <c r="G20" s="40" t="n">
        <v>3.79910071380487</v>
      </c>
      <c r="H20" s="40" t="n">
        <v>3.46705727221353</v>
      </c>
      <c r="I20" s="40" t="n">
        <v>3.09053926059345</v>
      </c>
      <c r="J20" s="40" t="n">
        <v>2.94717489743559</v>
      </c>
      <c r="K20" s="40" t="n">
        <v>3.10430856055429</v>
      </c>
      <c r="L20" s="13" t="n">
        <v>3.78</v>
      </c>
    </row>
    <row r="21" customFormat="false" ht="13.5" hidden="false" customHeight="false" outlineLevel="0" collapsed="false">
      <c r="A21" s="39" t="s">
        <v>24</v>
      </c>
      <c r="B21" s="43"/>
      <c r="C21" s="44" t="n">
        <v>4.72888888888889</v>
      </c>
      <c r="D21" s="44" t="n">
        <v>4.91222222222222</v>
      </c>
      <c r="E21" s="44" t="n">
        <v>4.83555555555556</v>
      </c>
      <c r="F21" s="44" t="n">
        <v>4.28888888888889</v>
      </c>
      <c r="G21" s="44" t="n">
        <v>4.61046640501318</v>
      </c>
      <c r="H21" s="44" t="n">
        <v>4.51138331702573</v>
      </c>
      <c r="I21" s="44" t="n">
        <v>4.5419156034166</v>
      </c>
      <c r="J21" s="44" t="n">
        <v>4.1962227491993</v>
      </c>
      <c r="K21" s="44" t="n">
        <v>4.54298602677787</v>
      </c>
      <c r="L21" s="44" t="n">
        <v>4.65</v>
      </c>
    </row>
    <row r="22" customFormat="false" ht="13.5" hidden="false" customHeight="false" outlineLevel="0" collapsed="false">
      <c r="B22" s="45" t="s">
        <v>28</v>
      </c>
      <c r="C22" s="40" t="n">
        <v>4.47</v>
      </c>
      <c r="D22" s="40" t="n">
        <v>3.96</v>
      </c>
      <c r="E22" s="40" t="n">
        <v>3.79</v>
      </c>
      <c r="F22" s="40" t="n">
        <v>3.8</v>
      </c>
      <c r="G22" s="40" t="n">
        <v>4.30042751651768</v>
      </c>
      <c r="H22" s="40" t="n">
        <v>4.0634471087011</v>
      </c>
      <c r="I22" s="40" t="n">
        <v>4.08884641430859</v>
      </c>
      <c r="J22" s="40" t="n">
        <v>4.46019350178635</v>
      </c>
      <c r="K22" s="40" t="n">
        <v>4.09601683163583</v>
      </c>
      <c r="L22" s="13" t="n">
        <v>4.43</v>
      </c>
    </row>
    <row r="23" customFormat="false" ht="13.5" hidden="false" customHeight="false" outlineLevel="0" collapsed="false">
      <c r="B23" s="45" t="s">
        <v>29</v>
      </c>
      <c r="C23" s="40" t="n">
        <v>4.03</v>
      </c>
      <c r="D23" s="40" t="n">
        <v>3.33</v>
      </c>
      <c r="E23" s="40" t="n">
        <v>2.63</v>
      </c>
      <c r="F23" s="40" t="n">
        <v>2.6</v>
      </c>
      <c r="G23" s="40" t="n">
        <v>3.32165646472793</v>
      </c>
      <c r="H23" s="40" t="n">
        <v>3.04142618755678</v>
      </c>
      <c r="I23" s="40" t="n">
        <v>3.25161126590778</v>
      </c>
      <c r="J23" s="40" t="n">
        <v>3.42273260740281</v>
      </c>
      <c r="K23" s="40" t="n">
        <v>3.38884247456689</v>
      </c>
      <c r="L23" s="13" t="n">
        <v>3.47</v>
      </c>
    </row>
    <row r="24" customFormat="false" ht="13.5" hidden="false" customHeight="false" outlineLevel="0" collapsed="false">
      <c r="B24" s="45" t="s">
        <v>30</v>
      </c>
      <c r="C24" s="40" t="n">
        <v>4.01</v>
      </c>
      <c r="D24" s="40" t="n">
        <v>5.16</v>
      </c>
      <c r="E24" s="40" t="n">
        <v>4.33</v>
      </c>
      <c r="F24" s="40" t="n">
        <v>4.1</v>
      </c>
      <c r="G24" s="40" t="n">
        <v>5.27024422696661</v>
      </c>
      <c r="H24" s="40" t="n">
        <v>3.69229649250033</v>
      </c>
      <c r="I24" s="40" t="n">
        <v>3.73891186059125</v>
      </c>
      <c r="J24" s="40" t="n">
        <v>4.29599816393589</v>
      </c>
      <c r="K24" s="40" t="n">
        <v>4.43883913388505</v>
      </c>
      <c r="L24" s="13" t="n">
        <v>4.66</v>
      </c>
    </row>
    <row r="25" customFormat="false" ht="13.5" hidden="false" customHeight="false" outlineLevel="0" collapsed="false">
      <c r="B25" s="45" t="s">
        <v>31</v>
      </c>
      <c r="C25" s="40" t="n">
        <v>3.23</v>
      </c>
      <c r="D25" s="40" t="n">
        <v>3.8</v>
      </c>
      <c r="E25" s="40" t="n">
        <v>3.31</v>
      </c>
      <c r="F25" s="40" t="n">
        <v>3.8</v>
      </c>
      <c r="G25" s="40" t="n">
        <v>3.85724201384966</v>
      </c>
      <c r="H25" s="40" t="n">
        <v>3.99543524146174</v>
      </c>
      <c r="I25" s="40" t="n">
        <v>3.2930334943276</v>
      </c>
      <c r="J25" s="40" t="n">
        <v>3.5793780340449</v>
      </c>
      <c r="K25" s="40" t="n">
        <v>4.34625515325165</v>
      </c>
      <c r="L25" s="13" t="n">
        <v>3.59</v>
      </c>
    </row>
    <row r="26" customFormat="false" ht="13.5" hidden="false" customHeight="false" outlineLevel="0" collapsed="false">
      <c r="A26" s="39" t="s">
        <v>22</v>
      </c>
      <c r="B26" s="45"/>
      <c r="C26" s="46" t="n">
        <v>3.935</v>
      </c>
      <c r="D26" s="46" t="n">
        <v>4.0625</v>
      </c>
      <c r="E26" s="46" t="n">
        <v>3.515</v>
      </c>
      <c r="F26" s="46" t="n">
        <v>3.575</v>
      </c>
      <c r="G26" s="46" t="n">
        <v>4.18739255551547</v>
      </c>
      <c r="H26" s="46" t="n">
        <v>3.69815125755499</v>
      </c>
      <c r="I26" s="46" t="n">
        <v>3.59310075878381</v>
      </c>
      <c r="J26" s="46" t="n">
        <v>3.93957557679249</v>
      </c>
      <c r="K26" s="46" t="n">
        <v>4.06748839833485</v>
      </c>
      <c r="L26" s="46" t="n">
        <v>4.04</v>
      </c>
    </row>
    <row r="27" customFormat="false" ht="13.5" hidden="false" customHeight="false" outlineLevel="0" collapsed="false">
      <c r="B27" s="47" t="s">
        <v>35</v>
      </c>
      <c r="C27" s="40" t="n">
        <v>3.65</v>
      </c>
      <c r="D27" s="40" t="n">
        <v>4.54</v>
      </c>
      <c r="E27" s="40" t="n">
        <v>5.41</v>
      </c>
      <c r="F27" s="40" t="n">
        <v>4.8</v>
      </c>
      <c r="G27" s="40" t="n">
        <v>6.6288910576685</v>
      </c>
      <c r="H27" s="40" t="n">
        <v>4.88439103239862</v>
      </c>
      <c r="I27" s="40" t="n">
        <v>3.33581538829755</v>
      </c>
      <c r="J27" s="40" t="n">
        <v>4.98315250353797</v>
      </c>
      <c r="K27" s="40" t="n">
        <v>4.73610527326103</v>
      </c>
      <c r="L27" s="13" t="n">
        <v>4.58</v>
      </c>
    </row>
    <row r="28" customFormat="false" ht="13.5" hidden="false" customHeight="false" outlineLevel="0" collapsed="false">
      <c r="B28" s="47" t="s">
        <v>53</v>
      </c>
      <c r="C28" s="40" t="n">
        <v>5.12</v>
      </c>
      <c r="D28" s="40" t="n">
        <v>4.34</v>
      </c>
      <c r="E28" s="40" t="n">
        <v>4.34</v>
      </c>
      <c r="F28" s="40" t="n">
        <v>4.3</v>
      </c>
      <c r="G28" s="40" t="n">
        <v>4.91828008145883</v>
      </c>
      <c r="H28" s="40" t="n">
        <v>4.83334644121117</v>
      </c>
      <c r="I28" s="40" t="n">
        <v>5.34476171388129</v>
      </c>
      <c r="J28" s="40" t="n">
        <v>5.01184251687</v>
      </c>
      <c r="K28" s="40" t="n">
        <v>5.05134118985182</v>
      </c>
      <c r="L28" s="13" t="n">
        <v>3.14</v>
      </c>
    </row>
    <row r="29" customFormat="false" ht="13.5" hidden="false" customHeight="false" outlineLevel="0" collapsed="false">
      <c r="B29" s="47" t="s">
        <v>54</v>
      </c>
      <c r="C29" s="40" t="n">
        <v>4.37</v>
      </c>
      <c r="D29" s="40" t="n">
        <v>5.34</v>
      </c>
      <c r="E29" s="40" t="n">
        <v>4.55</v>
      </c>
      <c r="F29" s="40" t="n">
        <v>5</v>
      </c>
      <c r="G29" s="40" t="n">
        <v>3.92687339448319</v>
      </c>
      <c r="H29" s="40" t="n">
        <v>4.31926440419484</v>
      </c>
      <c r="I29" s="40" t="n">
        <v>3.37473580780987</v>
      </c>
      <c r="J29" s="40" t="n">
        <v>5.15671281945305</v>
      </c>
      <c r="K29" s="40" t="n">
        <v>5.57561627477183</v>
      </c>
      <c r="L29" s="13" t="n">
        <v>4.74</v>
      </c>
    </row>
    <row r="30" customFormat="false" ht="13.5" hidden="false" customHeight="false" outlineLevel="0" collapsed="false">
      <c r="B30" s="47" t="s">
        <v>55</v>
      </c>
      <c r="C30" s="40" t="n">
        <v>3.38</v>
      </c>
      <c r="D30" s="40" t="n">
        <v>4.23</v>
      </c>
      <c r="E30" s="40" t="n">
        <v>3.26</v>
      </c>
      <c r="F30" s="40" t="n">
        <v>5</v>
      </c>
      <c r="G30" s="40" t="n">
        <v>5.08105363456282</v>
      </c>
      <c r="H30" s="40" t="n">
        <v>4.71905187271079</v>
      </c>
      <c r="I30" s="40" t="n">
        <v>4.78967012329273</v>
      </c>
      <c r="J30" s="40" t="n">
        <v>4.68384496887546</v>
      </c>
      <c r="K30" s="40" t="n">
        <v>2.97234688957301</v>
      </c>
      <c r="L30" s="13" t="n">
        <v>2.86</v>
      </c>
    </row>
    <row r="31" customFormat="false" ht="13.5" hidden="false" customHeight="false" outlineLevel="0" collapsed="false">
      <c r="A31" s="39" t="s">
        <v>56</v>
      </c>
      <c r="B31" s="47"/>
      <c r="C31" s="48" t="n">
        <v>4.13</v>
      </c>
      <c r="D31" s="48" t="n">
        <v>4.6125</v>
      </c>
      <c r="E31" s="48" t="n">
        <v>4.39</v>
      </c>
      <c r="F31" s="48" t="n">
        <v>4.775</v>
      </c>
      <c r="G31" s="48" t="n">
        <v>5.13877454204333</v>
      </c>
      <c r="H31" s="48" t="n">
        <v>4.68901343762885</v>
      </c>
      <c r="I31" s="48" t="n">
        <v>4.21124575832036</v>
      </c>
      <c r="J31" s="48" t="n">
        <v>4.95888820218412</v>
      </c>
      <c r="K31" s="48" t="n">
        <v>4.58385240686442</v>
      </c>
      <c r="L31" s="48" t="n">
        <v>3.83</v>
      </c>
    </row>
    <row r="32" customFormat="false" ht="13.5" hidden="false" customHeight="false" outlineLevel="0" collapsed="false">
      <c r="B32" s="49" t="s">
        <v>57</v>
      </c>
      <c r="C32" s="40" t="n">
        <v>5.34</v>
      </c>
      <c r="D32" s="40" t="n">
        <v>5.28</v>
      </c>
      <c r="E32" s="40" t="n">
        <v>3.38</v>
      </c>
      <c r="F32" s="40" t="n">
        <v>4.7</v>
      </c>
      <c r="G32" s="40" t="n">
        <v>5.54884153529896</v>
      </c>
      <c r="H32" s="40" t="n">
        <v>4.52140336058403</v>
      </c>
      <c r="I32" s="40" t="n">
        <v>6.60008910438521</v>
      </c>
      <c r="J32" s="40" t="n">
        <v>5.58151512894979</v>
      </c>
      <c r="K32" s="40" t="n">
        <v>6.0645436741816</v>
      </c>
      <c r="L32" s="13" t="n">
        <v>5.96</v>
      </c>
    </row>
    <row r="33" customFormat="false" ht="13.5" hidden="false" customHeight="false" outlineLevel="0" collapsed="false">
      <c r="B33" s="49" t="s">
        <v>58</v>
      </c>
      <c r="C33" s="40" t="n">
        <v>4.81</v>
      </c>
      <c r="D33" s="40" t="n">
        <v>4.68</v>
      </c>
      <c r="E33" s="40" t="n">
        <v>3.31</v>
      </c>
      <c r="F33" s="40" t="n">
        <v>5.2</v>
      </c>
      <c r="G33" s="40" t="n">
        <v>4.61478196039779</v>
      </c>
      <c r="H33" s="40" t="n">
        <v>5.42819771444307</v>
      </c>
      <c r="I33" s="40" t="n">
        <v>3.76866979634199</v>
      </c>
      <c r="J33" s="40" t="n">
        <v>4.69535888863338</v>
      </c>
      <c r="K33" s="40" t="n">
        <v>5.17805373917927</v>
      </c>
      <c r="L33" s="13" t="n">
        <v>4.98</v>
      </c>
    </row>
    <row r="34" customFormat="false" ht="13.5" hidden="false" customHeight="false" outlineLevel="0" collapsed="false">
      <c r="B34" s="49" t="s">
        <v>59</v>
      </c>
      <c r="C34" s="40" t="n">
        <v>4.96</v>
      </c>
      <c r="D34" s="40" t="n">
        <v>4.53</v>
      </c>
      <c r="E34" s="40" t="n">
        <v>4.11</v>
      </c>
      <c r="F34" s="40" t="n">
        <v>4.5</v>
      </c>
      <c r="G34" s="40" t="n">
        <v>4.02002039237046</v>
      </c>
      <c r="H34" s="40" t="n">
        <v>4.63349087202298</v>
      </c>
      <c r="I34" s="40" t="n">
        <v>5.42469996643214</v>
      </c>
      <c r="J34" s="40" t="n">
        <v>4.645648367073</v>
      </c>
      <c r="K34" s="40" t="n">
        <v>6.66580535877063</v>
      </c>
      <c r="L34" s="13" t="n">
        <v>4.53</v>
      </c>
    </row>
    <row r="35" customFormat="false" ht="13.5" hidden="false" customHeight="false" outlineLevel="0" collapsed="false">
      <c r="B35" s="49" t="s">
        <v>60</v>
      </c>
      <c r="C35" s="40" t="n">
        <v>2.78</v>
      </c>
      <c r="D35" s="40" t="n">
        <v>4.11</v>
      </c>
      <c r="E35" s="40" t="n">
        <v>4.5</v>
      </c>
      <c r="F35" s="40" t="n">
        <v>3.9</v>
      </c>
      <c r="G35" s="40" t="n">
        <v>4.60734813886512</v>
      </c>
      <c r="H35" s="40" t="n">
        <v>3.96592290071828</v>
      </c>
      <c r="I35" s="40" t="n">
        <v>3.33056871661408</v>
      </c>
      <c r="J35" s="40" t="n">
        <v>4.46693510602902</v>
      </c>
      <c r="K35" s="40" t="n">
        <v>3.44778622237849</v>
      </c>
      <c r="L35" s="13" t="n">
        <v>3.45</v>
      </c>
    </row>
    <row r="36" customFormat="false" ht="13.5" hidden="false" customHeight="false" outlineLevel="0" collapsed="false">
      <c r="B36" s="49" t="s">
        <v>61</v>
      </c>
      <c r="C36" s="40" t="n">
        <v>4.65</v>
      </c>
      <c r="D36" s="40" t="n">
        <v>6.14</v>
      </c>
      <c r="E36" s="40" t="n">
        <v>6.67</v>
      </c>
      <c r="F36" s="40" t="n">
        <v>5</v>
      </c>
      <c r="G36" s="40" t="n">
        <v>5.82347115925374</v>
      </c>
      <c r="H36" s="40" t="n">
        <v>5.24562420671608</v>
      </c>
      <c r="I36" s="40" t="n">
        <v>6.70315587274679</v>
      </c>
      <c r="J36" s="40" t="n">
        <v>3.62423234044856</v>
      </c>
      <c r="K36" s="40" t="n">
        <v>4.37463238066511</v>
      </c>
      <c r="L36" s="13" t="n">
        <v>4.93</v>
      </c>
    </row>
    <row r="37" customFormat="false" ht="13.5" hidden="false" customHeight="false" outlineLevel="0" collapsed="false">
      <c r="B37" s="49" t="s">
        <v>62</v>
      </c>
      <c r="C37" s="40" t="n">
        <v>5.14</v>
      </c>
      <c r="D37" s="40" t="n">
        <v>4.05</v>
      </c>
      <c r="E37" s="40" t="n">
        <v>3.94</v>
      </c>
      <c r="F37" s="40" t="n">
        <v>3.4</v>
      </c>
      <c r="G37" s="40" t="n">
        <v>3.86789120452137</v>
      </c>
      <c r="H37" s="40" t="n">
        <v>3.33027641142632</v>
      </c>
      <c r="I37" s="40" t="n">
        <v>5.2986433135811</v>
      </c>
      <c r="J37" s="40" t="n">
        <v>4.25596125840016</v>
      </c>
      <c r="K37" s="40" t="n">
        <v>4.36431269644453</v>
      </c>
      <c r="L37" s="13" t="n">
        <v>2.93</v>
      </c>
    </row>
    <row r="38" customFormat="false" ht="13.5" hidden="false" customHeight="false" outlineLevel="0" collapsed="false">
      <c r="A38" s="39" t="s">
        <v>25</v>
      </c>
      <c r="B38" s="49"/>
      <c r="C38" s="50" t="n">
        <v>4.61333333333333</v>
      </c>
      <c r="D38" s="50" t="n">
        <v>4.79833333333333</v>
      </c>
      <c r="E38" s="50" t="n">
        <v>4.31833333333333</v>
      </c>
      <c r="F38" s="50" t="n">
        <v>4.45</v>
      </c>
      <c r="G38" s="50" t="n">
        <v>4.74705906511791</v>
      </c>
      <c r="H38" s="50" t="n">
        <v>4.52081924431846</v>
      </c>
      <c r="I38" s="50" t="n">
        <v>5.18763779501688</v>
      </c>
      <c r="J38" s="50" t="n">
        <v>4.54494184825565</v>
      </c>
      <c r="K38" s="50" t="n">
        <v>5.01585567860327</v>
      </c>
      <c r="L38" s="50" t="n">
        <v>4.46</v>
      </c>
    </row>
    <row r="39" customFormat="false" ht="13.5" hidden="false" customHeight="false" outlineLevel="0" collapsed="false">
      <c r="B39" s="41" t="s">
        <v>63</v>
      </c>
      <c r="C39" s="40" t="n">
        <v>3.34</v>
      </c>
      <c r="D39" s="40" t="n">
        <v>3.21</v>
      </c>
      <c r="E39" s="40" t="n">
        <v>4.04</v>
      </c>
      <c r="F39" s="40" t="n">
        <v>3.7</v>
      </c>
      <c r="G39" s="40" t="n">
        <v>3.18845571699682</v>
      </c>
      <c r="H39" s="40" t="n">
        <v>2.81591117978989</v>
      </c>
      <c r="I39" s="40" t="n">
        <v>3.43013445587112</v>
      </c>
      <c r="J39" s="40" t="n">
        <v>3.10978440618657</v>
      </c>
      <c r="K39" s="40" t="n">
        <v>4.27034618665255</v>
      </c>
      <c r="L39" s="13" t="n">
        <v>4.24</v>
      </c>
    </row>
    <row r="40" customFormat="false" ht="13.5" hidden="false" customHeight="false" outlineLevel="0" collapsed="false">
      <c r="B40" s="41" t="s">
        <v>64</v>
      </c>
      <c r="C40" s="40" t="n">
        <v>3.5</v>
      </c>
      <c r="D40" s="40" t="n">
        <v>4.05</v>
      </c>
      <c r="E40" s="40" t="n">
        <v>3.07</v>
      </c>
      <c r="F40" s="40" t="n">
        <v>2.8</v>
      </c>
      <c r="G40" s="40" t="n">
        <v>3.21076581905173</v>
      </c>
      <c r="H40" s="40" t="n">
        <v>3.21627986800474</v>
      </c>
      <c r="I40" s="40" t="n">
        <v>3.23979531760423</v>
      </c>
      <c r="J40" s="40" t="n">
        <v>2.51370680477276</v>
      </c>
      <c r="K40" s="40" t="n">
        <v>3.03779240133286</v>
      </c>
      <c r="L40" s="13" t="n">
        <v>3.92</v>
      </c>
    </row>
    <row r="41" customFormat="false" ht="13.5" hidden="false" customHeight="false" outlineLevel="0" collapsed="false">
      <c r="B41" s="41" t="s">
        <v>65</v>
      </c>
      <c r="C41" s="40" t="n">
        <v>4.2</v>
      </c>
      <c r="D41" s="40" t="n">
        <v>3.4</v>
      </c>
      <c r="E41" s="40" t="n">
        <v>3.59</v>
      </c>
      <c r="F41" s="40" t="n">
        <v>3.1</v>
      </c>
      <c r="G41" s="40" t="n">
        <v>4.47460841129633</v>
      </c>
      <c r="H41" s="40" t="n">
        <v>4.22711831626494</v>
      </c>
      <c r="I41" s="40" t="n">
        <v>4.47327412307957</v>
      </c>
      <c r="J41" s="40" t="n">
        <v>2.92402784155449</v>
      </c>
      <c r="K41" s="40" t="n">
        <v>3.67627636993167</v>
      </c>
      <c r="L41" s="13" t="n">
        <v>3.35</v>
      </c>
    </row>
    <row r="42" customFormat="false" ht="13.5" hidden="false" customHeight="false" outlineLevel="0" collapsed="false">
      <c r="B42" s="41" t="s">
        <v>66</v>
      </c>
      <c r="C42" s="40" t="n">
        <v>4.92</v>
      </c>
      <c r="D42" s="40" t="n">
        <v>5.64</v>
      </c>
      <c r="E42" s="40" t="n">
        <v>4.2</v>
      </c>
      <c r="F42" s="40" t="n">
        <v>4.9</v>
      </c>
      <c r="G42" s="40" t="n">
        <v>4.01130259788857</v>
      </c>
      <c r="H42" s="40" t="n">
        <v>4.76750165283185</v>
      </c>
      <c r="I42" s="40" t="n">
        <v>4.56894064573662</v>
      </c>
      <c r="J42" s="40" t="n">
        <v>5.59320762988043</v>
      </c>
      <c r="K42" s="40" t="n">
        <v>4.75958859619689</v>
      </c>
      <c r="L42" s="13" t="n">
        <v>4.75</v>
      </c>
    </row>
    <row r="43" customFormat="false" ht="13.5" hidden="false" customHeight="false" outlineLevel="0" collapsed="false">
      <c r="B43" s="41" t="s">
        <v>67</v>
      </c>
      <c r="C43" s="40" t="n">
        <v>3.3</v>
      </c>
      <c r="D43" s="40" t="n">
        <v>3.81</v>
      </c>
      <c r="E43" s="40" t="n">
        <v>4.2</v>
      </c>
      <c r="F43" s="40" t="n">
        <v>3.3</v>
      </c>
      <c r="G43" s="40" t="n">
        <v>3.10820278934497</v>
      </c>
      <c r="H43" s="40" t="n">
        <v>3.5657977336963</v>
      </c>
      <c r="I43" s="40" t="n">
        <v>2.82040875959806</v>
      </c>
      <c r="J43" s="40" t="n">
        <v>3.92209348659936</v>
      </c>
      <c r="K43" s="40" t="n">
        <v>3.81513144717474</v>
      </c>
      <c r="L43" s="13" t="n">
        <v>4.68</v>
      </c>
    </row>
    <row r="44" customFormat="false" ht="13.5" hidden="false" customHeight="false" outlineLevel="0" collapsed="false">
      <c r="A44" s="39" t="s">
        <v>68</v>
      </c>
      <c r="B44" s="41"/>
      <c r="C44" s="42" t="n">
        <v>3.852</v>
      </c>
      <c r="D44" s="42" t="n">
        <v>4.022</v>
      </c>
      <c r="E44" s="42" t="n">
        <v>3.82</v>
      </c>
      <c r="F44" s="42" t="n">
        <v>3.56</v>
      </c>
      <c r="G44" s="42" t="n">
        <v>3.59866706691568</v>
      </c>
      <c r="H44" s="42" t="n">
        <v>3.71852175011754</v>
      </c>
      <c r="I44" s="42" t="n">
        <v>3.70651066037792</v>
      </c>
      <c r="J44" s="42" t="n">
        <v>3.61256403379872</v>
      </c>
      <c r="K44" s="42" t="n">
        <v>3.91182700025774</v>
      </c>
      <c r="L44" s="42" t="n">
        <v>4.19</v>
      </c>
    </row>
    <row r="45" customFormat="false" ht="13.5" hidden="false" customHeight="false" outlineLevel="0" collapsed="false">
      <c r="B45" s="51" t="s">
        <v>69</v>
      </c>
      <c r="C45" s="40" t="n">
        <v>4.2</v>
      </c>
      <c r="D45" s="40" t="n">
        <v>4.37</v>
      </c>
      <c r="E45" s="40" t="n">
        <v>3.78</v>
      </c>
      <c r="F45" s="40" t="n">
        <v>4.1</v>
      </c>
      <c r="G45" s="40" t="n">
        <v>3.45740151187622</v>
      </c>
      <c r="H45" s="40" t="n">
        <v>3.6296645909776</v>
      </c>
      <c r="I45" s="40" t="n">
        <v>4.99739735726687</v>
      </c>
      <c r="J45" s="40" t="n">
        <v>4.56969198060217</v>
      </c>
      <c r="K45" s="40" t="n">
        <v>3.68258514971132</v>
      </c>
      <c r="L45" s="13" t="n">
        <v>3.02</v>
      </c>
    </row>
    <row r="46" customFormat="false" ht="13.5" hidden="false" customHeight="false" outlineLevel="0" collapsed="false">
      <c r="B46" s="51" t="s">
        <v>70</v>
      </c>
      <c r="C46" s="40" t="n">
        <v>4.59</v>
      </c>
      <c r="D46" s="40" t="n">
        <v>3.53</v>
      </c>
      <c r="E46" s="40" t="n">
        <v>3.95</v>
      </c>
      <c r="F46" s="40" t="n">
        <v>5.1</v>
      </c>
      <c r="G46" s="40" t="n">
        <v>3.55957235901086</v>
      </c>
      <c r="H46" s="40" t="n">
        <v>4.58901101893678</v>
      </c>
      <c r="I46" s="40" t="n">
        <v>3.15842758838883</v>
      </c>
      <c r="J46" s="40" t="n">
        <v>3.0387663739429</v>
      </c>
      <c r="K46" s="40" t="n">
        <v>4.06436489628959</v>
      </c>
      <c r="L46" s="13" t="n">
        <v>3.59</v>
      </c>
    </row>
    <row r="47" customFormat="false" ht="13.5" hidden="false" customHeight="false" outlineLevel="0" collapsed="false">
      <c r="B47" s="51" t="s">
        <v>71</v>
      </c>
      <c r="C47" s="40" t="n">
        <v>4.43</v>
      </c>
      <c r="D47" s="40" t="n">
        <v>3.96</v>
      </c>
      <c r="E47" s="40" t="n">
        <v>3.62</v>
      </c>
      <c r="F47" s="40" t="n">
        <v>4.3</v>
      </c>
      <c r="G47" s="40" t="n">
        <v>4.33526832976887</v>
      </c>
      <c r="H47" s="40" t="n">
        <v>5.44017101267326</v>
      </c>
      <c r="I47" s="40" t="n">
        <v>4.09490376135424</v>
      </c>
      <c r="J47" s="40" t="n">
        <v>3.1084827852455</v>
      </c>
      <c r="K47" s="40" t="n">
        <v>4.63942488780792</v>
      </c>
      <c r="L47" s="13" t="n">
        <v>4.37</v>
      </c>
    </row>
    <row r="48" customFormat="false" ht="13.5" hidden="false" customHeight="false" outlineLevel="0" collapsed="false">
      <c r="B48" s="51" t="s">
        <v>72</v>
      </c>
      <c r="C48" s="40" t="n">
        <v>3.16</v>
      </c>
      <c r="D48" s="40" t="n">
        <v>3.78</v>
      </c>
      <c r="E48" s="40" t="n">
        <v>4.17</v>
      </c>
      <c r="F48" s="40" t="n">
        <v>3.8</v>
      </c>
      <c r="G48" s="40" t="n">
        <v>4.96590410769416</v>
      </c>
      <c r="H48" s="40" t="n">
        <v>3.98601907371816</v>
      </c>
      <c r="I48" s="40" t="n">
        <v>3.10243837129517</v>
      </c>
      <c r="J48" s="40" t="n">
        <v>4.89686491218471</v>
      </c>
      <c r="K48" s="40" t="n">
        <v>3.64498143091744</v>
      </c>
      <c r="L48" s="13" t="n">
        <v>4.04</v>
      </c>
    </row>
    <row r="49" customFormat="false" ht="13.5" hidden="false" customHeight="false" outlineLevel="0" collapsed="false">
      <c r="A49" s="39" t="s">
        <v>73</v>
      </c>
      <c r="B49" s="51"/>
      <c r="C49" s="52" t="n">
        <v>4.095</v>
      </c>
      <c r="D49" s="52" t="n">
        <v>3.91</v>
      </c>
      <c r="E49" s="52" t="n">
        <v>3.88</v>
      </c>
      <c r="F49" s="52" t="n">
        <v>4.325</v>
      </c>
      <c r="G49" s="52" t="n">
        <v>4.07953657708753</v>
      </c>
      <c r="H49" s="52" t="n">
        <v>4.41121642407645</v>
      </c>
      <c r="I49" s="52" t="n">
        <v>3.83829176957628</v>
      </c>
      <c r="J49" s="52" t="n">
        <v>3.90345151299382</v>
      </c>
      <c r="K49" s="52" t="n">
        <v>4.00783909118157</v>
      </c>
      <c r="L49" s="52" t="n">
        <v>3.763</v>
      </c>
    </row>
    <row r="50" customFormat="false" ht="13.5" hidden="false" customHeight="false" outlineLevel="0" collapsed="false">
      <c r="B50" s="53" t="s">
        <v>74</v>
      </c>
      <c r="C50" s="40" t="n">
        <v>4.17</v>
      </c>
      <c r="D50" s="40" t="n">
        <v>4.67</v>
      </c>
      <c r="E50" s="40" t="n">
        <v>3.99</v>
      </c>
      <c r="F50" s="40" t="n">
        <v>5.4</v>
      </c>
      <c r="G50" s="40" t="n">
        <v>5.28016200534911</v>
      </c>
      <c r="H50" s="40" t="n">
        <v>4.48077085622517</v>
      </c>
      <c r="I50" s="40" t="n">
        <v>3.07951489932273</v>
      </c>
      <c r="J50" s="40" t="n">
        <v>3.37178317702363</v>
      </c>
      <c r="K50" s="40" t="n">
        <v>3.27960950984885</v>
      </c>
      <c r="L50" s="13" t="n">
        <v>3.48</v>
      </c>
    </row>
    <row r="51" customFormat="false" ht="13.5" hidden="false" customHeight="false" outlineLevel="0" collapsed="false">
      <c r="B51" s="53" t="s">
        <v>75</v>
      </c>
      <c r="C51" s="40" t="n">
        <v>3.77</v>
      </c>
      <c r="D51" s="40" t="n">
        <v>4.11</v>
      </c>
      <c r="E51" s="40" t="n">
        <v>3.96</v>
      </c>
      <c r="F51" s="40" t="n">
        <v>3.6</v>
      </c>
      <c r="G51" s="40" t="n">
        <v>3.51809883537929</v>
      </c>
      <c r="H51" s="40" t="n">
        <v>4.20990828017392</v>
      </c>
      <c r="I51" s="40" t="n">
        <v>3.74520625439906</v>
      </c>
      <c r="J51" s="40" t="n">
        <v>3.80597290413083</v>
      </c>
      <c r="K51" s="40" t="n">
        <v>3.67200754005655</v>
      </c>
      <c r="L51" s="13" t="n">
        <v>4.47</v>
      </c>
    </row>
    <row r="52" customFormat="false" ht="13.5" hidden="false" customHeight="false" outlineLevel="0" collapsed="false">
      <c r="B52" s="53" t="s">
        <v>76</v>
      </c>
      <c r="C52" s="40" t="n">
        <v>3.74</v>
      </c>
      <c r="D52" s="40" t="n">
        <v>4.1</v>
      </c>
      <c r="E52" s="40" t="n">
        <v>4.28</v>
      </c>
      <c r="F52" s="40" t="n">
        <v>3.6</v>
      </c>
      <c r="G52" s="40" t="n">
        <v>3.35809999675546</v>
      </c>
      <c r="H52" s="40" t="n">
        <v>3.27674551380728</v>
      </c>
      <c r="I52" s="40" t="n">
        <v>3.60248495257547</v>
      </c>
      <c r="J52" s="40" t="n">
        <v>4.51264738039656</v>
      </c>
      <c r="K52" s="40" t="n">
        <v>3.77857848920634</v>
      </c>
      <c r="L52" s="13" t="n">
        <v>4.45</v>
      </c>
    </row>
    <row r="53" customFormat="false" ht="13.5" hidden="false" customHeight="false" outlineLevel="0" collapsed="false">
      <c r="B53" s="53" t="s">
        <v>77</v>
      </c>
      <c r="C53" s="40" t="n">
        <v>4.32</v>
      </c>
      <c r="D53" s="40" t="n">
        <v>4.11</v>
      </c>
      <c r="E53" s="40" t="n">
        <v>3.52</v>
      </c>
      <c r="F53" s="40" t="n">
        <v>3.8</v>
      </c>
      <c r="G53" s="40" t="n">
        <v>4.57425782241156</v>
      </c>
      <c r="H53" s="40" t="n">
        <v>4.09109706386247</v>
      </c>
      <c r="I53" s="40" t="n">
        <v>4.61364521351815</v>
      </c>
      <c r="J53" s="40" t="n">
        <v>4.3966761869138</v>
      </c>
      <c r="K53" s="40" t="n">
        <v>5.42231631298621</v>
      </c>
      <c r="L53" s="13" t="n">
        <v>6.47</v>
      </c>
    </row>
    <row r="54" customFormat="false" ht="13.5" hidden="false" customHeight="false" outlineLevel="0" collapsed="false">
      <c r="B54" s="53" t="s">
        <v>78</v>
      </c>
      <c r="C54" s="40" t="n">
        <v>3.63</v>
      </c>
      <c r="D54" s="40" t="n">
        <v>3.94</v>
      </c>
      <c r="E54" s="40" t="n">
        <v>4.66</v>
      </c>
      <c r="F54" s="40" t="n">
        <v>4</v>
      </c>
      <c r="G54" s="40" t="n">
        <v>3.119104623994</v>
      </c>
      <c r="H54" s="40" t="n">
        <v>3.53764377308628</v>
      </c>
      <c r="I54" s="40" t="n">
        <v>3.77435943848444</v>
      </c>
      <c r="J54" s="40" t="n">
        <v>2.74036256916634</v>
      </c>
      <c r="K54" s="40" t="n">
        <v>4.51069508441833</v>
      </c>
      <c r="L54" s="13" t="n">
        <v>3.36</v>
      </c>
    </row>
    <row r="55" customFormat="false" ht="13.5" hidden="false" customHeight="false" outlineLevel="0" collapsed="false">
      <c r="B55" s="53" t="s">
        <v>79</v>
      </c>
      <c r="C55" s="40" t="n">
        <v>3.66</v>
      </c>
      <c r="D55" s="40" t="n">
        <v>3.99</v>
      </c>
      <c r="E55" s="40" t="n">
        <v>4.07</v>
      </c>
      <c r="F55" s="40" t="n">
        <v>3.9</v>
      </c>
      <c r="G55" s="40" t="n">
        <v>3.56808794627374</v>
      </c>
      <c r="H55" s="40" t="n">
        <v>4.23254623673763</v>
      </c>
      <c r="I55" s="40" t="n">
        <v>4.09855640273976</v>
      </c>
      <c r="J55" s="40" t="n">
        <v>3.68791052725013</v>
      </c>
      <c r="K55" s="40" t="n">
        <v>3.21147725813127</v>
      </c>
      <c r="L55" s="13" t="n">
        <v>4.06</v>
      </c>
    </row>
    <row r="56" customFormat="false" ht="13.5" hidden="false" customHeight="false" outlineLevel="0" collapsed="false">
      <c r="B56" s="53" t="s">
        <v>80</v>
      </c>
      <c r="C56" s="40" t="n">
        <v>5.5</v>
      </c>
      <c r="D56" s="40" t="n">
        <v>3.91</v>
      </c>
      <c r="E56" s="40" t="n">
        <v>4.22</v>
      </c>
      <c r="F56" s="40" t="n">
        <v>4.2</v>
      </c>
      <c r="G56" s="40" t="n">
        <v>3.73079400128807</v>
      </c>
      <c r="H56" s="40" t="n">
        <v>4.75906020005</v>
      </c>
      <c r="I56" s="40" t="n">
        <v>4.78182749029058</v>
      </c>
      <c r="J56" s="40" t="n">
        <v>5.15409844557908</v>
      </c>
      <c r="K56" s="40" t="n">
        <v>4.98915886894064</v>
      </c>
      <c r="L56" s="13" t="n">
        <v>5.03</v>
      </c>
    </row>
    <row r="57" customFormat="false" ht="13.5" hidden="false" customHeight="false" outlineLevel="0" collapsed="false">
      <c r="A57" s="39" t="s">
        <v>81</v>
      </c>
      <c r="B57" s="54"/>
      <c r="C57" s="55" t="n">
        <v>4.11285714285714</v>
      </c>
      <c r="D57" s="55" t="n">
        <v>4.11857142857143</v>
      </c>
      <c r="E57" s="55" t="n">
        <v>4.1</v>
      </c>
      <c r="F57" s="55" t="n">
        <v>4.07142857142857</v>
      </c>
      <c r="G57" s="55" t="n">
        <v>3.8783721759216</v>
      </c>
      <c r="H57" s="55" t="n">
        <v>4.08396741770611</v>
      </c>
      <c r="I57" s="55" t="n">
        <v>3.9565135216186</v>
      </c>
      <c r="J57" s="55" t="n">
        <v>3.95277874149434</v>
      </c>
      <c r="K57" s="55" t="n">
        <v>4.12340615194117</v>
      </c>
      <c r="L57" s="55" t="n">
        <v>4.47</v>
      </c>
    </row>
    <row r="58" customFormat="false" ht="13.5" hidden="false" customHeight="false" outlineLevel="0" collapsed="false">
      <c r="A58" s="39" t="s">
        <v>82</v>
      </c>
      <c r="B58" s="56" t="s">
        <v>82</v>
      </c>
      <c r="C58" s="57" t="n">
        <v>4.93</v>
      </c>
      <c r="D58" s="57" t="n">
        <v>5.44</v>
      </c>
      <c r="E58" s="57" t="n">
        <v>4.69</v>
      </c>
      <c r="F58" s="57" t="n">
        <v>4.8</v>
      </c>
      <c r="G58" s="57" t="n">
        <v>5.40796435533278</v>
      </c>
      <c r="H58" s="57" t="n">
        <v>4.76038629737609</v>
      </c>
      <c r="I58" s="57" t="n">
        <v>4.05246715263776</v>
      </c>
      <c r="J58" s="57" t="n">
        <v>5.1044311643455</v>
      </c>
      <c r="K58" s="57" t="n">
        <v>4.9161752316765</v>
      </c>
      <c r="L58" s="58" t="n">
        <v>4.21</v>
      </c>
    </row>
    <row r="59" customFormat="false" ht="13.5" hidden="false" customHeight="false" outlineLevel="0" collapsed="false">
      <c r="B59" s="59" t="s">
        <v>37</v>
      </c>
      <c r="C59" s="60" t="n">
        <v>4.65</v>
      </c>
      <c r="D59" s="60" t="n">
        <v>4.67</v>
      </c>
      <c r="E59" s="60" t="n">
        <v>4.51</v>
      </c>
      <c r="F59" s="60" t="n">
        <v>4.6</v>
      </c>
      <c r="G59" s="60" t="n">
        <v>4.19401377055677</v>
      </c>
      <c r="H59" s="60" t="n">
        <v>4.37040610721685</v>
      </c>
      <c r="I59" s="60" t="n">
        <v>4.13518976844233</v>
      </c>
      <c r="J59" s="60" t="n">
        <v>4.1796105563341</v>
      </c>
      <c r="K59" s="60" t="n">
        <v>4.39589852721042</v>
      </c>
      <c r="L59" s="61" t="n">
        <v>4.46</v>
      </c>
    </row>
    <row r="61" customFormat="false" ht="13.5" hidden="false" customHeight="false" outlineLevel="0" collapsed="false">
      <c r="D61" s="36"/>
      <c r="I61" s="37"/>
      <c r="J61" s="37"/>
      <c r="K61" s="38" t="s">
        <v>83</v>
      </c>
    </row>
    <row r="62" customFormat="false" ht="13.5" hidden="false" customHeight="false" outlineLevel="0" collapsed="false">
      <c r="D62" s="36"/>
      <c r="I62" s="37"/>
      <c r="J62" s="37"/>
      <c r="K62" s="37" t="s">
        <v>39</v>
      </c>
    </row>
    <row r="63" customFormat="false" ht="13.5" hidden="false" customHeight="false" outlineLevel="0" collapsed="false">
      <c r="D63" s="37"/>
      <c r="I63" s="18"/>
      <c r="J63" s="18"/>
      <c r="K63" s="18"/>
    </row>
    <row r="64" customFormat="false" ht="13.5" hidden="false" customHeight="false" outlineLevel="0" collapsed="false">
      <c r="D64" s="37"/>
      <c r="I64" s="18"/>
      <c r="J64" s="18"/>
      <c r="K64" s="18"/>
    </row>
    <row r="65" customFormat="false" ht="13.5" hidden="false" customHeight="false" outlineLevel="0" collapsed="false">
      <c r="I65" s="18"/>
      <c r="J65" s="18"/>
      <c r="K65" s="18"/>
    </row>
    <row r="66" customFormat="false" ht="13.5" hidden="false" customHeight="false" outlineLevel="0" collapsed="false">
      <c r="I66" s="18"/>
      <c r="J66" s="18"/>
      <c r="K66" s="18"/>
    </row>
    <row r="67" customFormat="false" ht="13.5" hidden="false" customHeight="false" outlineLevel="0" collapsed="false">
      <c r="I67" s="18"/>
      <c r="J67" s="18"/>
      <c r="K67" s="18"/>
    </row>
    <row r="68" customFormat="false" ht="13.5" hidden="false" customHeight="false" outlineLevel="0" collapsed="false">
      <c r="I68" s="18"/>
      <c r="J68" s="18"/>
      <c r="K68" s="18"/>
    </row>
  </sheetData>
  <conditionalFormatting sqref="L4">
    <cfRule type="expression" priority="2" aboveAverage="0" equalAverage="0" bottom="0" percent="0" rank="0" text="" dxfId="1">
      <formula>"ｂ5＝ｉｓｅｒｒｏｒ"</formula>
    </cfRule>
  </conditionalFormatting>
  <conditionalFormatting sqref="L5:L10 L12:L20 L22:L25 L27:L30 L32:L37 L39:L43 L45:L48 L50:L56 L58:L59">
    <cfRule type="expression" priority="3" aboveAverage="0" equalAverage="0" bottom="0" percent="0" rank="0" text="" dxfId="2">
      <formula>ISERROR(L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6-04-20T06:40:42Z</cp:lastPrinted>
  <dcterms:modified xsi:type="dcterms:W3CDTF">2006-10-19T05:00:55Z</dcterms:modified>
  <cp:revision>0</cp:revision>
  <dc:subject/>
  <dc:title/>
</cp:coreProperties>
</file>