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b val="true"/>
        <sz val="11"/>
        <rFont val="Noto Sans"/>
        <family val="2"/>
      </rPr>
      <t xml:space="preserve">教員一人当たり生徒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中学校）</t>
    </r>
  </si>
  <si>
    <t xml:space="preserve">単位：（人）資料：文部省調査統計課「学校基本調査報告書」</t>
  </si>
  <si>
    <t xml:space="preserve">都道府県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教員一人当たり生徒数（小中学校）の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教員一人当たり生徒数（小中学校）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 ;[RED]\-#,##0.00\ "/>
    <numFmt numFmtId="167" formatCode="0.00_);[RED]\(0.00\)"/>
    <numFmt numFmtId="168" formatCode="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34235274707"/>
          <c:y val="0.0451835055009658"/>
          <c:w val="0.877289226200297"/>
          <c:h val="0.935416141765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8.75770109266</c:v>
                </c:pt>
                <c:pt idx="1">
                  <c:v>19.5997612296672</c:v>
                </c:pt>
                <c:pt idx="2">
                  <c:v>19.4297554347826</c:v>
                </c:pt>
                <c:pt idx="3">
                  <c:v>18.3927192498621</c:v>
                </c:pt>
                <c:pt idx="4">
                  <c:v>18.1508366437944</c:v>
                </c:pt>
                <c:pt idx="5">
                  <c:v>19.1012159977508</c:v>
                </c:pt>
                <c:pt idx="6">
                  <c:v>19.8815220747144</c:v>
                </c:pt>
                <c:pt idx="7">
                  <c:v>20.3097408258699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.1392106681035</c:v>
                </c:pt>
                <c:pt idx="1">
                  <c:v>16.7651323554207</c:v>
                </c:pt>
                <c:pt idx="2">
                  <c:v>16.7996663633606</c:v>
                </c:pt>
                <c:pt idx="3">
                  <c:v>16.0656400384986</c:v>
                </c:pt>
                <c:pt idx="4">
                  <c:v>15.5665030829244</c:v>
                </c:pt>
                <c:pt idx="5">
                  <c:v>16.6326906093612</c:v>
                </c:pt>
                <c:pt idx="6">
                  <c:v>16.8115304653766</c:v>
                </c:pt>
                <c:pt idx="7">
                  <c:v>17.314398720861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5.4900452488688</c:v>
                </c:pt>
                <c:pt idx="1">
                  <c:v>14.8819851504494</c:v>
                </c:pt>
                <c:pt idx="2">
                  <c:v>14.8395084041207</c:v>
                </c:pt>
                <c:pt idx="3">
                  <c:v>15.6250795165394</c:v>
                </c:pt>
                <c:pt idx="4">
                  <c:v>14.1946002347724</c:v>
                </c:pt>
                <c:pt idx="5">
                  <c:v>14.7705624489189</c:v>
                </c:pt>
                <c:pt idx="6">
                  <c:v>14.935960934775</c:v>
                </c:pt>
                <c:pt idx="7">
                  <c:v>15.7937736498108</c:v>
                </c:pt>
              </c:numCache>
            </c:numRef>
          </c:val>
        </c:ser>
        <c:gapWidth val="150"/>
        <c:overlap val="0"/>
        <c:axId val="26666223"/>
        <c:axId val="70978544"/>
      </c:barChart>
      <c:catAx>
        <c:axId val="266662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8544"/>
        <c:crossesAt val="0"/>
        <c:auto val="1"/>
        <c:lblAlgn val="ctr"/>
        <c:lblOffset val="100"/>
        <c:noMultiLvlLbl val="0"/>
      </c:catAx>
      <c:valAx>
        <c:axId val="70978544"/>
        <c:scaling>
          <c:orientation val="minMax"/>
          <c:min val="0"/>
        </c:scaling>
        <c:delete val="0"/>
        <c:axPos val="l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62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20755650883"/>
          <c:y val="0.789535567313345"/>
          <c:w val="0.0829483583567068"/>
          <c:h val="0.1688922482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3717445016"/>
          <c:y val="0.0736479677527712"/>
          <c:w val="0.908542265786383"/>
          <c:h val="0.91123614376889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0.916915227155364</c:v>
                </c:pt>
                <c:pt idx="2">
                  <c:v>0.900305197254705</c:v>
                </c:pt>
                <c:pt idx="3">
                  <c:v>0.88838172699511</c:v>
                </c:pt>
                <c:pt idx="4">
                  <c:v>0.879693400412254</c:v>
                </c:pt>
                <c:pt idx="5">
                  <c:v>0.863346072593419</c:v>
                </c:pt>
                <c:pt idx="6">
                  <c:v>0.849552873508687</c:v>
                </c:pt>
                <c:pt idx="7">
                  <c:v>0.838683734798045</c:v>
                </c:pt>
                <c:pt idx="8">
                  <c:v>0.822515616655089</c:v>
                </c:pt>
                <c:pt idx="9">
                  <c:v>0.809147021364462</c:v>
                </c:pt>
                <c:pt idx="10">
                  <c:v>0.802310981097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0.912546593545759</c:v>
                </c:pt>
                <c:pt idx="2">
                  <c:v>0.897059578822535</c:v>
                </c:pt>
                <c:pt idx="3">
                  <c:v>0.881057071422987</c:v>
                </c:pt>
                <c:pt idx="4">
                  <c:v>0.868699400545721</c:v>
                </c:pt>
                <c:pt idx="5">
                  <c:v>0.852921699444387</c:v>
                </c:pt>
                <c:pt idx="6">
                  <c:v>0.839157072872322</c:v>
                </c:pt>
                <c:pt idx="7">
                  <c:v>0.824909293797645</c:v>
                </c:pt>
                <c:pt idx="8">
                  <c:v>0.799914966651181</c:v>
                </c:pt>
                <c:pt idx="9">
                  <c:v>0.782884911735697</c:v>
                </c:pt>
                <c:pt idx="10">
                  <c:v>0.774238902977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0.912301514238081</c:v>
                </c:pt>
                <c:pt idx="2">
                  <c:v>0.897033077685399</c:v>
                </c:pt>
                <c:pt idx="3">
                  <c:v>0.883220817069064</c:v>
                </c:pt>
                <c:pt idx="4">
                  <c:v>0.875441286811609</c:v>
                </c:pt>
                <c:pt idx="5">
                  <c:v>0.864695451154567</c:v>
                </c:pt>
                <c:pt idx="6">
                  <c:v>0.855283639914633</c:v>
                </c:pt>
                <c:pt idx="7">
                  <c:v>0.84436148434474</c:v>
                </c:pt>
                <c:pt idx="8">
                  <c:v>0.830065588146853</c:v>
                </c:pt>
                <c:pt idx="9">
                  <c:v>0.817180950090194</c:v>
                </c:pt>
                <c:pt idx="10">
                  <c:v>0.80792329461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0.919022588309263</c:v>
                </c:pt>
                <c:pt idx="2">
                  <c:v>0.903900860404895</c:v>
                </c:pt>
                <c:pt idx="3">
                  <c:v>0.891305661404125</c:v>
                </c:pt>
                <c:pt idx="4">
                  <c:v>0.879563901338825</c:v>
                </c:pt>
                <c:pt idx="5">
                  <c:v>0.871951474558674</c:v>
                </c:pt>
                <c:pt idx="6">
                  <c:v>0.86297792114513</c:v>
                </c:pt>
                <c:pt idx="7">
                  <c:v>0.851024462628424</c:v>
                </c:pt>
                <c:pt idx="8">
                  <c:v>0.837997750436854</c:v>
                </c:pt>
                <c:pt idx="9">
                  <c:v>0.828771331969105</c:v>
                </c:pt>
                <c:pt idx="10">
                  <c:v>0.823529725009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0.913173796750362</c:v>
                </c:pt>
                <c:pt idx="2">
                  <c:v>0.898238634879595</c:v>
                </c:pt>
                <c:pt idx="3">
                  <c:v>0.884232471009618</c:v>
                </c:pt>
                <c:pt idx="4">
                  <c:v>0.874283459774648</c:v>
                </c:pt>
                <c:pt idx="5">
                  <c:v>0.86356752270449</c:v>
                </c:pt>
                <c:pt idx="6">
                  <c:v>0.85413028603474</c:v>
                </c:pt>
                <c:pt idx="7">
                  <c:v>0.843034283721802</c:v>
                </c:pt>
                <c:pt idx="8">
                  <c:v>0.827677674425218</c:v>
                </c:pt>
                <c:pt idx="9">
                  <c:v>0.816394010994017</c:v>
                </c:pt>
                <c:pt idx="10">
                  <c:v>0.809418960489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4072"/>
        <c:axId val="74785030"/>
      </c:lineChart>
      <c:catAx>
        <c:axId val="33524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5030"/>
        <c:crossesAt val="0.75"/>
        <c:auto val="1"/>
        <c:lblAlgn val="ctr"/>
        <c:lblOffset val="100"/>
        <c:noMultiLvlLbl val="0"/>
      </c:catAx>
      <c:valAx>
        <c:axId val="74785030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4072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752926404472"/>
          <c:y val="0.672908968760497"/>
          <c:w val="0.0857466888087812"/>
          <c:h val="0.23404433993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68932519386</cdr:x>
      <cdr:y>0.0272108843537415</cdr:y>
    </cdr:from>
    <cdr:to>
      <cdr:x>0.953266787658802</cdr:x>
      <cdr:y>0.0677752582514487</cdr:y>
    </cdr:to>
    <cdr:sp>
      <cdr:nvSpPr>
        <cdr:cNvPr id="1" name="Text 1"/>
        <cdr:cNvSpPr/>
      </cdr:nvSpPr>
      <cdr:spPr>
        <a:xfrm>
          <a:off x="8031960" y="116640"/>
          <a:ext cx="288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2" name="Chart 2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n">
        <v>18.75770109266</v>
      </c>
      <c r="D4" s="9" t="n">
        <v>16.1392106681035</v>
      </c>
      <c r="E4" s="10" t="n">
        <v>15.4900452488688</v>
      </c>
    </row>
    <row r="5" customFormat="false" ht="13.5" hidden="false" customHeight="false" outlineLevel="0" collapsed="false">
      <c r="B5" s="11" t="s">
        <v>7</v>
      </c>
      <c r="C5" s="12" t="n">
        <v>19.5997612296672</v>
      </c>
      <c r="D5" s="12" t="n">
        <v>16.7651323554207</v>
      </c>
      <c r="E5" s="13" t="n">
        <v>14.8819851504494</v>
      </c>
    </row>
    <row r="6" customFormat="false" ht="13.5" hidden="false" customHeight="false" outlineLevel="0" collapsed="false">
      <c r="B6" s="11" t="s">
        <v>8</v>
      </c>
      <c r="C6" s="12" t="n">
        <v>19.4297554347826</v>
      </c>
      <c r="D6" s="12" t="n">
        <v>16.7996663633606</v>
      </c>
      <c r="E6" s="13" t="n">
        <v>14.8395084041207</v>
      </c>
    </row>
    <row r="7" customFormat="false" ht="13.5" hidden="false" customHeight="false" outlineLevel="0" collapsed="false">
      <c r="B7" s="11" t="s">
        <v>9</v>
      </c>
      <c r="C7" s="12" t="n">
        <v>18.3927192498621</v>
      </c>
      <c r="D7" s="12" t="n">
        <v>16.0656400384986</v>
      </c>
      <c r="E7" s="13" t="n">
        <v>15.6250795165394</v>
      </c>
    </row>
    <row r="8" customFormat="false" ht="13.5" hidden="false" customHeight="false" outlineLevel="0" collapsed="false">
      <c r="B8" s="11" t="s">
        <v>10</v>
      </c>
      <c r="C8" s="12" t="n">
        <v>18.1508366437944</v>
      </c>
      <c r="D8" s="12" t="n">
        <v>15.5665030829244</v>
      </c>
      <c r="E8" s="13" t="n">
        <v>14.1946002347724</v>
      </c>
    </row>
    <row r="9" customFormat="false" ht="13.5" hidden="false" customHeight="false" outlineLevel="0" collapsed="false">
      <c r="B9" s="11" t="s">
        <v>11</v>
      </c>
      <c r="C9" s="12" t="n">
        <v>19.1012159977508</v>
      </c>
      <c r="D9" s="12" t="n">
        <v>16.6326906093612</v>
      </c>
      <c r="E9" s="13" t="n">
        <v>14.7705624489189</v>
      </c>
    </row>
    <row r="10" customFormat="false" ht="13.5" hidden="false" customHeight="false" outlineLevel="0" collapsed="false">
      <c r="B10" s="11" t="s">
        <v>12</v>
      </c>
      <c r="C10" s="12" t="n">
        <v>19.8815220747144</v>
      </c>
      <c r="D10" s="12" t="n">
        <v>16.8115304653766</v>
      </c>
      <c r="E10" s="13" t="n">
        <v>14.935960934775</v>
      </c>
    </row>
    <row r="11" customFormat="false" ht="13.5" hidden="false" customHeight="false" outlineLevel="0" collapsed="false">
      <c r="B11" s="14" t="s">
        <v>13</v>
      </c>
      <c r="C11" s="15" t="n">
        <v>20.3097408258699</v>
      </c>
      <c r="D11" s="15" t="n">
        <v>17.3143987208617</v>
      </c>
      <c r="E11" s="16" t="n">
        <v>15.7937736498108</v>
      </c>
    </row>
    <row r="38" customFormat="false" ht="13.5" hidden="false" customHeight="false" outlineLevel="0" collapsed="false">
      <c r="C38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8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4</v>
      </c>
      <c r="I3" s="6" t="s">
        <v>19</v>
      </c>
      <c r="J3" s="6" t="s">
        <v>20</v>
      </c>
      <c r="K3" s="6" t="s">
        <v>21</v>
      </c>
      <c r="L3" s="6" t="s">
        <v>22</v>
      </c>
      <c r="M3" s="7" t="s">
        <v>5</v>
      </c>
    </row>
    <row r="4" customFormat="false" ht="13.5" hidden="false" customHeight="false" outlineLevel="0" collapsed="false">
      <c r="B4" s="19" t="s">
        <v>23</v>
      </c>
      <c r="C4" s="20" t="n">
        <v>1</v>
      </c>
      <c r="D4" s="20" t="n">
        <v>0.916915227155364</v>
      </c>
      <c r="E4" s="20" t="n">
        <v>0.900305197254705</v>
      </c>
      <c r="F4" s="20" t="n">
        <v>0.88838172699511</v>
      </c>
      <c r="G4" s="20" t="n">
        <v>0.879693400412254</v>
      </c>
      <c r="H4" s="20" t="n">
        <v>0.863346072593419</v>
      </c>
      <c r="I4" s="20" t="n">
        <v>0.849552873508687</v>
      </c>
      <c r="J4" s="20" t="n">
        <v>0.838683734798045</v>
      </c>
      <c r="K4" s="20" t="n">
        <v>0.822515616655089</v>
      </c>
      <c r="L4" s="20" t="n">
        <v>0.809147021364462</v>
      </c>
      <c r="M4" s="20" t="n">
        <v>0.802310981097376</v>
      </c>
    </row>
    <row r="5" customFormat="false" ht="13.5" hidden="false" customHeight="false" outlineLevel="0" collapsed="false">
      <c r="B5" s="19" t="s">
        <v>24</v>
      </c>
      <c r="C5" s="20" t="n">
        <v>1</v>
      </c>
      <c r="D5" s="20" t="n">
        <v>0.912546593545759</v>
      </c>
      <c r="E5" s="20" t="n">
        <v>0.897059578822535</v>
      </c>
      <c r="F5" s="20" t="n">
        <v>0.881057071422987</v>
      </c>
      <c r="G5" s="20" t="n">
        <v>0.868699400545721</v>
      </c>
      <c r="H5" s="20" t="n">
        <v>0.852921699444387</v>
      </c>
      <c r="I5" s="20" t="n">
        <v>0.839157072872322</v>
      </c>
      <c r="J5" s="20" t="n">
        <v>0.824909293797645</v>
      </c>
      <c r="K5" s="20" t="n">
        <v>0.799914966651181</v>
      </c>
      <c r="L5" s="20" t="n">
        <v>0.782884911735697</v>
      </c>
      <c r="M5" s="20" t="n">
        <v>0.774238902977694</v>
      </c>
    </row>
    <row r="6" customFormat="false" ht="13.5" hidden="false" customHeight="false" outlineLevel="0" collapsed="false">
      <c r="B6" s="19" t="s">
        <v>25</v>
      </c>
      <c r="C6" s="20" t="n">
        <v>1</v>
      </c>
      <c r="D6" s="20" t="n">
        <v>0.912301514238081</v>
      </c>
      <c r="E6" s="20" t="n">
        <v>0.897033077685399</v>
      </c>
      <c r="F6" s="20" t="n">
        <v>0.883220817069064</v>
      </c>
      <c r="G6" s="20" t="n">
        <v>0.875441286811609</v>
      </c>
      <c r="H6" s="20" t="n">
        <v>0.864695451154567</v>
      </c>
      <c r="I6" s="20" t="n">
        <v>0.855283639914633</v>
      </c>
      <c r="J6" s="20" t="n">
        <v>0.84436148434474</v>
      </c>
      <c r="K6" s="20" t="n">
        <v>0.830065588146853</v>
      </c>
      <c r="L6" s="20" t="n">
        <v>0.817180950090194</v>
      </c>
      <c r="M6" s="20" t="n">
        <v>0.807923294611418</v>
      </c>
    </row>
    <row r="7" customFormat="false" ht="13.5" hidden="false" customHeight="false" outlineLevel="0" collapsed="false">
      <c r="B7" s="19" t="s">
        <v>26</v>
      </c>
      <c r="C7" s="20" t="n">
        <v>1</v>
      </c>
      <c r="D7" s="20" t="n">
        <v>0.919022588309263</v>
      </c>
      <c r="E7" s="20" t="n">
        <v>0.903900860404895</v>
      </c>
      <c r="F7" s="20" t="n">
        <v>0.891305661404125</v>
      </c>
      <c r="G7" s="20" t="n">
        <v>0.879563901338825</v>
      </c>
      <c r="H7" s="20" t="n">
        <v>0.871951474558674</v>
      </c>
      <c r="I7" s="20" t="n">
        <v>0.86297792114513</v>
      </c>
      <c r="J7" s="20" t="n">
        <v>0.851024462628424</v>
      </c>
      <c r="K7" s="20" t="n">
        <v>0.837997750436854</v>
      </c>
      <c r="L7" s="20" t="n">
        <v>0.828771331969105</v>
      </c>
      <c r="M7" s="20" t="n">
        <v>0.823529725009587</v>
      </c>
    </row>
    <row r="8" customFormat="false" ht="13.5" hidden="false" customHeight="false" outlineLevel="0" collapsed="false">
      <c r="B8" s="19" t="s">
        <v>27</v>
      </c>
      <c r="C8" s="20" t="n">
        <v>1</v>
      </c>
      <c r="D8" s="20" t="n">
        <v>0.913173796750362</v>
      </c>
      <c r="E8" s="20" t="n">
        <v>0.898238634879595</v>
      </c>
      <c r="F8" s="20" t="n">
        <v>0.884232471009618</v>
      </c>
      <c r="G8" s="20" t="n">
        <v>0.874283459774648</v>
      </c>
      <c r="H8" s="20" t="n">
        <v>0.86356752270449</v>
      </c>
      <c r="I8" s="20" t="n">
        <v>0.85413028603474</v>
      </c>
      <c r="J8" s="20" t="n">
        <v>0.843034283721802</v>
      </c>
      <c r="K8" s="20" t="n">
        <v>0.827677674425218</v>
      </c>
      <c r="L8" s="20" t="n">
        <v>0.816394010994017</v>
      </c>
      <c r="M8" s="20" t="n">
        <v>0.809418960489422</v>
      </c>
    </row>
    <row r="35" customFormat="false" ht="13.5" hidden="false" customHeight="false" outlineLevel="0" collapsed="false">
      <c r="C35" s="1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18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1" t="s">
        <v>2</v>
      </c>
      <c r="C3" s="21"/>
      <c r="D3" s="6" t="s">
        <v>3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4</v>
      </c>
      <c r="J3" s="6" t="s">
        <v>19</v>
      </c>
      <c r="K3" s="6" t="s">
        <v>20</v>
      </c>
      <c r="L3" s="6" t="s">
        <v>21</v>
      </c>
      <c r="M3" s="6" t="s">
        <v>22</v>
      </c>
      <c r="N3" s="6" t="s">
        <v>5</v>
      </c>
    </row>
    <row r="4" customFormat="false" ht="13.5" hidden="false" customHeight="false" outlineLevel="0" collapsed="false">
      <c r="B4" s="22"/>
      <c r="C4" s="23" t="s">
        <v>29</v>
      </c>
      <c r="D4" s="12" t="n">
        <v>18.75770109266</v>
      </c>
      <c r="E4" s="12" t="n">
        <v>17.1369396024957</v>
      </c>
      <c r="F4" s="12" t="n">
        <v>16.7943496250323</v>
      </c>
      <c r="G4" s="12" t="n">
        <v>16.5308480772997</v>
      </c>
      <c r="H4" s="12" t="n">
        <v>16.4593658406608</v>
      </c>
      <c r="I4" s="12" t="n">
        <v>16.1392106681035</v>
      </c>
      <c r="J4" s="12" t="n">
        <v>15.9097293243335</v>
      </c>
      <c r="K4" s="12" t="n">
        <v>15.6397149513499</v>
      </c>
      <c r="L4" s="12" t="n">
        <v>15.402103224021</v>
      </c>
      <c r="M4" s="12" t="n">
        <v>15.0930039443637</v>
      </c>
      <c r="N4" s="12" t="n">
        <v>14.94</v>
      </c>
    </row>
    <row r="5" customFormat="false" ht="13.5" hidden="false" customHeight="false" outlineLevel="0" collapsed="false">
      <c r="B5" s="22"/>
      <c r="C5" s="24" t="s">
        <v>30</v>
      </c>
      <c r="D5" s="12" t="n">
        <v>19.5997612296672</v>
      </c>
      <c r="E5" s="12" t="n">
        <v>17.8392857142857</v>
      </c>
      <c r="F5" s="12" t="n">
        <v>17.5042166720727</v>
      </c>
      <c r="G5" s="12" t="n">
        <v>17.2556230504022</v>
      </c>
      <c r="H5" s="12" t="n">
        <v>17.0236233571785</v>
      </c>
      <c r="I5" s="12" t="n">
        <v>16.7651323554207</v>
      </c>
      <c r="J5" s="12" t="n">
        <v>16.4800613496933</v>
      </c>
      <c r="K5" s="12" t="n">
        <v>16.4730197163611</v>
      </c>
      <c r="L5" s="12" t="n">
        <v>16.0635302197802</v>
      </c>
      <c r="M5" s="12" t="n">
        <v>15.8278744455817</v>
      </c>
      <c r="N5" s="12" t="n">
        <v>15.79</v>
      </c>
    </row>
    <row r="6" customFormat="false" ht="13.5" hidden="false" customHeight="false" outlineLevel="0" collapsed="false">
      <c r="B6" s="22"/>
      <c r="C6" s="25" t="s">
        <v>31</v>
      </c>
      <c r="D6" s="26" t="n">
        <v>19.4297554347826</v>
      </c>
      <c r="E6" s="26" t="n">
        <v>17.8863603209336</v>
      </c>
      <c r="F6" s="26" t="n">
        <v>17.5422958510482</v>
      </c>
      <c r="G6" s="26" t="n">
        <v>17.3176086634031</v>
      </c>
      <c r="H6" s="26" t="n">
        <v>17.1564954682779</v>
      </c>
      <c r="I6" s="26" t="n">
        <v>16.7996663633606</v>
      </c>
      <c r="J6" s="26" t="n">
        <v>16.4564125969877</v>
      </c>
      <c r="K6" s="26" t="n">
        <v>16.1955697162798</v>
      </c>
      <c r="L6" s="26" t="n">
        <v>15.8711628610313</v>
      </c>
      <c r="M6" s="26" t="n">
        <v>15.6635993362498</v>
      </c>
      <c r="N6" s="26" t="n">
        <v>15.49</v>
      </c>
    </row>
    <row r="7" customFormat="false" ht="13.5" hidden="false" customHeight="false" outlineLevel="0" collapsed="false">
      <c r="B7" s="27"/>
      <c r="C7" s="28" t="s">
        <v>32</v>
      </c>
      <c r="D7" s="29" t="n">
        <v>18.3927192498621</v>
      </c>
      <c r="E7" s="29" t="n">
        <v>16.987958607714</v>
      </c>
      <c r="F7" s="29" t="n">
        <v>16.7443310657596</v>
      </c>
      <c r="G7" s="29" t="n">
        <v>16.5727842095274</v>
      </c>
      <c r="H7" s="29" t="n">
        <v>16.3755031627372</v>
      </c>
      <c r="I7" s="29" t="n">
        <v>16.0656400384986</v>
      </c>
      <c r="J7" s="29" t="n">
        <v>15.8726811169693</v>
      </c>
      <c r="K7" s="29" t="n">
        <v>15.5825697016962</v>
      </c>
      <c r="L7" s="29" t="n">
        <v>15.3223915592028</v>
      </c>
      <c r="M7" s="29" t="n">
        <v>15.0562913907285</v>
      </c>
      <c r="N7" s="29" t="n">
        <v>14.88</v>
      </c>
    </row>
    <row r="8" customFormat="false" ht="13.5" hidden="false" customHeight="false" outlineLevel="0" collapsed="false">
      <c r="B8" s="30" t="s">
        <v>23</v>
      </c>
      <c r="C8" s="30"/>
      <c r="D8" s="31" t="n">
        <v>19.044984251743</v>
      </c>
      <c r="E8" s="31" t="n">
        <v>17.4626360613573</v>
      </c>
      <c r="F8" s="31" t="n">
        <v>17.1462983034782</v>
      </c>
      <c r="G8" s="31" t="n">
        <v>16.9192160001581</v>
      </c>
      <c r="H8" s="31" t="n">
        <v>16.7537469572136</v>
      </c>
      <c r="I8" s="31" t="n">
        <v>16.4424123563458</v>
      </c>
      <c r="J8" s="31" t="n">
        <v>16.179721096996</v>
      </c>
      <c r="K8" s="31" t="n">
        <v>15.9727185214218</v>
      </c>
      <c r="L8" s="31" t="n">
        <v>15.6647969660088</v>
      </c>
      <c r="M8" s="31" t="n">
        <v>15.4101922792309</v>
      </c>
      <c r="N8" s="31" t="n">
        <v>15.3</v>
      </c>
    </row>
    <row r="9" customFormat="false" ht="13.5" hidden="false" customHeight="false" outlineLevel="0" collapsed="false">
      <c r="B9" s="32"/>
      <c r="C9" s="33" t="s">
        <v>33</v>
      </c>
      <c r="D9" s="9" t="n">
        <v>18.1508366437944</v>
      </c>
      <c r="E9" s="9" t="n">
        <v>16.5228426395939</v>
      </c>
      <c r="F9" s="9" t="n">
        <v>16.2459495675478</v>
      </c>
      <c r="G9" s="9" t="n">
        <v>16.0275964026118</v>
      </c>
      <c r="H9" s="9" t="n">
        <v>15.8313192973714</v>
      </c>
      <c r="I9" s="9" t="n">
        <v>15.5665030829244</v>
      </c>
      <c r="J9" s="9" t="n">
        <v>15.2978615071283</v>
      </c>
      <c r="K9" s="9" t="n">
        <v>15.0526383196721</v>
      </c>
      <c r="L9" s="9" t="n">
        <v>14.5841735800893</v>
      </c>
      <c r="M9" s="9" t="n">
        <v>14.2393020886398</v>
      </c>
      <c r="N9" s="9" t="n">
        <v>14.19</v>
      </c>
    </row>
    <row r="10" customFormat="false" ht="13.5" hidden="false" customHeight="false" outlineLevel="0" collapsed="false">
      <c r="B10" s="27"/>
      <c r="C10" s="23" t="s">
        <v>34</v>
      </c>
      <c r="D10" s="12" t="n">
        <v>19.1012159977508</v>
      </c>
      <c r="E10" s="12" t="n">
        <v>17.647108723314</v>
      </c>
      <c r="F10" s="12" t="n">
        <v>17.4240650870682</v>
      </c>
      <c r="G10" s="12" t="n">
        <v>17.0482151799127</v>
      </c>
      <c r="H10" s="12" t="n">
        <v>16.8611191649754</v>
      </c>
      <c r="I10" s="12" t="n">
        <v>16.6326906093612</v>
      </c>
      <c r="J10" s="12" t="n">
        <v>16.4265718562874</v>
      </c>
      <c r="K10" s="12" t="n">
        <v>16.3247159307557</v>
      </c>
      <c r="L10" s="12" t="n">
        <v>15.4876106853188</v>
      </c>
      <c r="M10" s="12" t="n">
        <v>15.0700325732899</v>
      </c>
      <c r="N10" s="12" t="n">
        <v>14.77</v>
      </c>
    </row>
    <row r="11" customFormat="false" ht="13.5" hidden="false" customHeight="false" outlineLevel="0" collapsed="false">
      <c r="B11" s="27"/>
      <c r="C11" s="24" t="s">
        <v>35</v>
      </c>
      <c r="D11" s="12" t="n">
        <v>19.8815220747144</v>
      </c>
      <c r="E11" s="12" t="n">
        <v>17.6725870530498</v>
      </c>
      <c r="F11" s="12" t="n">
        <v>17.3730152522487</v>
      </c>
      <c r="G11" s="12" t="n">
        <v>17.1551398931154</v>
      </c>
      <c r="H11" s="12" t="n">
        <v>17.1072824439659</v>
      </c>
      <c r="I11" s="12" t="n">
        <v>16.8115304653766</v>
      </c>
      <c r="J11" s="12" t="n">
        <v>16.6416861826698</v>
      </c>
      <c r="K11" s="12" t="n">
        <v>16.5371016138188</v>
      </c>
      <c r="L11" s="12" t="n">
        <v>16.2260911814722</v>
      </c>
      <c r="M11" s="12" t="n">
        <v>15.9450788034738</v>
      </c>
      <c r="N11" s="12" t="n">
        <v>15.63</v>
      </c>
    </row>
    <row r="12" customFormat="false" ht="13.5" hidden="false" customHeight="false" outlineLevel="0" collapsed="false">
      <c r="B12" s="27"/>
      <c r="C12" s="25" t="s">
        <v>36</v>
      </c>
      <c r="D12" s="26" t="n">
        <v>20.3097408258699</v>
      </c>
      <c r="E12" s="26" t="n">
        <v>18.3318159648838</v>
      </c>
      <c r="F12" s="26" t="n">
        <v>17.9372255651325</v>
      </c>
      <c r="G12" s="26" t="n">
        <v>17.8144941874845</v>
      </c>
      <c r="H12" s="26" t="n">
        <v>17.5347331728774</v>
      </c>
      <c r="I12" s="26" t="n">
        <v>17.3143987208617</v>
      </c>
      <c r="J12" s="26" t="n">
        <v>17.1096543504172</v>
      </c>
      <c r="K12" s="26" t="n">
        <v>16.8294408455506</v>
      </c>
      <c r="L12" s="26" t="n">
        <v>16.3895907023749</v>
      </c>
      <c r="M12" s="26" t="n">
        <v>16.1645207439199</v>
      </c>
      <c r="N12" s="26" t="n">
        <v>15.99</v>
      </c>
    </row>
    <row r="13" customFormat="false" ht="13.5" hidden="false" customHeight="false" outlineLevel="0" collapsed="false">
      <c r="B13" s="34" t="s">
        <v>37</v>
      </c>
      <c r="C13" s="34"/>
      <c r="D13" s="20" t="n">
        <v>19.3608288855324</v>
      </c>
      <c r="E13" s="20" t="n">
        <v>17.5435885952104</v>
      </c>
      <c r="F13" s="20" t="n">
        <v>17.2450638679993</v>
      </c>
      <c r="G13" s="20" t="n">
        <v>17.0113614157811</v>
      </c>
      <c r="H13" s="20" t="n">
        <v>16.8336135197975</v>
      </c>
      <c r="I13" s="20" t="n">
        <v>16.581280719631</v>
      </c>
      <c r="J13" s="20" t="n">
        <v>16.3689434741257</v>
      </c>
      <c r="K13" s="20" t="n">
        <v>16.1859741774493</v>
      </c>
      <c r="L13" s="20" t="n">
        <v>15.6718665373138</v>
      </c>
      <c r="M13" s="20" t="n">
        <v>15.3547335523309</v>
      </c>
      <c r="N13" s="20" t="n">
        <v>15.15</v>
      </c>
    </row>
    <row r="14" customFormat="false" ht="13.5" hidden="false" customHeight="false" outlineLevel="0" collapsed="false">
      <c r="B14" s="35" t="s">
        <v>24</v>
      </c>
      <c r="C14" s="35"/>
      <c r="D14" s="20" t="n">
        <v>18.3147603994894</v>
      </c>
      <c r="E14" s="20" t="n">
        <v>16.7130722141608</v>
      </c>
      <c r="F14" s="20" t="n">
        <v>16.4294312502016</v>
      </c>
      <c r="G14" s="20" t="n">
        <v>16.1363491613878</v>
      </c>
      <c r="H14" s="20" t="n">
        <v>15.910021380175</v>
      </c>
      <c r="I14" s="20" t="n">
        <v>15.6210565648493</v>
      </c>
      <c r="J14" s="20" t="n">
        <v>15.3689607271935</v>
      </c>
      <c r="K14" s="20" t="n">
        <v>15.1080160672159</v>
      </c>
      <c r="L14" s="20" t="n">
        <v>14.650250954182</v>
      </c>
      <c r="M14" s="20" t="n">
        <v>14.3383495788147</v>
      </c>
      <c r="N14" s="20" t="n">
        <v>14.18</v>
      </c>
    </row>
    <row r="15" customFormat="false" ht="13.5" hidden="false" customHeight="false" outlineLevel="0" collapsed="false">
      <c r="B15" s="35" t="s">
        <v>25</v>
      </c>
      <c r="C15" s="35"/>
      <c r="D15" s="20" t="n">
        <v>21.0787337282939</v>
      </c>
      <c r="E15" s="20" t="n">
        <v>19.2301606985438</v>
      </c>
      <c r="F15" s="20" t="n">
        <v>18.9083213900025</v>
      </c>
      <c r="G15" s="20" t="n">
        <v>18.617176426285</v>
      </c>
      <c r="H15" s="20" t="n">
        <v>18.4531937794568</v>
      </c>
      <c r="I15" s="20" t="n">
        <v>18.2266851709541</v>
      </c>
      <c r="J15" s="20" t="n">
        <v>18.0282961079265</v>
      </c>
      <c r="K15" s="20" t="n">
        <v>17.7980708989297</v>
      </c>
      <c r="L15" s="20" t="n">
        <v>17.4967315095672</v>
      </c>
      <c r="M15" s="20" t="n">
        <v>17.2251396547854</v>
      </c>
      <c r="N15" s="20" t="n">
        <v>17.03</v>
      </c>
    </row>
    <row r="16" customFormat="false" ht="13.5" hidden="false" customHeight="false" outlineLevel="0" collapsed="false">
      <c r="B16" s="35" t="s">
        <v>26</v>
      </c>
      <c r="C16" s="35"/>
      <c r="D16" s="20" t="n">
        <v>19.6957067940822</v>
      </c>
      <c r="E16" s="20" t="n">
        <v>18.1007994364778</v>
      </c>
      <c r="F16" s="20" t="n">
        <v>17.8029663174535</v>
      </c>
      <c r="G16" s="20" t="n">
        <v>17.5548949709212</v>
      </c>
      <c r="H16" s="20" t="n">
        <v>17.3236327074286</v>
      </c>
      <c r="I16" s="20" t="n">
        <v>17.1737005815753</v>
      </c>
      <c r="J16" s="20" t="n">
        <v>16.9969601046411</v>
      </c>
      <c r="K16" s="20" t="n">
        <v>16.7615282905208</v>
      </c>
      <c r="L16" s="20" t="n">
        <v>16.5049579867048</v>
      </c>
      <c r="M16" s="20" t="n">
        <v>16.3232371538045</v>
      </c>
      <c r="N16" s="20" t="n">
        <v>16.22</v>
      </c>
    </row>
    <row r="17" customFormat="false" ht="13.5" hidden="false" customHeight="false" outlineLevel="0" collapsed="false">
      <c r="B17" s="35" t="s">
        <v>38</v>
      </c>
      <c r="C17" s="35"/>
      <c r="D17" s="36" t="n">
        <v>20.1873205319034</v>
      </c>
      <c r="E17" s="36" t="n">
        <v>18.4345321363348</v>
      </c>
      <c r="F17" s="36" t="n">
        <v>18.1330312364537</v>
      </c>
      <c r="G17" s="36" t="n">
        <v>17.8502843169881</v>
      </c>
      <c r="H17" s="36" t="n">
        <v>17.6494404382123</v>
      </c>
      <c r="I17" s="36" t="n">
        <v>17.4331143817773</v>
      </c>
      <c r="J17" s="36" t="n">
        <v>17.2426018601896</v>
      </c>
      <c r="K17" s="36" t="n">
        <v>17.0186033048756</v>
      </c>
      <c r="L17" s="36" t="n">
        <v>16.7085945107223</v>
      </c>
      <c r="M17" s="36" t="n">
        <v>16.4808075802625</v>
      </c>
      <c r="N17" s="36" t="n">
        <v>16.3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7"/>
      <c r="J19" s="38"/>
      <c r="K19" s="38"/>
      <c r="M19" s="38"/>
      <c r="N19" s="39" t="s">
        <v>39</v>
      </c>
    </row>
    <row r="20" customFormat="false" ht="13.5" hidden="false" customHeight="false" outlineLevel="0" collapsed="false">
      <c r="E20" s="38"/>
      <c r="J20" s="38"/>
      <c r="K20" s="38"/>
      <c r="M20" s="38"/>
      <c r="N20" s="38" t="s">
        <v>40</v>
      </c>
    </row>
    <row r="21" customFormat="false" ht="13.5" hidden="false" customHeight="false" outlineLevel="0" collapsed="false">
      <c r="E21" s="38"/>
    </row>
    <row r="22" customFormat="false" ht="13.5" hidden="false" customHeight="false" outlineLevel="0" collapsed="false">
      <c r="J22" s="38"/>
      <c r="K22" s="38"/>
      <c r="L22" s="38"/>
      <c r="M22" s="38"/>
    </row>
    <row r="23" customFormat="false" ht="13.5" hidden="false" customHeight="false" outlineLevel="0" collapsed="false">
      <c r="E23" s="3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8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4</v>
      </c>
      <c r="I3" s="6" t="s">
        <v>19</v>
      </c>
      <c r="J3" s="6" t="s">
        <v>20</v>
      </c>
      <c r="K3" s="6" t="s">
        <v>21</v>
      </c>
      <c r="L3" s="6" t="s">
        <v>22</v>
      </c>
      <c r="M3" s="7" t="s">
        <v>5</v>
      </c>
      <c r="O3" s="40"/>
    </row>
    <row r="4" customFormat="false" ht="13.5" hidden="false" customHeight="false" outlineLevel="0" collapsed="false">
      <c r="A4" s="19" t="s">
        <v>41</v>
      </c>
      <c r="B4" s="8" t="s">
        <v>41</v>
      </c>
      <c r="C4" s="41" t="n">
        <v>18.2236842105263</v>
      </c>
      <c r="D4" s="41" t="n">
        <v>16.3809194703232</v>
      </c>
      <c r="E4" s="41" t="n">
        <v>16.1044300257299</v>
      </c>
      <c r="F4" s="41" t="n">
        <v>15.7691701384979</v>
      </c>
      <c r="G4" s="41" t="n">
        <v>15.5560645974115</v>
      </c>
      <c r="H4" s="41" t="n">
        <v>15.3168794903866</v>
      </c>
      <c r="I4" s="41" t="n">
        <v>15.1074411991232</v>
      </c>
      <c r="J4" s="41" t="n">
        <v>14.8473539764931</v>
      </c>
      <c r="K4" s="41" t="n">
        <v>14.568585600481</v>
      </c>
      <c r="L4" s="41" t="n">
        <v>14.2995412567152</v>
      </c>
      <c r="M4" s="42" t="n">
        <v>14.1309842855403</v>
      </c>
    </row>
    <row r="5" customFormat="false" ht="13.5" hidden="false" customHeight="false" outlineLevel="0" collapsed="false">
      <c r="B5" s="43" t="s">
        <v>42</v>
      </c>
      <c r="C5" s="41" t="n">
        <v>17.5934528163862</v>
      </c>
      <c r="D5" s="41" t="n">
        <v>16.0479732951836</v>
      </c>
      <c r="E5" s="41" t="n">
        <v>15.6926923076923</v>
      </c>
      <c r="F5" s="41" t="n">
        <v>15.4108481838543</v>
      </c>
      <c r="G5" s="41" t="n">
        <v>15.1057796094593</v>
      </c>
      <c r="H5" s="41" t="n">
        <v>14.9599759253686</v>
      </c>
      <c r="I5" s="41" t="n">
        <v>14.6938567941416</v>
      </c>
      <c r="J5" s="41" t="n">
        <v>14.4064318529862</v>
      </c>
      <c r="K5" s="41" t="n">
        <v>14.2835479850436</v>
      </c>
      <c r="L5" s="41" t="n">
        <v>13.9709332502855</v>
      </c>
      <c r="M5" s="44" t="n">
        <v>13.7811096019225</v>
      </c>
    </row>
    <row r="6" customFormat="false" ht="13.5" hidden="false" customHeight="false" outlineLevel="0" collapsed="false">
      <c r="B6" s="43" t="s">
        <v>43</v>
      </c>
      <c r="C6" s="41" t="n">
        <v>16.3568403608912</v>
      </c>
      <c r="D6" s="41" t="n">
        <v>15.0465674507921</v>
      </c>
      <c r="E6" s="41" t="n">
        <v>14.8484966429892</v>
      </c>
      <c r="F6" s="41" t="n">
        <v>14.6122388937923</v>
      </c>
      <c r="G6" s="41" t="n">
        <v>14.5052894211577</v>
      </c>
      <c r="H6" s="41" t="n">
        <v>14.2172817100222</v>
      </c>
      <c r="I6" s="41" t="n">
        <v>14.0819116135663</v>
      </c>
      <c r="J6" s="41" t="n">
        <v>13.8575271598551</v>
      </c>
      <c r="K6" s="41" t="n">
        <v>13.5423112864708</v>
      </c>
      <c r="L6" s="41" t="n">
        <v>13.3342052945485</v>
      </c>
      <c r="M6" s="44" t="n">
        <v>13.1696116813036</v>
      </c>
    </row>
    <row r="7" customFormat="false" ht="13.5" hidden="false" customHeight="false" outlineLevel="0" collapsed="false">
      <c r="B7" s="43" t="s">
        <v>44</v>
      </c>
      <c r="C7" s="41" t="n">
        <v>20.6755273042473</v>
      </c>
      <c r="D7" s="41" t="n">
        <v>18.7023749730932</v>
      </c>
      <c r="E7" s="41" t="n">
        <v>18.3153380423814</v>
      </c>
      <c r="F7" s="41" t="n">
        <v>18.0297462817148</v>
      </c>
      <c r="G7" s="41" t="n">
        <v>17.7192049065248</v>
      </c>
      <c r="H7" s="41" t="n">
        <v>17.2883914627798</v>
      </c>
      <c r="I7" s="41" t="n">
        <v>16.9348627303498</v>
      </c>
      <c r="J7" s="41" t="n">
        <v>16.5578431372549</v>
      </c>
      <c r="K7" s="41" t="n">
        <v>16.1248210922787</v>
      </c>
      <c r="L7" s="41" t="n">
        <v>15.8079245283019</v>
      </c>
      <c r="M7" s="44" t="n">
        <v>15.5217981596018</v>
      </c>
    </row>
    <row r="8" customFormat="false" ht="13.5" hidden="false" customHeight="false" outlineLevel="0" collapsed="false">
      <c r="B8" s="43" t="s">
        <v>45</v>
      </c>
      <c r="C8" s="41" t="n">
        <v>18.0106892738666</v>
      </c>
      <c r="D8" s="41" t="n">
        <v>16.3115662029882</v>
      </c>
      <c r="E8" s="41" t="n">
        <v>16.0500458535307</v>
      </c>
      <c r="F8" s="41" t="n">
        <v>15.689450026441</v>
      </c>
      <c r="G8" s="41" t="n">
        <v>15.4374158815612</v>
      </c>
      <c r="H8" s="41" t="n">
        <v>15.0614965986395</v>
      </c>
      <c r="I8" s="41" t="n">
        <v>14.7786998616874</v>
      </c>
      <c r="J8" s="41" t="n">
        <v>14.4489400027712</v>
      </c>
      <c r="K8" s="41" t="n">
        <v>13.8790410958904</v>
      </c>
      <c r="L8" s="41" t="n">
        <v>13.6076997378225</v>
      </c>
      <c r="M8" s="44" t="n">
        <v>13.6268085106383</v>
      </c>
    </row>
    <row r="9" customFormat="false" ht="13.5" hidden="false" customHeight="false" outlineLevel="0" collapsed="false">
      <c r="B9" s="43" t="s">
        <v>33</v>
      </c>
      <c r="C9" s="41" t="n">
        <v>18.1508366437944</v>
      </c>
      <c r="D9" s="41" t="n">
        <v>16.5228426395939</v>
      </c>
      <c r="E9" s="41" t="n">
        <v>16.2459495675478</v>
      </c>
      <c r="F9" s="41" t="n">
        <v>16.0275964026118</v>
      </c>
      <c r="G9" s="41" t="n">
        <v>15.8313192973714</v>
      </c>
      <c r="H9" s="41" t="n">
        <v>15.5665030829244</v>
      </c>
      <c r="I9" s="41" t="n">
        <v>15.2978615071283</v>
      </c>
      <c r="J9" s="41" t="n">
        <v>15.0526383196721</v>
      </c>
      <c r="K9" s="41" t="n">
        <v>14.5841735800893</v>
      </c>
      <c r="L9" s="41" t="n">
        <v>14.2393020886398</v>
      </c>
      <c r="M9" s="44" t="n">
        <v>14.1946002347724</v>
      </c>
    </row>
    <row r="10" customFormat="false" ht="13.5" hidden="false" customHeight="false" outlineLevel="0" collapsed="false">
      <c r="B10" s="43" t="s">
        <v>34</v>
      </c>
      <c r="C10" s="41" t="n">
        <v>19.1012159977508</v>
      </c>
      <c r="D10" s="41" t="n">
        <v>17.647108723314</v>
      </c>
      <c r="E10" s="41" t="n">
        <v>17.4240650870682</v>
      </c>
      <c r="F10" s="41" t="n">
        <v>17.0482151799127</v>
      </c>
      <c r="G10" s="41" t="n">
        <v>16.8611191649754</v>
      </c>
      <c r="H10" s="41" t="n">
        <v>16.6326906093612</v>
      </c>
      <c r="I10" s="41" t="n">
        <v>16.4265718562874</v>
      </c>
      <c r="J10" s="41" t="n">
        <v>16.3247159307557</v>
      </c>
      <c r="K10" s="41" t="n">
        <v>15.4876106853188</v>
      </c>
      <c r="L10" s="41" t="n">
        <v>15.0700325732899</v>
      </c>
      <c r="M10" s="44" t="n">
        <v>14.7705624489189</v>
      </c>
    </row>
    <row r="11" customFormat="false" ht="13.5" hidden="false" customHeight="false" outlineLevel="0" collapsed="false">
      <c r="A11" s="19" t="s">
        <v>24</v>
      </c>
      <c r="B11" s="43"/>
      <c r="C11" s="45" t="n">
        <v>18.3147603994894</v>
      </c>
      <c r="D11" s="45" t="n">
        <v>16.7130722141608</v>
      </c>
      <c r="E11" s="45" t="n">
        <v>16.4294312502016</v>
      </c>
      <c r="F11" s="45" t="n">
        <v>16.1363491613878</v>
      </c>
      <c r="G11" s="45" t="n">
        <v>15.910021380175</v>
      </c>
      <c r="H11" s="45" t="n">
        <v>15.6210565648493</v>
      </c>
      <c r="I11" s="45" t="n">
        <v>15.3689607271935</v>
      </c>
      <c r="J11" s="45" t="n">
        <v>15.1080160672159</v>
      </c>
      <c r="K11" s="45" t="n">
        <v>14.650250954182</v>
      </c>
      <c r="L11" s="45" t="n">
        <v>14.3383495788147</v>
      </c>
      <c r="M11" s="45" t="n">
        <v>14.18</v>
      </c>
    </row>
    <row r="12" customFormat="false" ht="13.5" hidden="false" customHeight="false" outlineLevel="0" collapsed="false">
      <c r="B12" s="46" t="s">
        <v>46</v>
      </c>
      <c r="C12" s="41" t="n">
        <v>20.8188568856886</v>
      </c>
      <c r="D12" s="41" t="n">
        <v>19.0150865763758</v>
      </c>
      <c r="E12" s="41" t="n">
        <v>18.6628194085558</v>
      </c>
      <c r="F12" s="41" t="n">
        <v>18.2933017395827</v>
      </c>
      <c r="G12" s="41" t="n">
        <v>18.1040234948605</v>
      </c>
      <c r="H12" s="41" t="n">
        <v>17.8142882636369</v>
      </c>
      <c r="I12" s="41" t="n">
        <v>17.5182530120482</v>
      </c>
      <c r="J12" s="41" t="n">
        <v>17.1945805358979</v>
      </c>
      <c r="K12" s="41" t="n">
        <v>16.8561369430618</v>
      </c>
      <c r="L12" s="41" t="n">
        <v>16.5185881496755</v>
      </c>
      <c r="M12" s="44" t="n">
        <v>16.233343419062</v>
      </c>
    </row>
    <row r="13" customFormat="false" ht="13.5" hidden="false" customHeight="false" outlineLevel="0" collapsed="false">
      <c r="B13" s="46" t="s">
        <v>47</v>
      </c>
      <c r="C13" s="41" t="n">
        <v>20.1832116788321</v>
      </c>
      <c r="D13" s="41" t="n">
        <v>18.386908672799</v>
      </c>
      <c r="E13" s="41" t="n">
        <v>18.1086092715232</v>
      </c>
      <c r="F13" s="41" t="n">
        <v>17.7241178912412</v>
      </c>
      <c r="G13" s="41" t="n">
        <v>17.656905186317</v>
      </c>
      <c r="H13" s="41" t="n">
        <v>17.3774543575611</v>
      </c>
      <c r="I13" s="41" t="n">
        <v>17.1353883877748</v>
      </c>
      <c r="J13" s="41" t="n">
        <v>16.8231142479047</v>
      </c>
      <c r="K13" s="41" t="n">
        <v>16.3264571629213</v>
      </c>
      <c r="L13" s="41" t="n">
        <v>15.8797589940622</v>
      </c>
      <c r="M13" s="44" t="n">
        <v>15.5505402579296</v>
      </c>
    </row>
    <row r="14" customFormat="false" ht="13.5" hidden="false" customHeight="false" outlineLevel="0" collapsed="false">
      <c r="B14" s="46" t="s">
        <v>48</v>
      </c>
      <c r="C14" s="41" t="n">
        <v>20.4433946347225</v>
      </c>
      <c r="D14" s="41" t="n">
        <v>18.4558402084238</v>
      </c>
      <c r="E14" s="41" t="n">
        <v>18.0856221117796</v>
      </c>
      <c r="F14" s="41" t="n">
        <v>17.8405069976235</v>
      </c>
      <c r="G14" s="41" t="n">
        <v>17.7007234080557</v>
      </c>
      <c r="H14" s="41" t="n">
        <v>17.4928073826111</v>
      </c>
      <c r="I14" s="41" t="n">
        <v>17.4244127130355</v>
      </c>
      <c r="J14" s="41" t="n">
        <v>17.0944795385883</v>
      </c>
      <c r="K14" s="41" t="n">
        <v>16.7144023958617</v>
      </c>
      <c r="L14" s="41" t="n">
        <v>16.4410704631465</v>
      </c>
      <c r="M14" s="44" t="n">
        <v>16.4159912576268</v>
      </c>
    </row>
    <row r="15" customFormat="false" ht="13.5" hidden="false" customHeight="false" outlineLevel="0" collapsed="false">
      <c r="B15" s="46" t="s">
        <v>49</v>
      </c>
      <c r="C15" s="41" t="n">
        <v>23.190758258922</v>
      </c>
      <c r="D15" s="41" t="n">
        <v>21.3956535433071</v>
      </c>
      <c r="E15" s="41" t="n">
        <v>21.183995922528</v>
      </c>
      <c r="F15" s="41" t="n">
        <v>20.8923279658021</v>
      </c>
      <c r="G15" s="41" t="n">
        <v>20.7041837198727</v>
      </c>
      <c r="H15" s="41" t="n">
        <v>20.559630007571</v>
      </c>
      <c r="I15" s="41" t="n">
        <v>20.4447325554337</v>
      </c>
      <c r="J15" s="41" t="n">
        <v>20.2519988056929</v>
      </c>
      <c r="K15" s="41" t="n">
        <v>19.9479997363738</v>
      </c>
      <c r="L15" s="41" t="n">
        <v>19.6452495764369</v>
      </c>
      <c r="M15" s="44" t="n">
        <v>19.4673136847572</v>
      </c>
    </row>
    <row r="16" customFormat="false" ht="13.5" hidden="false" customHeight="false" outlineLevel="0" collapsed="false">
      <c r="B16" s="46" t="s">
        <v>50</v>
      </c>
      <c r="C16" s="41" t="n">
        <v>22.5511287310376</v>
      </c>
      <c r="D16" s="41" t="n">
        <v>20.504610691257</v>
      </c>
      <c r="E16" s="41" t="n">
        <v>20.1846698443853</v>
      </c>
      <c r="F16" s="41" t="n">
        <v>19.7959516466376</v>
      </c>
      <c r="G16" s="41" t="n">
        <v>19.5464217677294</v>
      </c>
      <c r="H16" s="41" t="n">
        <v>19.235866879814</v>
      </c>
      <c r="I16" s="41" t="n">
        <v>18.9982725668921</v>
      </c>
      <c r="J16" s="41" t="n">
        <v>18.68564202192</v>
      </c>
      <c r="K16" s="41" t="n">
        <v>18.3441392875355</v>
      </c>
      <c r="L16" s="41" t="n">
        <v>18.1117983217593</v>
      </c>
      <c r="M16" s="44" t="n">
        <v>17.9797209369578</v>
      </c>
    </row>
    <row r="17" customFormat="false" ht="13.5" hidden="false" customHeight="false" outlineLevel="0" collapsed="false">
      <c r="B17" s="46" t="s">
        <v>51</v>
      </c>
      <c r="C17" s="41" t="n">
        <v>21.2553295118205</v>
      </c>
      <c r="D17" s="41" t="n">
        <v>19.5340312036257</v>
      </c>
      <c r="E17" s="41" t="n">
        <v>19.3006379261306</v>
      </c>
      <c r="F17" s="41" t="n">
        <v>19.1023024217609</v>
      </c>
      <c r="G17" s="41" t="n">
        <v>18.9447893662236</v>
      </c>
      <c r="H17" s="41" t="n">
        <v>18.748868063599</v>
      </c>
      <c r="I17" s="41" t="n">
        <v>18.6278531049433</v>
      </c>
      <c r="J17" s="41" t="n">
        <v>18.5031552108786</v>
      </c>
      <c r="K17" s="41" t="n">
        <v>18.3474983590591</v>
      </c>
      <c r="L17" s="41" t="n">
        <v>18.2085679468863</v>
      </c>
      <c r="M17" s="44" t="n">
        <v>18.1540231327519</v>
      </c>
    </row>
    <row r="18" customFormat="false" ht="13.5" hidden="false" customHeight="false" outlineLevel="0" collapsed="false">
      <c r="B18" s="46" t="s">
        <v>52</v>
      </c>
      <c r="C18" s="41" t="n">
        <v>23.1957191333855</v>
      </c>
      <c r="D18" s="41" t="n">
        <v>21.1707371164029</v>
      </c>
      <c r="E18" s="41" t="n">
        <v>20.7983690795353</v>
      </c>
      <c r="F18" s="41" t="n">
        <v>20.4520056100982</v>
      </c>
      <c r="G18" s="41" t="n">
        <v>20.2023769196025</v>
      </c>
      <c r="H18" s="41" t="n">
        <v>20.0796846885443</v>
      </c>
      <c r="I18" s="41" t="n">
        <v>19.8472695025317</v>
      </c>
      <c r="J18" s="41" t="n">
        <v>19.6042321747259</v>
      </c>
      <c r="K18" s="41" t="n">
        <v>19.4303430821147</v>
      </c>
      <c r="L18" s="41" t="n">
        <v>19.1906123355354</v>
      </c>
      <c r="M18" s="44" t="n">
        <v>18.9833895238878</v>
      </c>
    </row>
    <row r="19" customFormat="false" ht="13.5" hidden="false" customHeight="false" outlineLevel="0" collapsed="false">
      <c r="B19" s="46" t="s">
        <v>53</v>
      </c>
      <c r="C19" s="41" t="n">
        <v>18.1886826455217</v>
      </c>
      <c r="D19" s="41" t="n">
        <v>16.9359912216533</v>
      </c>
      <c r="E19" s="41" t="n">
        <v>16.4771536933357</v>
      </c>
      <c r="F19" s="41" t="n">
        <v>16.2989336707031</v>
      </c>
      <c r="G19" s="41" t="n">
        <v>16.1120377084844</v>
      </c>
      <c r="H19" s="41" t="n">
        <v>15.9200364298725</v>
      </c>
      <c r="I19" s="41" t="n">
        <v>15.6167969460098</v>
      </c>
      <c r="J19" s="41" t="n">
        <v>15.4883339409406</v>
      </c>
      <c r="K19" s="41" t="n">
        <v>15.2775154377043</v>
      </c>
      <c r="L19" s="41" t="n">
        <v>15.0855323020928</v>
      </c>
      <c r="M19" s="44" t="n">
        <v>14.935960934775</v>
      </c>
    </row>
    <row r="20" customFormat="false" ht="13.5" hidden="false" customHeight="false" outlineLevel="0" collapsed="false">
      <c r="B20" s="46" t="s">
        <v>35</v>
      </c>
      <c r="C20" s="41" t="n">
        <v>19.8815220747144</v>
      </c>
      <c r="D20" s="41" t="n">
        <v>17.6725870530498</v>
      </c>
      <c r="E20" s="41" t="n">
        <v>17.3730152522487</v>
      </c>
      <c r="F20" s="41" t="n">
        <v>17.1551398931154</v>
      </c>
      <c r="G20" s="41" t="n">
        <v>17.1072824439659</v>
      </c>
      <c r="H20" s="41" t="n">
        <v>16.8115304653766</v>
      </c>
      <c r="I20" s="41" t="n">
        <v>16.6416861826698</v>
      </c>
      <c r="J20" s="41" t="n">
        <v>16.5371016138188</v>
      </c>
      <c r="K20" s="41" t="n">
        <v>16.2260911814722</v>
      </c>
      <c r="L20" s="41" t="n">
        <v>15.9450788034738</v>
      </c>
      <c r="M20" s="44" t="n">
        <v>15.7937736498108</v>
      </c>
    </row>
    <row r="21" customFormat="false" ht="13.5" hidden="false" customHeight="false" outlineLevel="0" collapsed="false">
      <c r="A21" s="19" t="s">
        <v>25</v>
      </c>
      <c r="B21" s="46"/>
      <c r="C21" s="47" t="n">
        <v>21.0787337282939</v>
      </c>
      <c r="D21" s="47" t="n">
        <v>19.2301606985438</v>
      </c>
      <c r="E21" s="47" t="n">
        <v>18.9083213900025</v>
      </c>
      <c r="F21" s="47" t="n">
        <v>18.617176426285</v>
      </c>
      <c r="G21" s="47" t="n">
        <v>18.4531937794568</v>
      </c>
      <c r="H21" s="47" t="n">
        <v>18.2266851709541</v>
      </c>
      <c r="I21" s="47" t="n">
        <v>18.0282961079265</v>
      </c>
      <c r="J21" s="47" t="n">
        <v>17.7980708989297</v>
      </c>
      <c r="K21" s="47" t="n">
        <v>17.4967315095672</v>
      </c>
      <c r="L21" s="47" t="n">
        <v>17.2251396547854</v>
      </c>
      <c r="M21" s="47" t="n">
        <v>17.03</v>
      </c>
    </row>
    <row r="22" customFormat="false" ht="13.5" hidden="false" customHeight="false" outlineLevel="0" collapsed="false">
      <c r="B22" s="48" t="s">
        <v>29</v>
      </c>
      <c r="C22" s="41" t="n">
        <v>18.75770109266</v>
      </c>
      <c r="D22" s="41" t="n">
        <v>17.1369396024957</v>
      </c>
      <c r="E22" s="41" t="n">
        <v>16.7943496250323</v>
      </c>
      <c r="F22" s="41" t="n">
        <v>16.5308480772997</v>
      </c>
      <c r="G22" s="41" t="n">
        <v>16.4593658406608</v>
      </c>
      <c r="H22" s="41" t="n">
        <v>16.1392106681035</v>
      </c>
      <c r="I22" s="41" t="n">
        <v>15.9097293243335</v>
      </c>
      <c r="J22" s="41" t="n">
        <v>15.6397149513499</v>
      </c>
      <c r="K22" s="41" t="n">
        <v>15.402103224021</v>
      </c>
      <c r="L22" s="41" t="n">
        <v>15.0930039443637</v>
      </c>
      <c r="M22" s="44" t="n">
        <v>15.4900452488688</v>
      </c>
    </row>
    <row r="23" customFormat="false" ht="13.5" hidden="false" customHeight="false" outlineLevel="0" collapsed="false">
      <c r="B23" s="48" t="s">
        <v>30</v>
      </c>
      <c r="C23" s="41" t="n">
        <v>19.5997612296672</v>
      </c>
      <c r="D23" s="41" t="n">
        <v>17.8392857142857</v>
      </c>
      <c r="E23" s="41" t="n">
        <v>17.5042166720727</v>
      </c>
      <c r="F23" s="41" t="n">
        <v>17.2556230504022</v>
      </c>
      <c r="G23" s="41" t="n">
        <v>17.0236233571785</v>
      </c>
      <c r="H23" s="41" t="n">
        <v>16.7651323554207</v>
      </c>
      <c r="I23" s="41" t="n">
        <v>16.4800613496933</v>
      </c>
      <c r="J23" s="41" t="n">
        <v>16.4730197163611</v>
      </c>
      <c r="K23" s="41" t="n">
        <v>16.0635302197802</v>
      </c>
      <c r="L23" s="41" t="n">
        <v>15.8278744455817</v>
      </c>
      <c r="M23" s="44" t="n">
        <v>14.8819851504494</v>
      </c>
    </row>
    <row r="24" customFormat="false" ht="13.5" hidden="false" customHeight="false" outlineLevel="0" collapsed="false">
      <c r="B24" s="48" t="s">
        <v>31</v>
      </c>
      <c r="C24" s="41" t="n">
        <v>19.4297554347826</v>
      </c>
      <c r="D24" s="41" t="n">
        <v>17.8863603209336</v>
      </c>
      <c r="E24" s="41" t="n">
        <v>17.5422958510482</v>
      </c>
      <c r="F24" s="41" t="n">
        <v>17.3176086634031</v>
      </c>
      <c r="G24" s="41" t="n">
        <v>17.1564954682779</v>
      </c>
      <c r="H24" s="41" t="n">
        <v>16.7996663633606</v>
      </c>
      <c r="I24" s="41" t="n">
        <v>16.4564125969877</v>
      </c>
      <c r="J24" s="41" t="n">
        <v>16.1955697162798</v>
      </c>
      <c r="K24" s="41" t="n">
        <v>15.8711628610313</v>
      </c>
      <c r="L24" s="41" t="n">
        <v>15.6635993362498</v>
      </c>
      <c r="M24" s="44" t="n">
        <v>14.8395084041207</v>
      </c>
    </row>
    <row r="25" customFormat="false" ht="13.5" hidden="false" customHeight="false" outlineLevel="0" collapsed="false">
      <c r="B25" s="48" t="s">
        <v>32</v>
      </c>
      <c r="C25" s="41" t="n">
        <v>18.3927192498621</v>
      </c>
      <c r="D25" s="41" t="n">
        <v>16.987958607714</v>
      </c>
      <c r="E25" s="41" t="n">
        <v>16.7443310657596</v>
      </c>
      <c r="F25" s="41" t="n">
        <v>16.5727842095274</v>
      </c>
      <c r="G25" s="41" t="n">
        <v>16.3755031627372</v>
      </c>
      <c r="H25" s="41" t="n">
        <v>16.0656400384986</v>
      </c>
      <c r="I25" s="41" t="n">
        <v>15.8726811169693</v>
      </c>
      <c r="J25" s="41" t="n">
        <v>15.5825697016962</v>
      </c>
      <c r="K25" s="41" t="n">
        <v>15.3223915592028</v>
      </c>
      <c r="L25" s="41" t="n">
        <v>15.0562913907285</v>
      </c>
      <c r="M25" s="44" t="n">
        <v>15.6250795165394</v>
      </c>
    </row>
    <row r="26" customFormat="false" ht="13.5" hidden="false" customHeight="false" outlineLevel="0" collapsed="false">
      <c r="A26" s="19" t="s">
        <v>23</v>
      </c>
      <c r="B26" s="48"/>
      <c r="C26" s="49" t="n">
        <v>19.044984251743</v>
      </c>
      <c r="D26" s="49" t="n">
        <v>17.4626360613573</v>
      </c>
      <c r="E26" s="49" t="n">
        <v>17.1462983034782</v>
      </c>
      <c r="F26" s="49" t="n">
        <v>16.9192160001581</v>
      </c>
      <c r="G26" s="49" t="n">
        <v>16.7537469572136</v>
      </c>
      <c r="H26" s="49" t="n">
        <v>16.4424123563458</v>
      </c>
      <c r="I26" s="49" t="n">
        <v>16.179721096996</v>
      </c>
      <c r="J26" s="49" t="n">
        <v>15.9727185214218</v>
      </c>
      <c r="K26" s="49" t="n">
        <v>15.6647969660088</v>
      </c>
      <c r="L26" s="49" t="n">
        <v>15.4101922792309</v>
      </c>
      <c r="M26" s="49" t="n">
        <v>15.3</v>
      </c>
    </row>
    <row r="27" customFormat="false" ht="13.5" hidden="false" customHeight="false" outlineLevel="0" collapsed="false">
      <c r="B27" s="50" t="s">
        <v>36</v>
      </c>
      <c r="C27" s="41" t="n">
        <v>20.3097408258699</v>
      </c>
      <c r="D27" s="41" t="n">
        <v>18.3318159648838</v>
      </c>
      <c r="E27" s="41" t="n">
        <v>17.9372255651325</v>
      </c>
      <c r="F27" s="41" t="n">
        <v>17.8144941874845</v>
      </c>
      <c r="G27" s="41" t="n">
        <v>17.5347331728774</v>
      </c>
      <c r="H27" s="41" t="n">
        <v>17.3143987208617</v>
      </c>
      <c r="I27" s="41" t="n">
        <v>17.1096543504172</v>
      </c>
      <c r="J27" s="41" t="n">
        <v>16.8294408455506</v>
      </c>
      <c r="K27" s="41" t="n">
        <v>16.3895907023749</v>
      </c>
      <c r="L27" s="41" t="n">
        <v>16.1645207439199</v>
      </c>
      <c r="M27" s="44" t="n">
        <v>15.9859344731744</v>
      </c>
    </row>
    <row r="28" customFormat="false" ht="13.5" hidden="false" customHeight="false" outlineLevel="0" collapsed="false">
      <c r="B28" s="50" t="s">
        <v>54</v>
      </c>
      <c r="C28" s="41" t="n">
        <v>22.086024119821</v>
      </c>
      <c r="D28" s="41" t="n">
        <v>20.3715459108655</v>
      </c>
      <c r="E28" s="41" t="n">
        <v>20.0722412121831</v>
      </c>
      <c r="F28" s="41" t="n">
        <v>19.7946824987093</v>
      </c>
      <c r="G28" s="41" t="n">
        <v>19.5780506924484</v>
      </c>
      <c r="H28" s="41" t="n">
        <v>19.3363452747954</v>
      </c>
      <c r="I28" s="41" t="n">
        <v>19.1608561699368</v>
      </c>
      <c r="J28" s="41" t="n">
        <v>18.8857686040196</v>
      </c>
      <c r="K28" s="41" t="n">
        <v>18.4704350656396</v>
      </c>
      <c r="L28" s="41" t="n">
        <v>18.1807051909892</v>
      </c>
      <c r="M28" s="44" t="n">
        <v>17.9234202362162</v>
      </c>
    </row>
    <row r="29" customFormat="false" ht="13.5" hidden="false" customHeight="false" outlineLevel="0" collapsed="false">
      <c r="B29" s="50" t="s">
        <v>55</v>
      </c>
      <c r="C29" s="41" t="n">
        <v>21.9039131269367</v>
      </c>
      <c r="D29" s="41" t="n">
        <v>20.2696201436359</v>
      </c>
      <c r="E29" s="41" t="n">
        <v>20.0675982532751</v>
      </c>
      <c r="F29" s="41" t="n">
        <v>19.8129755355262</v>
      </c>
      <c r="G29" s="41" t="n">
        <v>19.6435494800106</v>
      </c>
      <c r="H29" s="41" t="n">
        <v>19.4704937059191</v>
      </c>
      <c r="I29" s="41" t="n">
        <v>19.441066360727</v>
      </c>
      <c r="J29" s="41" t="n">
        <v>19.2914842877411</v>
      </c>
      <c r="K29" s="41" t="n">
        <v>19.0867983524248</v>
      </c>
      <c r="L29" s="41" t="n">
        <v>18.9394093534006</v>
      </c>
      <c r="M29" s="44" t="n">
        <v>18.8956456904265</v>
      </c>
    </row>
    <row r="30" customFormat="false" ht="13.5" hidden="false" customHeight="false" outlineLevel="0" collapsed="false">
      <c r="B30" s="50" t="s">
        <v>56</v>
      </c>
      <c r="C30" s="41" t="n">
        <v>18.0993026967991</v>
      </c>
      <c r="D30" s="41" t="n">
        <v>16.5141727647405</v>
      </c>
      <c r="E30" s="41" t="n">
        <v>16.2005882352941</v>
      </c>
      <c r="F30" s="41" t="n">
        <v>16.0939671242162</v>
      </c>
      <c r="G30" s="41" t="n">
        <v>15.86124850759</v>
      </c>
      <c r="H30" s="41" t="n">
        <v>15.5719680714102</v>
      </c>
      <c r="I30" s="41" t="n">
        <v>15.3823631624674</v>
      </c>
      <c r="J30" s="41" t="n">
        <v>15.2682841376894</v>
      </c>
      <c r="K30" s="41" t="n">
        <v>15.0867761299435</v>
      </c>
      <c r="L30" s="41" t="n">
        <v>14.9697750911192</v>
      </c>
      <c r="M30" s="44" t="n">
        <v>14.7671938866181</v>
      </c>
    </row>
    <row r="31" customFormat="false" ht="13.5" hidden="false" customHeight="false" outlineLevel="0" collapsed="false">
      <c r="A31" s="19" t="s">
        <v>57</v>
      </c>
      <c r="B31" s="50"/>
      <c r="C31" s="51" t="n">
        <v>20.5997451923567</v>
      </c>
      <c r="D31" s="51" t="n">
        <v>18.8717886960314</v>
      </c>
      <c r="E31" s="51" t="n">
        <v>18.5694133164712</v>
      </c>
      <c r="F31" s="51" t="n">
        <v>18.3790298364841</v>
      </c>
      <c r="G31" s="51" t="n">
        <v>18.1543954632316</v>
      </c>
      <c r="H31" s="51" t="n">
        <v>17.9233014432466</v>
      </c>
      <c r="I31" s="51" t="n">
        <v>17.7734850108871</v>
      </c>
      <c r="J31" s="51" t="n">
        <v>17.5687444687502</v>
      </c>
      <c r="K31" s="51" t="n">
        <v>17.2584000625957</v>
      </c>
      <c r="L31" s="51" t="n">
        <v>17.0636025948572</v>
      </c>
      <c r="M31" s="51" t="n">
        <v>16.9</v>
      </c>
    </row>
    <row r="32" customFormat="false" ht="13.5" hidden="false" customHeight="false" outlineLevel="0" collapsed="false">
      <c r="B32" s="52" t="s">
        <v>58</v>
      </c>
      <c r="C32" s="41" t="n">
        <v>19.9729158901727</v>
      </c>
      <c r="D32" s="41" t="n">
        <v>18.6197323996499</v>
      </c>
      <c r="E32" s="41" t="n">
        <v>18.251372255489</v>
      </c>
      <c r="F32" s="41" t="n">
        <v>18.0066192081928</v>
      </c>
      <c r="G32" s="41" t="n">
        <v>17.8413079156672</v>
      </c>
      <c r="H32" s="41" t="n">
        <v>17.6048109965636</v>
      </c>
      <c r="I32" s="41" t="n">
        <v>17.389274691358</v>
      </c>
      <c r="J32" s="41" t="n">
        <v>17.0876024590164</v>
      </c>
      <c r="K32" s="41" t="n">
        <v>16.7787021630616</v>
      </c>
      <c r="L32" s="41" t="n">
        <v>16.4442188094936</v>
      </c>
      <c r="M32" s="44" t="n">
        <v>16.1708301791572</v>
      </c>
    </row>
    <row r="33" customFormat="false" ht="13.5" hidden="false" customHeight="false" outlineLevel="0" collapsed="false">
      <c r="B33" s="52" t="s">
        <v>59</v>
      </c>
      <c r="C33" s="41" t="n">
        <v>20.2135359869139</v>
      </c>
      <c r="D33" s="41" t="n">
        <v>18.5285861258084</v>
      </c>
      <c r="E33" s="41" t="n">
        <v>18.1909778898946</v>
      </c>
      <c r="F33" s="41" t="n">
        <v>17.8202397795815</v>
      </c>
      <c r="G33" s="41" t="n">
        <v>17.4696037226058</v>
      </c>
      <c r="H33" s="41" t="n">
        <v>17.2192062043796</v>
      </c>
      <c r="I33" s="41" t="n">
        <v>16.9775298191612</v>
      </c>
      <c r="J33" s="41" t="n">
        <v>16.6965231406862</v>
      </c>
      <c r="K33" s="41" t="n">
        <v>16.2878591570764</v>
      </c>
      <c r="L33" s="41" t="n">
        <v>16.1320139520776</v>
      </c>
      <c r="M33" s="44" t="n">
        <v>16.0488138686131</v>
      </c>
    </row>
    <row r="34" customFormat="false" ht="13.5" hidden="false" customHeight="false" outlineLevel="0" collapsed="false">
      <c r="B34" s="52" t="s">
        <v>60</v>
      </c>
      <c r="C34" s="41" t="n">
        <v>21.4097576877105</v>
      </c>
      <c r="D34" s="41" t="n">
        <v>19.5683065256812</v>
      </c>
      <c r="E34" s="41" t="n">
        <v>19.2415512860095</v>
      </c>
      <c r="F34" s="41" t="n">
        <v>19.0150069521024</v>
      </c>
      <c r="G34" s="41" t="n">
        <v>18.8518725680934</v>
      </c>
      <c r="H34" s="41" t="n">
        <v>18.9703197485908</v>
      </c>
      <c r="I34" s="41" t="n">
        <v>18.9819480816659</v>
      </c>
      <c r="J34" s="41" t="n">
        <v>18.907984557564</v>
      </c>
      <c r="K34" s="41" t="n">
        <v>18.6645185939888</v>
      </c>
      <c r="L34" s="41" t="n">
        <v>18.5933473940996</v>
      </c>
      <c r="M34" s="44" t="n">
        <v>18.4974224198929</v>
      </c>
    </row>
    <row r="35" customFormat="false" ht="13.5" hidden="false" customHeight="false" outlineLevel="0" collapsed="false">
      <c r="B35" s="52" t="s">
        <v>61</v>
      </c>
      <c r="C35" s="41" t="n">
        <v>21.4556279562068</v>
      </c>
      <c r="D35" s="41" t="n">
        <v>19.291021776679</v>
      </c>
      <c r="E35" s="41" t="n">
        <v>19.1255053792914</v>
      </c>
      <c r="F35" s="41" t="n">
        <v>18.8228087683678</v>
      </c>
      <c r="G35" s="41" t="n">
        <v>18.5588010558488</v>
      </c>
      <c r="H35" s="41" t="n">
        <v>18.3258533501896</v>
      </c>
      <c r="I35" s="41" t="n">
        <v>18.0913671362169</v>
      </c>
      <c r="J35" s="41" t="n">
        <v>17.8194360702252</v>
      </c>
      <c r="K35" s="41" t="n">
        <v>17.5635944700461</v>
      </c>
      <c r="L35" s="41" t="n">
        <v>17.3947508235044</v>
      </c>
      <c r="M35" s="44" t="n">
        <v>17.1863391252247</v>
      </c>
    </row>
    <row r="36" customFormat="false" ht="13.5" hidden="false" customHeight="false" outlineLevel="0" collapsed="false">
      <c r="B36" s="52" t="s">
        <v>62</v>
      </c>
      <c r="C36" s="41" t="n">
        <v>19.0543284248104</v>
      </c>
      <c r="D36" s="41" t="n">
        <v>17.6963520555877</v>
      </c>
      <c r="E36" s="41" t="n">
        <v>17.284575389948</v>
      </c>
      <c r="F36" s="41" t="n">
        <v>17.1466495146766</v>
      </c>
      <c r="G36" s="41" t="n">
        <v>16.8831338153372</v>
      </c>
      <c r="H36" s="41" t="n">
        <v>16.6573350955184</v>
      </c>
      <c r="I36" s="41" t="n">
        <v>16.484224631502</v>
      </c>
      <c r="J36" s="41" t="n">
        <v>16.310361741263</v>
      </c>
      <c r="K36" s="41" t="n">
        <v>16.0914483440435</v>
      </c>
      <c r="L36" s="41" t="n">
        <v>15.8946583850932</v>
      </c>
      <c r="M36" s="44" t="n">
        <v>15.7696727454409</v>
      </c>
    </row>
    <row r="37" customFormat="false" ht="13.5" hidden="false" customHeight="false" outlineLevel="0" collapsed="false">
      <c r="B37" s="52" t="s">
        <v>63</v>
      </c>
      <c r="C37" s="41" t="n">
        <v>16.0680748186792</v>
      </c>
      <c r="D37" s="41" t="n">
        <v>14.9007977354606</v>
      </c>
      <c r="E37" s="41" t="n">
        <v>14.7238157040883</v>
      </c>
      <c r="F37" s="41" t="n">
        <v>14.5180456026059</v>
      </c>
      <c r="G37" s="41" t="n">
        <v>14.337077167019</v>
      </c>
      <c r="H37" s="41" t="n">
        <v>14.2646780942097</v>
      </c>
      <c r="I37" s="41" t="n">
        <v>14.0574162679426</v>
      </c>
      <c r="J37" s="41" t="n">
        <v>13.7472617743702</v>
      </c>
      <c r="K37" s="41" t="n">
        <v>13.6436251920123</v>
      </c>
      <c r="L37" s="41" t="n">
        <v>13.4804335585586</v>
      </c>
      <c r="M37" s="44" t="n">
        <v>13.6156077748767</v>
      </c>
    </row>
    <row r="38" customFormat="false" ht="13.5" hidden="false" customHeight="false" outlineLevel="0" collapsed="false">
      <c r="A38" s="19" t="s">
        <v>26</v>
      </c>
      <c r="B38" s="52"/>
      <c r="C38" s="53" t="n">
        <v>19.6957067940822</v>
      </c>
      <c r="D38" s="53" t="n">
        <v>18.1007994364778</v>
      </c>
      <c r="E38" s="53" t="n">
        <v>17.8029663174535</v>
      </c>
      <c r="F38" s="53" t="n">
        <v>17.5548949709212</v>
      </c>
      <c r="G38" s="53" t="n">
        <v>17.3236327074286</v>
      </c>
      <c r="H38" s="53" t="n">
        <v>17.1737005815753</v>
      </c>
      <c r="I38" s="53" t="n">
        <v>16.9969601046411</v>
      </c>
      <c r="J38" s="53" t="n">
        <v>16.7615282905208</v>
      </c>
      <c r="K38" s="53" t="n">
        <v>16.5049579867048</v>
      </c>
      <c r="L38" s="53" t="n">
        <v>16.3232371538045</v>
      </c>
      <c r="M38" s="53" t="n">
        <v>16.22</v>
      </c>
    </row>
    <row r="39" customFormat="false" ht="13.5" hidden="false" customHeight="false" outlineLevel="0" collapsed="false">
      <c r="B39" s="43" t="s">
        <v>64</v>
      </c>
      <c r="C39" s="41" t="n">
        <v>18.0892604804522</v>
      </c>
      <c r="D39" s="41" t="n">
        <v>16.6821760916249</v>
      </c>
      <c r="E39" s="41" t="n">
        <v>16.1454244502246</v>
      </c>
      <c r="F39" s="41" t="n">
        <v>15.7629962192817</v>
      </c>
      <c r="G39" s="41" t="n">
        <v>15.4097387173397</v>
      </c>
      <c r="H39" s="41" t="n">
        <v>15.0660422670509</v>
      </c>
      <c r="I39" s="41" t="n">
        <v>14.5378733572282</v>
      </c>
      <c r="J39" s="41" t="n">
        <v>14.284099109935</v>
      </c>
      <c r="K39" s="41" t="n">
        <v>13.5391672547636</v>
      </c>
      <c r="L39" s="41" t="n">
        <v>13.1561181434599</v>
      </c>
      <c r="M39" s="44" t="n">
        <v>12.7748483434438</v>
      </c>
    </row>
    <row r="40" customFormat="false" ht="13.5" hidden="false" customHeight="false" outlineLevel="0" collapsed="false">
      <c r="B40" s="43" t="s">
        <v>65</v>
      </c>
      <c r="C40" s="41" t="n">
        <v>15.5688209176122</v>
      </c>
      <c r="D40" s="41" t="n">
        <v>13.8806242736178</v>
      </c>
      <c r="E40" s="41" t="n">
        <v>13.5343511450382</v>
      </c>
      <c r="F40" s="41" t="n">
        <v>13.2658418324695</v>
      </c>
      <c r="G40" s="41" t="n">
        <v>13.0478040540541</v>
      </c>
      <c r="H40" s="41" t="n">
        <v>12.6893913634818</v>
      </c>
      <c r="I40" s="41" t="n">
        <v>12.3713848247703</v>
      </c>
      <c r="J40" s="41" t="n">
        <v>12.2596120540353</v>
      </c>
      <c r="K40" s="41" t="n">
        <v>11.9385629989587</v>
      </c>
      <c r="L40" s="41" t="n">
        <v>11.5934522778451</v>
      </c>
      <c r="M40" s="44" t="n">
        <v>11.4968321013728</v>
      </c>
    </row>
    <row r="41" customFormat="false" ht="13.5" hidden="false" customHeight="false" outlineLevel="0" collapsed="false">
      <c r="B41" s="43" t="s">
        <v>66</v>
      </c>
      <c r="C41" s="41" t="n">
        <v>18.7070576861102</v>
      </c>
      <c r="D41" s="41" t="n">
        <v>17.4131241565452</v>
      </c>
      <c r="E41" s="41" t="n">
        <v>17.131650518443</v>
      </c>
      <c r="F41" s="41" t="n">
        <v>16.8536022562174</v>
      </c>
      <c r="G41" s="41" t="n">
        <v>16.6914930555556</v>
      </c>
      <c r="H41" s="41" t="n">
        <v>16.4131236823612</v>
      </c>
      <c r="I41" s="41" t="n">
        <v>16.2987373511238</v>
      </c>
      <c r="J41" s="41" t="n">
        <v>16.0642458100559</v>
      </c>
      <c r="K41" s="41" t="n">
        <v>15.6021409455843</v>
      </c>
      <c r="L41" s="41" t="n">
        <v>15.3222774033345</v>
      </c>
      <c r="M41" s="44" t="n">
        <v>15.1230932016577</v>
      </c>
    </row>
    <row r="42" customFormat="false" ht="13.5" hidden="false" customHeight="false" outlineLevel="0" collapsed="false">
      <c r="B42" s="43" t="s">
        <v>67</v>
      </c>
      <c r="C42" s="41" t="n">
        <v>19.2506278252135</v>
      </c>
      <c r="D42" s="41" t="n">
        <v>17.6680534395875</v>
      </c>
      <c r="E42" s="41" t="n">
        <v>17.3606382978723</v>
      </c>
      <c r="F42" s="41" t="n">
        <v>16.9747799893686</v>
      </c>
      <c r="G42" s="41" t="n">
        <v>16.8332531569453</v>
      </c>
      <c r="H42" s="41" t="n">
        <v>16.5997325878206</v>
      </c>
      <c r="I42" s="41" t="n">
        <v>16.4437249460376</v>
      </c>
      <c r="J42" s="41" t="n">
        <v>16.3554111472132</v>
      </c>
      <c r="K42" s="41" t="n">
        <v>16.1968081751088</v>
      </c>
      <c r="L42" s="41" t="n">
        <v>16.0667425824002</v>
      </c>
      <c r="M42" s="44" t="n">
        <v>16.0414405210395</v>
      </c>
    </row>
    <row r="43" customFormat="false" ht="13.5" hidden="false" customHeight="false" outlineLevel="0" collapsed="false">
      <c r="B43" s="43" t="s">
        <v>68</v>
      </c>
      <c r="C43" s="41" t="n">
        <v>18.5900367902953</v>
      </c>
      <c r="D43" s="41" t="n">
        <v>16.6727140027109</v>
      </c>
      <c r="E43" s="41" t="n">
        <v>16.2837738233126</v>
      </c>
      <c r="F43" s="41" t="n">
        <v>15.8984798554268</v>
      </c>
      <c r="G43" s="41" t="n">
        <v>15.6770112456747</v>
      </c>
      <c r="H43" s="41" t="n">
        <v>15.4083269251895</v>
      </c>
      <c r="I43" s="41" t="n">
        <v>15.1943170377</v>
      </c>
      <c r="J43" s="41" t="n">
        <v>15.0522124900466</v>
      </c>
      <c r="K43" s="41" t="n">
        <v>14.6892816419612</v>
      </c>
      <c r="L43" s="41" t="n">
        <v>14.4349017816355</v>
      </c>
      <c r="M43" s="44" t="n">
        <v>14.2691822456704</v>
      </c>
    </row>
    <row r="44" customFormat="false" ht="13.5" hidden="false" customHeight="false" outlineLevel="0" collapsed="false">
      <c r="A44" s="19" t="s">
        <v>69</v>
      </c>
      <c r="B44" s="43"/>
      <c r="C44" s="45" t="n">
        <v>18.0411607399367</v>
      </c>
      <c r="D44" s="45" t="n">
        <v>16.4633383928173</v>
      </c>
      <c r="E44" s="45" t="n">
        <v>16.0911676469782</v>
      </c>
      <c r="F44" s="45" t="n">
        <v>15.7511400305528</v>
      </c>
      <c r="G44" s="45" t="n">
        <v>15.5318600459139</v>
      </c>
      <c r="H44" s="45" t="n">
        <v>15.2353233651808</v>
      </c>
      <c r="I44" s="45" t="n">
        <v>14.969207503372</v>
      </c>
      <c r="J44" s="45" t="n">
        <v>14.8031161222572</v>
      </c>
      <c r="K44" s="45" t="n">
        <v>14.3931922032753</v>
      </c>
      <c r="L44" s="45" t="n">
        <v>14.114698437735</v>
      </c>
      <c r="M44" s="45" t="n">
        <v>13.94</v>
      </c>
    </row>
    <row r="45" customFormat="false" ht="13.5" hidden="false" customHeight="false" outlineLevel="0" collapsed="false">
      <c r="B45" s="54" t="s">
        <v>70</v>
      </c>
      <c r="C45" s="41" t="n">
        <v>16.3147627707059</v>
      </c>
      <c r="D45" s="41" t="n">
        <v>15.0188968335036</v>
      </c>
      <c r="E45" s="41" t="n">
        <v>14.5946037671814</v>
      </c>
      <c r="F45" s="41" t="n">
        <v>14.316918325326</v>
      </c>
      <c r="G45" s="41" t="n">
        <v>14.1653543307087</v>
      </c>
      <c r="H45" s="41" t="n">
        <v>13.9544235924933</v>
      </c>
      <c r="I45" s="41" t="n">
        <v>13.7269921945907</v>
      </c>
      <c r="J45" s="41" t="n">
        <v>13.4891663606317</v>
      </c>
      <c r="K45" s="41" t="n">
        <v>13.1062740076825</v>
      </c>
      <c r="L45" s="41" t="n">
        <v>12.7968664601931</v>
      </c>
      <c r="M45" s="44" t="n">
        <v>12.8582973125352</v>
      </c>
    </row>
    <row r="46" customFormat="false" ht="13.5" hidden="false" customHeight="false" outlineLevel="0" collapsed="false">
      <c r="B46" s="54" t="s">
        <v>71</v>
      </c>
      <c r="C46" s="41" t="n">
        <v>19.3102527869367</v>
      </c>
      <c r="D46" s="41" t="n">
        <v>17.4964829052838</v>
      </c>
      <c r="E46" s="41" t="n">
        <v>17.027614379085</v>
      </c>
      <c r="F46" s="41" t="n">
        <v>16.7105522682446</v>
      </c>
      <c r="G46" s="41" t="n">
        <v>16.3539940338084</v>
      </c>
      <c r="H46" s="41" t="n">
        <v>16.051724137931</v>
      </c>
      <c r="I46" s="41" t="n">
        <v>15.7995234853642</v>
      </c>
      <c r="J46" s="41" t="n">
        <v>15.2823272238103</v>
      </c>
      <c r="K46" s="41" t="n">
        <v>14.6251651254954</v>
      </c>
      <c r="L46" s="41" t="n">
        <v>14.3194147624527</v>
      </c>
      <c r="M46" s="44" t="n">
        <v>14.4155648535565</v>
      </c>
    </row>
    <row r="47" customFormat="false" ht="13.5" hidden="false" customHeight="false" outlineLevel="0" collapsed="false">
      <c r="B47" s="54" t="s">
        <v>72</v>
      </c>
      <c r="C47" s="41" t="n">
        <v>18.6815995189417</v>
      </c>
      <c r="D47" s="41" t="n">
        <v>16.8651510432887</v>
      </c>
      <c r="E47" s="41" t="n">
        <v>16.5308151093439</v>
      </c>
      <c r="F47" s="41" t="n">
        <v>16.2426486143431</v>
      </c>
      <c r="G47" s="41" t="n">
        <v>16.0433333333333</v>
      </c>
      <c r="H47" s="41" t="n">
        <v>15.8513247208233</v>
      </c>
      <c r="I47" s="41" t="n">
        <v>15.6261381301355</v>
      </c>
      <c r="J47" s="41" t="n">
        <v>15.284411830109</v>
      </c>
      <c r="K47" s="41" t="n">
        <v>14.8739991103203</v>
      </c>
      <c r="L47" s="41" t="n">
        <v>14.5723025583982</v>
      </c>
      <c r="M47" s="44" t="n">
        <v>14.4841251970277</v>
      </c>
    </row>
    <row r="48" customFormat="false" ht="13.5" hidden="false" customHeight="false" outlineLevel="0" collapsed="false">
      <c r="B48" s="54" t="s">
        <v>73</v>
      </c>
      <c r="C48" s="41" t="n">
        <v>14.0639262726741</v>
      </c>
      <c r="D48" s="41" t="n">
        <v>12.5449353772167</v>
      </c>
      <c r="E48" s="41" t="n">
        <v>12.3044135429262</v>
      </c>
      <c r="F48" s="41" t="n">
        <v>12.0224051211706</v>
      </c>
      <c r="G48" s="41" t="n">
        <v>11.7568234387047</v>
      </c>
      <c r="H48" s="41" t="n">
        <v>11.5232974910394</v>
      </c>
      <c r="I48" s="41" t="n">
        <v>11.2592534504391</v>
      </c>
      <c r="J48" s="41" t="n">
        <v>11.0222222222222</v>
      </c>
      <c r="K48" s="41" t="n">
        <v>10.7389665462541</v>
      </c>
      <c r="L48" s="41" t="n">
        <v>10.6898854961832</v>
      </c>
      <c r="M48" s="44" t="n">
        <v>10.6560025852319</v>
      </c>
    </row>
    <row r="49" customFormat="false" ht="13.5" hidden="false" customHeight="false" outlineLevel="0" collapsed="false">
      <c r="A49" s="19" t="s">
        <v>74</v>
      </c>
      <c r="B49" s="54"/>
      <c r="C49" s="55" t="n">
        <v>17.0926353373146</v>
      </c>
      <c r="D49" s="55" t="n">
        <v>15.4813665398232</v>
      </c>
      <c r="E49" s="55" t="n">
        <v>15.1143616996341</v>
      </c>
      <c r="F49" s="55" t="n">
        <v>14.8231310822711</v>
      </c>
      <c r="G49" s="55" t="n">
        <v>14.5798762841388</v>
      </c>
      <c r="H49" s="55" t="n">
        <v>14.3451924855718</v>
      </c>
      <c r="I49" s="55" t="n">
        <v>14.1029768151324</v>
      </c>
      <c r="J49" s="55" t="n">
        <v>13.7695319091933</v>
      </c>
      <c r="K49" s="55" t="n">
        <v>13.3361011974381</v>
      </c>
      <c r="L49" s="55" t="n">
        <v>13.0946173193068</v>
      </c>
      <c r="M49" s="55" t="n">
        <v>13.11</v>
      </c>
    </row>
    <row r="50" customFormat="false" ht="13.5" hidden="false" customHeight="false" outlineLevel="0" collapsed="false">
      <c r="B50" s="56" t="s">
        <v>75</v>
      </c>
      <c r="C50" s="41" t="n">
        <v>21.4485534591195</v>
      </c>
      <c r="D50" s="41" t="n">
        <v>20.0408323664808</v>
      </c>
      <c r="E50" s="41" t="n">
        <v>19.7002641509434</v>
      </c>
      <c r="F50" s="41" t="n">
        <v>19.4689834859573</v>
      </c>
      <c r="G50" s="41" t="n">
        <v>19.3125</v>
      </c>
      <c r="H50" s="41" t="n">
        <v>19.1062638932995</v>
      </c>
      <c r="I50" s="41" t="n">
        <v>18.8478129409393</v>
      </c>
      <c r="J50" s="41" t="n">
        <v>18.5563434498967</v>
      </c>
      <c r="K50" s="41" t="n">
        <v>18.1845810509231</v>
      </c>
      <c r="L50" s="41" t="n">
        <v>17.9645407335281</v>
      </c>
      <c r="M50" s="44" t="n">
        <v>17.6987376598155</v>
      </c>
    </row>
    <row r="51" customFormat="false" ht="13.5" hidden="false" customHeight="false" outlineLevel="0" collapsed="false">
      <c r="B51" s="56" t="s">
        <v>76</v>
      </c>
      <c r="C51" s="41" t="n">
        <v>19.6753623188406</v>
      </c>
      <c r="D51" s="41" t="n">
        <v>17.9053894238892</v>
      </c>
      <c r="E51" s="41" t="n">
        <v>17.4414095430787</v>
      </c>
      <c r="F51" s="41" t="n">
        <v>17.1936745451454</v>
      </c>
      <c r="G51" s="41" t="n">
        <v>16.9172971114168</v>
      </c>
      <c r="H51" s="41" t="n">
        <v>16.6438260869565</v>
      </c>
      <c r="I51" s="41" t="n">
        <v>16.4008483563097</v>
      </c>
      <c r="J51" s="41" t="n">
        <v>16.1533225864231</v>
      </c>
      <c r="K51" s="41" t="n">
        <v>15.6425387769656</v>
      </c>
      <c r="L51" s="41" t="n">
        <v>15.5351985559567</v>
      </c>
      <c r="M51" s="44" t="n">
        <v>15.6059212945936</v>
      </c>
    </row>
    <row r="52" customFormat="false" ht="13.5" hidden="false" customHeight="false" outlineLevel="0" collapsed="false">
      <c r="B52" s="56" t="s">
        <v>77</v>
      </c>
      <c r="C52" s="41" t="n">
        <v>18.7039408422761</v>
      </c>
      <c r="D52" s="41" t="n">
        <v>17.0016640473329</v>
      </c>
      <c r="E52" s="41" t="n">
        <v>16.7007278835386</v>
      </c>
      <c r="F52" s="41" t="n">
        <v>16.4477725118483</v>
      </c>
      <c r="G52" s="41" t="n">
        <v>16.3011231603408</v>
      </c>
      <c r="H52" s="41" t="n">
        <v>15.9686857813876</v>
      </c>
      <c r="I52" s="41" t="n">
        <v>15.6904454807025</v>
      </c>
      <c r="J52" s="41" t="n">
        <v>15.4076293189535</v>
      </c>
      <c r="K52" s="41" t="n">
        <v>14.9298473206267</v>
      </c>
      <c r="L52" s="41" t="n">
        <v>14.6086303564277</v>
      </c>
      <c r="M52" s="44" t="n">
        <v>14.4493092238927</v>
      </c>
    </row>
    <row r="53" customFormat="false" ht="13.5" hidden="false" customHeight="false" outlineLevel="0" collapsed="false">
      <c r="B53" s="56" t="s">
        <v>78</v>
      </c>
      <c r="C53" s="41" t="n">
        <v>18.6196909635143</v>
      </c>
      <c r="D53" s="41" t="n">
        <v>17.2050950262839</v>
      </c>
      <c r="E53" s="41" t="n">
        <v>16.946283012716</v>
      </c>
      <c r="F53" s="41" t="n">
        <v>16.6973445489032</v>
      </c>
      <c r="G53" s="41" t="n">
        <v>16.4892446223112</v>
      </c>
      <c r="H53" s="41" t="n">
        <v>16.2110417018403</v>
      </c>
      <c r="I53" s="41" t="n">
        <v>16.0517004465819</v>
      </c>
      <c r="J53" s="41" t="n">
        <v>15.6475332475332</v>
      </c>
      <c r="K53" s="41" t="n">
        <v>15.3255513439008</v>
      </c>
      <c r="L53" s="41" t="n">
        <v>15.0889466840052</v>
      </c>
      <c r="M53" s="44" t="n">
        <v>14.8203879272854</v>
      </c>
    </row>
    <row r="54" customFormat="false" ht="13.5" hidden="false" customHeight="false" outlineLevel="0" collapsed="false">
      <c r="B54" s="56" t="s">
        <v>79</v>
      </c>
      <c r="C54" s="41" t="n">
        <v>17.136550650506</v>
      </c>
      <c r="D54" s="41" t="n">
        <v>15.3215026503803</v>
      </c>
      <c r="E54" s="41" t="n">
        <v>15.0635939323221</v>
      </c>
      <c r="F54" s="41" t="n">
        <v>14.7460634547591</v>
      </c>
      <c r="G54" s="41" t="n">
        <v>14.5834330859469</v>
      </c>
      <c r="H54" s="41" t="n">
        <v>14.3776912784333</v>
      </c>
      <c r="I54" s="41" t="n">
        <v>14.2017087667162</v>
      </c>
      <c r="J54" s="41" t="n">
        <v>14.1370744010088</v>
      </c>
      <c r="K54" s="41" t="n">
        <v>13.8449347026753</v>
      </c>
      <c r="L54" s="41" t="n">
        <v>13.6638173003317</v>
      </c>
      <c r="M54" s="44" t="n">
        <v>13.7023267905888</v>
      </c>
    </row>
    <row r="55" customFormat="false" ht="13.5" hidden="false" customHeight="false" outlineLevel="0" collapsed="false">
      <c r="B55" s="56" t="s">
        <v>80</v>
      </c>
      <c r="C55" s="41" t="n">
        <v>19.4887061134299</v>
      </c>
      <c r="D55" s="41" t="n">
        <v>17.8655879729902</v>
      </c>
      <c r="E55" s="41" t="n">
        <v>17.6434748935072</v>
      </c>
      <c r="F55" s="41" t="n">
        <v>17.082495488528</v>
      </c>
      <c r="G55" s="41" t="n">
        <v>16.7284820031299</v>
      </c>
      <c r="H55" s="41" t="n">
        <v>16.4354199683043</v>
      </c>
      <c r="I55" s="41" t="n">
        <v>16.0724463976561</v>
      </c>
      <c r="J55" s="41" t="n">
        <v>15.7103613815175</v>
      </c>
      <c r="K55" s="41" t="n">
        <v>15.432669000808</v>
      </c>
      <c r="L55" s="41" t="n">
        <v>15.0040155267033</v>
      </c>
      <c r="M55" s="44" t="n">
        <v>14.8617985125085</v>
      </c>
    </row>
    <row r="56" customFormat="false" ht="13.5" hidden="false" customHeight="false" outlineLevel="0" collapsed="false">
      <c r="B56" s="56" t="s">
        <v>81</v>
      </c>
      <c r="C56" s="41" t="n">
        <v>17.3373143241024</v>
      </c>
      <c r="D56" s="41" t="n">
        <v>15.8345585505309</v>
      </c>
      <c r="E56" s="41" t="n">
        <v>15.5017502048112</v>
      </c>
      <c r="F56" s="41" t="n">
        <v>15.2008851549021</v>
      </c>
      <c r="G56" s="41" t="n">
        <v>14.8046315154258</v>
      </c>
      <c r="H56" s="41" t="n">
        <v>14.5271105010295</v>
      </c>
      <c r="I56" s="41" t="n">
        <v>14.2126020643969</v>
      </c>
      <c r="J56" s="41" t="n">
        <v>13.8251926040062</v>
      </c>
      <c r="K56" s="41" t="n">
        <v>13.4334536517933</v>
      </c>
      <c r="L56" s="41" t="n">
        <v>13.0584250635055</v>
      </c>
      <c r="M56" s="44" t="n">
        <v>12.919478288035</v>
      </c>
    </row>
    <row r="57" customFormat="false" ht="13.5" hidden="false" customHeight="false" outlineLevel="0" collapsed="false">
      <c r="A57" s="19" t="s">
        <v>82</v>
      </c>
      <c r="B57" s="57"/>
      <c r="C57" s="58" t="n">
        <v>18.915731238827</v>
      </c>
      <c r="D57" s="58" t="n">
        <v>17.310661433984</v>
      </c>
      <c r="E57" s="58" t="n">
        <v>16.9996433744167</v>
      </c>
      <c r="F57" s="58" t="n">
        <v>16.6910313128633</v>
      </c>
      <c r="G57" s="58" t="n">
        <v>16.448101642653</v>
      </c>
      <c r="H57" s="58" t="n">
        <v>16.1814341730358</v>
      </c>
      <c r="I57" s="58" t="n">
        <v>15.9253663504718</v>
      </c>
      <c r="J57" s="58" t="n">
        <v>15.6339224270484</v>
      </c>
      <c r="K57" s="58" t="n">
        <v>15.256225121099</v>
      </c>
      <c r="L57" s="58" t="n">
        <v>14.989082031494</v>
      </c>
      <c r="M57" s="58" t="n">
        <v>14.87</v>
      </c>
    </row>
    <row r="58" customFormat="false" ht="13.5" hidden="false" customHeight="false" outlineLevel="0" collapsed="false">
      <c r="A58" s="19" t="s">
        <v>83</v>
      </c>
      <c r="B58" s="59" t="s">
        <v>83</v>
      </c>
      <c r="C58" s="60" t="n">
        <v>20.6516754850088</v>
      </c>
      <c r="D58" s="60" t="n">
        <v>18.9437307569806</v>
      </c>
      <c r="E58" s="60" t="n">
        <v>18.6412940057088</v>
      </c>
      <c r="F58" s="60" t="n">
        <v>18.3548864236661</v>
      </c>
      <c r="G58" s="60" t="n">
        <v>18.2105766167569</v>
      </c>
      <c r="H58" s="60" t="n">
        <v>18.0903253424658</v>
      </c>
      <c r="I58" s="60" t="n">
        <v>17.9477378252888</v>
      </c>
      <c r="J58" s="60" t="n">
        <v>17.6482780956494</v>
      </c>
      <c r="K58" s="60" t="n">
        <v>17.3401448805276</v>
      </c>
      <c r="L58" s="60" t="n">
        <v>17.092408885055</v>
      </c>
      <c r="M58" s="61" t="n">
        <v>16.9166306695464</v>
      </c>
    </row>
    <row r="59" customFormat="false" ht="13.5" hidden="false" customHeight="false" outlineLevel="0" collapsed="false">
      <c r="B59" s="62" t="s">
        <v>38</v>
      </c>
      <c r="C59" s="63" t="n">
        <v>20.1873205319034</v>
      </c>
      <c r="D59" s="63" t="n">
        <v>18.4345321363348</v>
      </c>
      <c r="E59" s="63" t="n">
        <v>18.1330312364537</v>
      </c>
      <c r="F59" s="63" t="n">
        <v>17.8502843169881</v>
      </c>
      <c r="G59" s="63" t="n">
        <v>17.6494404382123</v>
      </c>
      <c r="H59" s="63" t="n">
        <v>17.4331143817773</v>
      </c>
      <c r="I59" s="63" t="n">
        <v>17.2426018601896</v>
      </c>
      <c r="J59" s="63" t="n">
        <v>17.0186033048756</v>
      </c>
      <c r="K59" s="63" t="n">
        <v>16.7085945107223</v>
      </c>
      <c r="L59" s="63" t="n">
        <v>16.4808075802625</v>
      </c>
      <c r="M59" s="64" t="n">
        <v>16.3448372353325</v>
      </c>
    </row>
    <row r="61" customFormat="false" ht="13.5" hidden="false" customHeight="false" outlineLevel="0" collapsed="false">
      <c r="D61" s="37"/>
      <c r="J61" s="38"/>
      <c r="L61" s="38"/>
      <c r="M61" s="39" t="s">
        <v>39</v>
      </c>
    </row>
    <row r="62" customFormat="false" ht="13.5" hidden="false" customHeight="false" outlineLevel="0" collapsed="false">
      <c r="D62" s="37"/>
      <c r="J62" s="38"/>
      <c r="L62" s="38"/>
      <c r="M62" s="38" t="s">
        <v>40</v>
      </c>
    </row>
    <row r="63" customFormat="false" ht="13.5" hidden="false" customHeight="false" outlineLevel="0" collapsed="false">
      <c r="D63" s="38"/>
      <c r="I63" s="18"/>
      <c r="J63" s="18"/>
      <c r="K63" s="18"/>
      <c r="L63" s="18"/>
    </row>
    <row r="64" customFormat="false" ht="13.5" hidden="false" customHeight="false" outlineLevel="0" collapsed="false">
      <c r="D64" s="38"/>
      <c r="I64" s="18"/>
      <c r="J64" s="18"/>
      <c r="K64" s="18"/>
      <c r="L64" s="18"/>
    </row>
    <row r="65" customFormat="false" ht="13.5" hidden="false" customHeight="false" outlineLevel="0" collapsed="false">
      <c r="I65" s="18"/>
      <c r="J65" s="18"/>
      <c r="K65" s="18"/>
      <c r="L65" s="18"/>
    </row>
    <row r="66" customFormat="false" ht="13.5" hidden="false" customHeight="false" outlineLevel="0" collapsed="false">
      <c r="I66" s="18"/>
      <c r="J66" s="18"/>
      <c r="K66" s="18"/>
      <c r="L66" s="18"/>
    </row>
    <row r="67" customFormat="false" ht="13.5" hidden="false" customHeight="false" outlineLevel="0" collapsed="false">
      <c r="I67" s="18"/>
      <c r="J67" s="18"/>
      <c r="K67" s="18"/>
      <c r="L67" s="18"/>
    </row>
    <row r="68" customFormat="false" ht="13.5" hidden="false" customHeight="false" outlineLevel="0" collapsed="false">
      <c r="I68" s="18"/>
      <c r="J68" s="18"/>
      <c r="K68" s="18"/>
      <c r="L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19T07:53:20Z</cp:lastPrinted>
  <dcterms:modified xsi:type="dcterms:W3CDTF">2006-10-19T05:00:38Z</dcterms:modified>
  <cp:revision>0</cp:revision>
  <dc:subject/>
  <dc:title/>
</cp:coreProperties>
</file>