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教員一人当たり生徒数（高等学校）</t>
  </si>
  <si>
    <t xml:space="preserve">単位：（人）資料：文部省大臣官房調査統計課「学校基本調査報告書」</t>
  </si>
  <si>
    <t xml:space="preserve">都道府県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教員一人当たり生徒数（高等学校）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教員一人当たり生徒数（高等学校）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_ "/>
    <numFmt numFmtId="167" formatCode="0.0_);[RED]\(0.0\)"/>
    <numFmt numFmtId="168" formatCode="#,##0_);[RED]\(#,##0\)"/>
    <numFmt numFmtId="169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07787493813"/>
          <c:y val="0.0451835055009658"/>
          <c:w val="0.888302260353077"/>
          <c:h val="0.935416141765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8.126586506346</c:v>
                </c:pt>
                <c:pt idx="1">
                  <c:v>17.7421035493325</c:v>
                </c:pt>
                <c:pt idx="2">
                  <c:v>18.073534175575</c:v>
                </c:pt>
                <c:pt idx="3">
                  <c:v>17.505258126195</c:v>
                </c:pt>
                <c:pt idx="4">
                  <c:v>16.5109786700126</c:v>
                </c:pt>
                <c:pt idx="5">
                  <c:v>18.4611533840609</c:v>
                </c:pt>
                <c:pt idx="6">
                  <c:v>17.4232136509065</c:v>
                </c:pt>
                <c:pt idx="7">
                  <c:v>19.5431334622824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4.8560760353021</c:v>
                </c:pt>
                <c:pt idx="1">
                  <c:v>13.5460837887067</c:v>
                </c:pt>
                <c:pt idx="2">
                  <c:v>13.999306999307</c:v>
                </c:pt>
                <c:pt idx="3">
                  <c:v>14.2902270483712</c:v>
                </c:pt>
                <c:pt idx="4">
                  <c:v>13.9121875</c:v>
                </c:pt>
                <c:pt idx="5">
                  <c:v>15.1410984848485</c:v>
                </c:pt>
                <c:pt idx="6">
                  <c:v>14.3167057902973</c:v>
                </c:pt>
                <c:pt idx="7">
                  <c:v>15.3152104929131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.1</c:v>
                </c:pt>
                <c:pt idx="1">
                  <c:v>12.96</c:v>
                </c:pt>
                <c:pt idx="2">
                  <c:v>13.1</c:v>
                </c:pt>
                <c:pt idx="3">
                  <c:v>13.7</c:v>
                </c:pt>
                <c:pt idx="4">
                  <c:v>13.6</c:v>
                </c:pt>
                <c:pt idx="5">
                  <c:v>13.9</c:v>
                </c:pt>
                <c:pt idx="6">
                  <c:v>13.4</c:v>
                </c:pt>
                <c:pt idx="7">
                  <c:v>14.6</c:v>
                </c:pt>
              </c:numCache>
            </c:numRef>
          </c:val>
        </c:ser>
        <c:gapWidth val="150"/>
        <c:overlap val="0"/>
        <c:axId val="679471"/>
        <c:axId val="62063594"/>
      </c:barChart>
      <c:catAx>
        <c:axId val="679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3594"/>
        <c:crossesAt val="0"/>
        <c:auto val="1"/>
        <c:lblAlgn val="ctr"/>
        <c:lblOffset val="100"/>
        <c:noMultiLvlLbl val="0"/>
      </c:catAx>
      <c:valAx>
        <c:axId val="62063594"/>
        <c:scaling>
          <c:orientation val="minMax"/>
          <c:min val="0"/>
        </c:scaling>
        <c:delete val="0"/>
        <c:axPos val="l"/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871638343508"/>
          <c:y val="0.799109767363736"/>
          <c:w val="0.0800197987130837"/>
          <c:h val="0.1688922482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80717673747"/>
          <c:y val="0.0707927443735304"/>
          <c:w val="0.889049288513096"/>
          <c:h val="0.9140913671481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0.865206562567334</c:v>
                </c:pt>
                <c:pt idx="2">
                  <c:v>0.846192913754536</c:v>
                </c:pt>
                <c:pt idx="3">
                  <c:v>0.816263743725906</c:v>
                </c:pt>
                <c:pt idx="4">
                  <c:v>0.798766031570315</c:v>
                </c:pt>
                <c:pt idx="5">
                  <c:v>0.793473639673698</c:v>
                </c:pt>
                <c:pt idx="6">
                  <c:v>0.793158470745481</c:v>
                </c:pt>
                <c:pt idx="7">
                  <c:v>0.780900103543553</c:v>
                </c:pt>
                <c:pt idx="8">
                  <c:v>0.768831014991985</c:v>
                </c:pt>
                <c:pt idx="9">
                  <c:v>0.759742221599924</c:v>
                </c:pt>
                <c:pt idx="10">
                  <c:v>0.755799899705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0.904191782989721</c:v>
                </c:pt>
                <c:pt idx="2">
                  <c:v>0.882498199453337</c:v>
                </c:pt>
                <c:pt idx="3">
                  <c:v>0.853210509060564</c:v>
                </c:pt>
                <c:pt idx="4">
                  <c:v>0.835236681132585</c:v>
                </c:pt>
                <c:pt idx="5">
                  <c:v>0.828638466932586</c:v>
                </c:pt>
                <c:pt idx="6">
                  <c:v>0.82577374081084</c:v>
                </c:pt>
                <c:pt idx="7">
                  <c:v>0.810131851198368</c:v>
                </c:pt>
                <c:pt idx="8">
                  <c:v>0.795268813288497</c:v>
                </c:pt>
                <c:pt idx="9">
                  <c:v>0.778963601953138</c:v>
                </c:pt>
                <c:pt idx="10">
                  <c:v>0.770815422888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0.853172713425301</c:v>
                </c:pt>
                <c:pt idx="2">
                  <c:v>0.824570028015873</c:v>
                </c:pt>
                <c:pt idx="3">
                  <c:v>0.801517132248443</c:v>
                </c:pt>
                <c:pt idx="4">
                  <c:v>0.787095702826065</c:v>
                </c:pt>
                <c:pt idx="5">
                  <c:v>0.784735653661081</c:v>
                </c:pt>
                <c:pt idx="6">
                  <c:v>0.781283445984526</c:v>
                </c:pt>
                <c:pt idx="7">
                  <c:v>0.767811159573379</c:v>
                </c:pt>
                <c:pt idx="8">
                  <c:v>0.753257265673494</c:v>
                </c:pt>
                <c:pt idx="9">
                  <c:v>0.742579756366064</c:v>
                </c:pt>
                <c:pt idx="10">
                  <c:v>0.732022504074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0.846831562201757</c:v>
                </c:pt>
                <c:pt idx="2">
                  <c:v>0.820525894135504</c:v>
                </c:pt>
                <c:pt idx="3">
                  <c:v>0.794663953020955</c:v>
                </c:pt>
                <c:pt idx="4">
                  <c:v>0.791765661360935</c:v>
                </c:pt>
                <c:pt idx="5">
                  <c:v>0.79228192230582</c:v>
                </c:pt>
                <c:pt idx="6">
                  <c:v>0.792819687874626</c:v>
                </c:pt>
                <c:pt idx="7">
                  <c:v>0.783249898574357</c:v>
                </c:pt>
                <c:pt idx="8">
                  <c:v>0.769587445826147</c:v>
                </c:pt>
                <c:pt idx="9">
                  <c:v>0.757088979261197</c:v>
                </c:pt>
                <c:pt idx="10">
                  <c:v>0.751481350617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0.854851657926204</c:v>
                </c:pt>
                <c:pt idx="2">
                  <c:v>0.829349751825168</c:v>
                </c:pt>
                <c:pt idx="3">
                  <c:v>0.805227677384278</c:v>
                </c:pt>
                <c:pt idx="4">
                  <c:v>0.792456220087341</c:v>
                </c:pt>
                <c:pt idx="5">
                  <c:v>0.789852201171185</c:v>
                </c:pt>
                <c:pt idx="6">
                  <c:v>0.787493935119299</c:v>
                </c:pt>
                <c:pt idx="7">
                  <c:v>0.775031783099309</c:v>
                </c:pt>
                <c:pt idx="8">
                  <c:v>0.761703963318339</c:v>
                </c:pt>
                <c:pt idx="9">
                  <c:v>0.749486234113444</c:v>
                </c:pt>
                <c:pt idx="10">
                  <c:v>0.69678962807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7557"/>
        <c:axId val="49801294"/>
      </c:lineChart>
      <c:catAx>
        <c:axId val="75387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1294"/>
        <c:crossesAt val="0.65"/>
        <c:auto val="1"/>
        <c:lblAlgn val="ctr"/>
        <c:lblOffset val="100"/>
        <c:noMultiLvlLbl val="0"/>
      </c:catAx>
      <c:valAx>
        <c:axId val="49801294"/>
        <c:scaling>
          <c:orientation val="minMax"/>
          <c:max val="1"/>
          <c:min val="0.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75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036708599711"/>
          <c:y val="0.675092374874034"/>
          <c:w val="0.0873169725716643"/>
          <c:h val="0.23404433993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82263652863</cdr:x>
      <cdr:y>0.0272108843537415</cdr:y>
    </cdr:from>
    <cdr:to>
      <cdr:x>0.954751691140076</cdr:x>
      <cdr:y>0.083984210968338</cdr:y>
    </cdr:to>
    <cdr:sp>
      <cdr:nvSpPr>
        <cdr:cNvPr id="1" name="Text 1"/>
        <cdr:cNvSpPr/>
      </cdr:nvSpPr>
      <cdr:spPr>
        <a:xfrm>
          <a:off x="7920360" y="116640"/>
          <a:ext cx="412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2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n">
        <v>18.126586506346</v>
      </c>
      <c r="D4" s="8" t="n">
        <v>14.8560760353021</v>
      </c>
      <c r="E4" s="9" t="n">
        <v>14.1</v>
      </c>
      <c r="H4" s="10"/>
    </row>
    <row r="5" customFormat="false" ht="13.5" hidden="false" customHeight="false" outlineLevel="0" collapsed="false">
      <c r="B5" s="11" t="s">
        <v>7</v>
      </c>
      <c r="C5" s="12" t="n">
        <v>17.7421035493325</v>
      </c>
      <c r="D5" s="12" t="n">
        <v>13.5460837887067</v>
      </c>
      <c r="E5" s="13" t="n">
        <v>12.96</v>
      </c>
      <c r="H5" s="10"/>
    </row>
    <row r="6" customFormat="false" ht="13.5" hidden="false" customHeight="false" outlineLevel="0" collapsed="false">
      <c r="B6" s="11" t="s">
        <v>8</v>
      </c>
      <c r="C6" s="12" t="n">
        <v>18.073534175575</v>
      </c>
      <c r="D6" s="12" t="n">
        <v>13.999306999307</v>
      </c>
      <c r="E6" s="13" t="n">
        <v>13.1</v>
      </c>
      <c r="H6" s="10"/>
    </row>
    <row r="7" customFormat="false" ht="13.5" hidden="false" customHeight="false" outlineLevel="0" collapsed="false">
      <c r="B7" s="11" t="s">
        <v>9</v>
      </c>
      <c r="C7" s="12" t="n">
        <v>17.505258126195</v>
      </c>
      <c r="D7" s="12" t="n">
        <v>14.2902270483712</v>
      </c>
      <c r="E7" s="13" t="n">
        <v>13.7</v>
      </c>
      <c r="H7" s="10"/>
    </row>
    <row r="8" customFormat="false" ht="13.5" hidden="false" customHeight="false" outlineLevel="0" collapsed="false">
      <c r="B8" s="11" t="s">
        <v>10</v>
      </c>
      <c r="C8" s="12" t="n">
        <v>16.5109786700126</v>
      </c>
      <c r="D8" s="12" t="n">
        <v>13.9121875</v>
      </c>
      <c r="E8" s="13" t="n">
        <v>13.6</v>
      </c>
      <c r="H8" s="10"/>
    </row>
    <row r="9" customFormat="false" ht="13.5" hidden="false" customHeight="false" outlineLevel="0" collapsed="false">
      <c r="B9" s="11" t="s">
        <v>11</v>
      </c>
      <c r="C9" s="12" t="n">
        <v>18.4611533840609</v>
      </c>
      <c r="D9" s="12" t="n">
        <v>15.1410984848485</v>
      </c>
      <c r="E9" s="13" t="n">
        <v>13.9</v>
      </c>
      <c r="H9" s="10"/>
    </row>
    <row r="10" customFormat="false" ht="13.5" hidden="false" customHeight="false" outlineLevel="0" collapsed="false">
      <c r="B10" s="11" t="s">
        <v>12</v>
      </c>
      <c r="C10" s="12" t="n">
        <v>17.4232136509065</v>
      </c>
      <c r="D10" s="12" t="n">
        <v>14.3167057902973</v>
      </c>
      <c r="E10" s="13" t="n">
        <v>13.4</v>
      </c>
      <c r="H10" s="10"/>
    </row>
    <row r="11" customFormat="false" ht="13.5" hidden="false" customHeight="false" outlineLevel="0" collapsed="false">
      <c r="B11" s="14" t="s">
        <v>13</v>
      </c>
      <c r="C11" s="15" t="n">
        <v>19.5431334622824</v>
      </c>
      <c r="D11" s="15" t="n">
        <v>15.3152104929131</v>
      </c>
      <c r="E11" s="16" t="n">
        <v>14.6</v>
      </c>
      <c r="H11" s="10"/>
    </row>
    <row r="38" customFormat="false" ht="13.5" hidden="false" customHeight="false" outlineLevel="0" collapsed="false">
      <c r="C38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18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4</v>
      </c>
      <c r="I3" s="6" t="s">
        <v>19</v>
      </c>
      <c r="J3" s="6" t="s">
        <v>20</v>
      </c>
      <c r="K3" s="6" t="s">
        <v>21</v>
      </c>
      <c r="L3" s="6" t="s">
        <v>22</v>
      </c>
      <c r="M3" s="6" t="s">
        <v>5</v>
      </c>
    </row>
    <row r="4" customFormat="false" ht="13.5" hidden="false" customHeight="false" outlineLevel="0" collapsed="false">
      <c r="B4" s="19" t="s">
        <v>23</v>
      </c>
      <c r="C4" s="20" t="n">
        <v>1</v>
      </c>
      <c r="D4" s="20" t="n">
        <v>0.865206562567334</v>
      </c>
      <c r="E4" s="20" t="n">
        <v>0.846192913754536</v>
      </c>
      <c r="F4" s="20" t="n">
        <v>0.816263743725906</v>
      </c>
      <c r="G4" s="20" t="n">
        <v>0.798766031570315</v>
      </c>
      <c r="H4" s="20" t="n">
        <v>0.793473639673698</v>
      </c>
      <c r="I4" s="20" t="n">
        <v>0.793158470745481</v>
      </c>
      <c r="J4" s="20" t="n">
        <v>0.780900103543553</v>
      </c>
      <c r="K4" s="20" t="n">
        <v>0.768831014991985</v>
      </c>
      <c r="L4" s="20" t="n">
        <v>0.759742221599924</v>
      </c>
      <c r="M4" s="20" t="n">
        <v>0.755799899705919</v>
      </c>
      <c r="P4" s="10"/>
    </row>
    <row r="5" customFormat="false" ht="13.5" hidden="false" customHeight="false" outlineLevel="0" collapsed="false">
      <c r="B5" s="19" t="s">
        <v>24</v>
      </c>
      <c r="C5" s="20" t="n">
        <v>1</v>
      </c>
      <c r="D5" s="20" t="n">
        <v>0.904191782989721</v>
      </c>
      <c r="E5" s="20" t="n">
        <v>0.882498199453337</v>
      </c>
      <c r="F5" s="20" t="n">
        <v>0.853210509060564</v>
      </c>
      <c r="G5" s="20" t="n">
        <v>0.835236681132585</v>
      </c>
      <c r="H5" s="20" t="n">
        <v>0.828638466932586</v>
      </c>
      <c r="I5" s="20" t="n">
        <v>0.82577374081084</v>
      </c>
      <c r="J5" s="20" t="n">
        <v>0.810131851198368</v>
      </c>
      <c r="K5" s="20" t="n">
        <v>0.795268813288497</v>
      </c>
      <c r="L5" s="20" t="n">
        <v>0.778963601953138</v>
      </c>
      <c r="M5" s="20" t="n">
        <v>0.770815422888914</v>
      </c>
      <c r="P5" s="10"/>
    </row>
    <row r="6" customFormat="false" ht="13.5" hidden="false" customHeight="false" outlineLevel="0" collapsed="false">
      <c r="B6" s="19" t="s">
        <v>25</v>
      </c>
      <c r="C6" s="20" t="n">
        <v>1</v>
      </c>
      <c r="D6" s="20" t="n">
        <v>0.853172713425301</v>
      </c>
      <c r="E6" s="20" t="n">
        <v>0.824570028015873</v>
      </c>
      <c r="F6" s="20" t="n">
        <v>0.801517132248443</v>
      </c>
      <c r="G6" s="20" t="n">
        <v>0.787095702826065</v>
      </c>
      <c r="H6" s="20" t="n">
        <v>0.784735653661081</v>
      </c>
      <c r="I6" s="20" t="n">
        <v>0.781283445984526</v>
      </c>
      <c r="J6" s="20" t="n">
        <v>0.767811159573379</v>
      </c>
      <c r="K6" s="20" t="n">
        <v>0.753257265673494</v>
      </c>
      <c r="L6" s="20" t="n">
        <v>0.742579756366064</v>
      </c>
      <c r="M6" s="20" t="n">
        <v>0.732022504074093</v>
      </c>
      <c r="P6" s="10"/>
    </row>
    <row r="7" customFormat="false" ht="13.5" hidden="false" customHeight="false" outlineLevel="0" collapsed="false">
      <c r="B7" s="19" t="s">
        <v>26</v>
      </c>
      <c r="C7" s="20" t="n">
        <v>1</v>
      </c>
      <c r="D7" s="20" t="n">
        <v>0.846831562201757</v>
      </c>
      <c r="E7" s="20" t="n">
        <v>0.820525894135504</v>
      </c>
      <c r="F7" s="20" t="n">
        <v>0.794663953020955</v>
      </c>
      <c r="G7" s="20" t="n">
        <v>0.791765661360935</v>
      </c>
      <c r="H7" s="20" t="n">
        <v>0.79228192230582</v>
      </c>
      <c r="I7" s="20" t="n">
        <v>0.792819687874626</v>
      </c>
      <c r="J7" s="20" t="n">
        <v>0.783249898574357</v>
      </c>
      <c r="K7" s="20" t="n">
        <v>0.769587445826147</v>
      </c>
      <c r="L7" s="20" t="n">
        <v>0.757088979261197</v>
      </c>
      <c r="M7" s="20" t="n">
        <v>0.751481350617724</v>
      </c>
      <c r="P7" s="10"/>
    </row>
    <row r="8" customFormat="false" ht="13.5" hidden="false" customHeight="false" outlineLevel="0" collapsed="false">
      <c r="B8" s="19" t="s">
        <v>27</v>
      </c>
      <c r="C8" s="20" t="n">
        <v>1</v>
      </c>
      <c r="D8" s="20" t="n">
        <v>0.854851657926204</v>
      </c>
      <c r="E8" s="20" t="n">
        <v>0.829349751825168</v>
      </c>
      <c r="F8" s="20" t="n">
        <v>0.805227677384278</v>
      </c>
      <c r="G8" s="20" t="n">
        <v>0.792456220087341</v>
      </c>
      <c r="H8" s="20" t="n">
        <v>0.789852201171185</v>
      </c>
      <c r="I8" s="20" t="n">
        <v>0.787493935119299</v>
      </c>
      <c r="J8" s="20" t="n">
        <v>0.775031783099309</v>
      </c>
      <c r="K8" s="20" t="n">
        <v>0.761703963318339</v>
      </c>
      <c r="L8" s="20" t="n">
        <v>0.749486234113444</v>
      </c>
      <c r="M8" s="20" t="n">
        <v>0.696789628078422</v>
      </c>
    </row>
    <row r="35" customFormat="false" ht="13.5" hidden="false" customHeight="false" outlineLevel="0" collapsed="false">
      <c r="C35" s="1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18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1" t="s">
        <v>2</v>
      </c>
      <c r="C3" s="21"/>
      <c r="D3" s="6" t="s">
        <v>3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4</v>
      </c>
      <c r="J3" s="6" t="s">
        <v>19</v>
      </c>
      <c r="K3" s="6" t="s">
        <v>20</v>
      </c>
      <c r="L3" s="6" t="s">
        <v>21</v>
      </c>
      <c r="M3" s="6" t="s">
        <v>22</v>
      </c>
      <c r="N3" s="6" t="s">
        <v>5</v>
      </c>
    </row>
    <row r="4" customFormat="false" ht="13.5" hidden="false" customHeight="false" outlineLevel="0" collapsed="false">
      <c r="B4" s="22"/>
      <c r="C4" s="23" t="s">
        <v>29</v>
      </c>
      <c r="D4" s="24" t="n">
        <v>18.126586506346</v>
      </c>
      <c r="E4" s="24" t="n">
        <v>16.3922642762284</v>
      </c>
      <c r="F4" s="24" t="n">
        <v>15.8343578667553</v>
      </c>
      <c r="G4" s="24" t="n">
        <v>15.2757126187698</v>
      </c>
      <c r="H4" s="24" t="n">
        <v>14.8537529451363</v>
      </c>
      <c r="I4" s="24" t="n">
        <v>14.8560760353021</v>
      </c>
      <c r="J4" s="24" t="n">
        <v>14.9635263612792</v>
      </c>
      <c r="K4" s="24" t="n">
        <v>14.8117503911003</v>
      </c>
      <c r="L4" s="24" t="n">
        <v>14.5652863436123</v>
      </c>
      <c r="M4" s="24" t="n">
        <v>14.3378208580147</v>
      </c>
      <c r="N4" s="24" t="n">
        <v>13.072680788897</v>
      </c>
    </row>
    <row r="5" customFormat="false" ht="13.5" hidden="false" customHeight="false" outlineLevel="0" collapsed="false">
      <c r="B5" s="22"/>
      <c r="C5" s="25" t="s">
        <v>30</v>
      </c>
      <c r="D5" s="24" t="n">
        <v>17.7421035493325</v>
      </c>
      <c r="E5" s="24" t="n">
        <v>14.8205822613406</v>
      </c>
      <c r="F5" s="24" t="n">
        <v>14.392819797839</v>
      </c>
      <c r="G5" s="24" t="n">
        <v>13.9778650481971</v>
      </c>
      <c r="H5" s="24" t="n">
        <v>13.7294843863471</v>
      </c>
      <c r="I5" s="24" t="n">
        <v>13.5460837887067</v>
      </c>
      <c r="J5" s="24" t="n">
        <v>13.4841445427729</v>
      </c>
      <c r="K5" s="24" t="n">
        <v>13.3141459744169</v>
      </c>
      <c r="L5" s="24" t="n">
        <v>13.0696784073507</v>
      </c>
      <c r="M5" s="24" t="n">
        <v>12.9845299484332</v>
      </c>
      <c r="N5" s="24" t="n">
        <v>13.6857585139319</v>
      </c>
    </row>
    <row r="6" customFormat="false" ht="13.5" hidden="false" customHeight="false" outlineLevel="0" collapsed="false">
      <c r="B6" s="22"/>
      <c r="C6" s="26" t="s">
        <v>31</v>
      </c>
      <c r="D6" s="27" t="n">
        <v>18.073534175575</v>
      </c>
      <c r="E6" s="27" t="n">
        <v>15.3153390388413</v>
      </c>
      <c r="F6" s="27" t="n">
        <v>15.1391717583164</v>
      </c>
      <c r="G6" s="27" t="n">
        <v>14.4576098059244</v>
      </c>
      <c r="H6" s="27" t="n">
        <v>14.1573342493988</v>
      </c>
      <c r="I6" s="27" t="n">
        <v>13.999306999307</v>
      </c>
      <c r="J6" s="27" t="n">
        <v>13.8410434782609</v>
      </c>
      <c r="K6" s="27" t="n">
        <v>13.4810260014055</v>
      </c>
      <c r="L6" s="27" t="n">
        <v>13.2721474131821</v>
      </c>
      <c r="M6" s="27" t="n">
        <v>13.1382172500902</v>
      </c>
      <c r="N6" s="27" t="n">
        <v>13.7693389592124</v>
      </c>
    </row>
    <row r="7" customFormat="false" ht="13.5" hidden="false" customHeight="false" outlineLevel="0" collapsed="false">
      <c r="B7" s="28"/>
      <c r="C7" s="29" t="s">
        <v>32</v>
      </c>
      <c r="D7" s="15" t="n">
        <v>17.505258126195</v>
      </c>
      <c r="E7" s="15" t="n">
        <v>15.2886450381679</v>
      </c>
      <c r="F7" s="15" t="n">
        <v>15.0920038535645</v>
      </c>
      <c r="G7" s="15" t="n">
        <v>14.6088019559902</v>
      </c>
      <c r="H7" s="15" t="n">
        <v>14.3292503674669</v>
      </c>
      <c r="I7" s="15" t="n">
        <v>14.2902270483712</v>
      </c>
      <c r="J7" s="15" t="n">
        <v>14.3804614629357</v>
      </c>
      <c r="K7" s="15" t="n">
        <v>14.1864240039351</v>
      </c>
      <c r="L7" s="15" t="n">
        <v>14.0239282153539</v>
      </c>
      <c r="M7" s="15" t="n">
        <v>13.8211009174312</v>
      </c>
      <c r="N7" s="15" t="n">
        <v>13.4098660170524</v>
      </c>
    </row>
    <row r="8" customFormat="false" ht="13.5" hidden="false" customHeight="false" outlineLevel="0" collapsed="false">
      <c r="B8" s="30" t="s">
        <v>23</v>
      </c>
      <c r="C8" s="30"/>
      <c r="D8" s="31" t="n">
        <v>17.8618705893621</v>
      </c>
      <c r="E8" s="31" t="n">
        <v>15.4542076536446</v>
      </c>
      <c r="F8" s="31" t="n">
        <v>15.1145883191188</v>
      </c>
      <c r="G8" s="31" t="n">
        <v>14.5799973572204</v>
      </c>
      <c r="H8" s="31" t="n">
        <v>14.2674554870873</v>
      </c>
      <c r="I8" s="31" t="n">
        <v>14.1729234679218</v>
      </c>
      <c r="J8" s="31" t="n">
        <v>14.1672939613121</v>
      </c>
      <c r="K8" s="31" t="n">
        <v>13.9483365927144</v>
      </c>
      <c r="L8" s="31" t="n">
        <v>13.7327600948748</v>
      </c>
      <c r="M8" s="31" t="n">
        <v>13.5704172434923</v>
      </c>
      <c r="N8" s="31" t="n">
        <v>13.5</v>
      </c>
    </row>
    <row r="9" customFormat="false" ht="13.5" hidden="false" customHeight="false" outlineLevel="0" collapsed="false">
      <c r="B9" s="32"/>
      <c r="C9" s="33" t="s">
        <v>33</v>
      </c>
      <c r="D9" s="8" t="n">
        <v>16.5109786700126</v>
      </c>
      <c r="E9" s="8" t="n">
        <v>15.3767441860465</v>
      </c>
      <c r="F9" s="8" t="n">
        <v>14.9292307692308</v>
      </c>
      <c r="G9" s="8" t="n">
        <v>14.5003082614057</v>
      </c>
      <c r="H9" s="8" t="n">
        <v>14.2092298097911</v>
      </c>
      <c r="I9" s="8" t="n">
        <v>13.9121875</v>
      </c>
      <c r="J9" s="8" t="n">
        <v>14.0526315789474</v>
      </c>
      <c r="K9" s="8" t="n">
        <v>13.7950767263427</v>
      </c>
      <c r="L9" s="8" t="n">
        <v>13.8725617685306</v>
      </c>
      <c r="M9" s="8" t="n">
        <v>13.6820580474934</v>
      </c>
      <c r="N9" s="8" t="n">
        <v>13.6354548483839</v>
      </c>
    </row>
    <row r="10" customFormat="false" ht="13.5" hidden="false" customHeight="false" outlineLevel="0" collapsed="false">
      <c r="B10" s="28"/>
      <c r="C10" s="23" t="s">
        <v>34</v>
      </c>
      <c r="D10" s="24" t="n">
        <v>18.4611533840609</v>
      </c>
      <c r="E10" s="24" t="n">
        <v>16.3470276410451</v>
      </c>
      <c r="F10" s="24" t="n">
        <v>16.0253623188406</v>
      </c>
      <c r="G10" s="24" t="n">
        <v>15.4321010939268</v>
      </c>
      <c r="H10" s="24" t="n">
        <v>15.0773574251835</v>
      </c>
      <c r="I10" s="24" t="n">
        <v>15.1410984848485</v>
      </c>
      <c r="J10" s="24" t="n">
        <v>15.0764861794775</v>
      </c>
      <c r="K10" s="24" t="n">
        <v>14.8884864658788</v>
      </c>
      <c r="L10" s="24" t="n">
        <v>14.5177075399848</v>
      </c>
      <c r="M10" s="24" t="n">
        <v>14.1698730280877</v>
      </c>
      <c r="N10" s="24" t="n">
        <v>13.9303588748788</v>
      </c>
    </row>
    <row r="11" customFormat="false" ht="13.5" hidden="false" customHeight="false" outlineLevel="0" collapsed="false">
      <c r="B11" s="28"/>
      <c r="C11" s="25" t="s">
        <v>35</v>
      </c>
      <c r="D11" s="24" t="n">
        <v>17.4232136509065</v>
      </c>
      <c r="E11" s="24" t="n">
        <v>15.2619647355164</v>
      </c>
      <c r="F11" s="24" t="n">
        <v>15.0231745447857</v>
      </c>
      <c r="G11" s="24" t="n">
        <v>14.7149621212121</v>
      </c>
      <c r="H11" s="24" t="n">
        <v>14.4390715667311</v>
      </c>
      <c r="I11" s="24" t="n">
        <v>14.3167057902973</v>
      </c>
      <c r="J11" s="24" t="n">
        <v>14.311394891945</v>
      </c>
      <c r="K11" s="24" t="n">
        <v>14.1246794239495</v>
      </c>
      <c r="L11" s="24" t="n">
        <v>14.0028152020913</v>
      </c>
      <c r="M11" s="24" t="n">
        <v>13.681071211199</v>
      </c>
      <c r="N11" s="24" t="n">
        <v>12.876817447496</v>
      </c>
    </row>
    <row r="12" customFormat="false" ht="13.5" hidden="false" customHeight="false" outlineLevel="0" collapsed="false">
      <c r="B12" s="28"/>
      <c r="C12" s="26" t="s">
        <v>36</v>
      </c>
      <c r="D12" s="27" t="n">
        <v>19.5431334622824</v>
      </c>
      <c r="E12" s="27" t="n">
        <v>16.3660784313726</v>
      </c>
      <c r="F12" s="27" t="n">
        <v>16.0159808230124</v>
      </c>
      <c r="G12" s="27" t="n">
        <v>15.5008136696501</v>
      </c>
      <c r="H12" s="27" t="n">
        <v>15.2627858627859</v>
      </c>
      <c r="I12" s="27" t="n">
        <v>15.3152104929131</v>
      </c>
      <c r="J12" s="27" t="n">
        <v>15.3569435501181</v>
      </c>
      <c r="K12" s="27" t="n">
        <v>15.2576447625244</v>
      </c>
      <c r="L12" s="27" t="n">
        <v>14.9327413984462</v>
      </c>
      <c r="M12" s="27" t="n">
        <v>14.7354401805869</v>
      </c>
      <c r="N12" s="27" t="n">
        <v>14.5840182648402</v>
      </c>
    </row>
    <row r="13" customFormat="false" ht="13.5" hidden="false" customHeight="false" outlineLevel="0" collapsed="false">
      <c r="B13" s="34" t="s">
        <v>37</v>
      </c>
      <c r="C13" s="34"/>
      <c r="D13" s="35" t="n">
        <v>17.9846197918156</v>
      </c>
      <c r="E13" s="35" t="n">
        <v>15.8379537484951</v>
      </c>
      <c r="F13" s="35" t="n">
        <v>15.4984371139674</v>
      </c>
      <c r="G13" s="35" t="n">
        <v>15.0370462865487</v>
      </c>
      <c r="H13" s="35" t="n">
        <v>14.7471111661229</v>
      </c>
      <c r="I13" s="35" t="n">
        <v>14.6713005670147</v>
      </c>
      <c r="J13" s="35" t="n">
        <v>14.699364050122</v>
      </c>
      <c r="K13" s="35" t="n">
        <v>14.5164718446738</v>
      </c>
      <c r="L13" s="35" t="n">
        <v>14.3314564772632</v>
      </c>
      <c r="M13" s="35" t="n">
        <v>14.0671106168418</v>
      </c>
      <c r="N13" s="35" t="n">
        <v>13.7566623588997</v>
      </c>
    </row>
    <row r="14" customFormat="false" ht="13.5" hidden="false" customHeight="false" outlineLevel="0" collapsed="false">
      <c r="B14" s="36" t="s">
        <v>24</v>
      </c>
      <c r="C14" s="36"/>
      <c r="D14" s="35" t="n">
        <v>17.3841877083603</v>
      </c>
      <c r="E14" s="35" t="n">
        <v>15.7186396798503</v>
      </c>
      <c r="F14" s="35" t="n">
        <v>15.3415143515868</v>
      </c>
      <c r="G14" s="35" t="n">
        <v>14.8323716442545</v>
      </c>
      <c r="H14" s="35" t="n">
        <v>14.5199112457167</v>
      </c>
      <c r="I14" s="35" t="n">
        <v>14.405206651524</v>
      </c>
      <c r="J14" s="35" t="n">
        <v>14.3554057148905</v>
      </c>
      <c r="K14" s="35" t="n">
        <v>14.0834841697538</v>
      </c>
      <c r="L14" s="35" t="n">
        <v>13.8251023288122</v>
      </c>
      <c r="M14" s="35" t="n">
        <v>13.5416494743338</v>
      </c>
      <c r="N14" s="35" t="n">
        <v>13.4</v>
      </c>
    </row>
    <row r="15" customFormat="false" ht="13.5" hidden="false" customHeight="false" outlineLevel="0" collapsed="false">
      <c r="B15" s="36" t="s">
        <v>25</v>
      </c>
      <c r="C15" s="36"/>
      <c r="D15" s="35" t="n">
        <v>20.4911733130021</v>
      </c>
      <c r="E15" s="35" t="n">
        <v>17.4825099367221</v>
      </c>
      <c r="F15" s="35" t="n">
        <v>16.8964073527802</v>
      </c>
      <c r="G15" s="35" t="n">
        <v>16.4240264702432</v>
      </c>
      <c r="H15" s="35" t="n">
        <v>16.1285144605281</v>
      </c>
      <c r="I15" s="35" t="n">
        <v>16.0801542840612</v>
      </c>
      <c r="J15" s="35" t="n">
        <v>16.0094144982484</v>
      </c>
      <c r="K15" s="35" t="n">
        <v>15.7333515424752</v>
      </c>
      <c r="L15" s="35" t="n">
        <v>15.4351251801936</v>
      </c>
      <c r="M15" s="35" t="n">
        <v>15.2163304864239</v>
      </c>
      <c r="N15" s="35" t="n">
        <v>15</v>
      </c>
    </row>
    <row r="16" customFormat="false" ht="13.5" hidden="false" customHeight="false" outlineLevel="0" collapsed="false">
      <c r="B16" s="36" t="s">
        <v>26</v>
      </c>
      <c r="C16" s="36"/>
      <c r="D16" s="35" t="n">
        <v>19.2952226799519</v>
      </c>
      <c r="E16" s="35" t="n">
        <v>16.3398035650945</v>
      </c>
      <c r="F16" s="35" t="n">
        <v>15.8322298420112</v>
      </c>
      <c r="G16" s="35" t="n">
        <v>15.3332179292702</v>
      </c>
      <c r="H16" s="35" t="n">
        <v>15.2772947462986</v>
      </c>
      <c r="I16" s="35" t="n">
        <v>15.2872561161912</v>
      </c>
      <c r="J16" s="35" t="n">
        <v>15.2976324225909</v>
      </c>
      <c r="K16" s="35" t="n">
        <v>15.112981207042</v>
      </c>
      <c r="L16" s="35" t="n">
        <v>14.8493611389109</v>
      </c>
      <c r="M16" s="35" t="n">
        <v>14.6082004433823</v>
      </c>
      <c r="N16" s="35" t="n">
        <v>14.5</v>
      </c>
    </row>
    <row r="17" customFormat="false" ht="13.5" hidden="false" customHeight="false" outlineLevel="0" collapsed="false">
      <c r="B17" s="36" t="s">
        <v>38</v>
      </c>
      <c r="C17" s="36"/>
      <c r="D17" s="37" t="n">
        <v>19.6616015048635</v>
      </c>
      <c r="E17" s="37" t="n">
        <v>16.8077526439169</v>
      </c>
      <c r="F17" s="37" t="n">
        <v>16.3063443285439</v>
      </c>
      <c r="G17" s="37" t="n">
        <v>15.8320657134165</v>
      </c>
      <c r="H17" s="37" t="n">
        <v>15.5809584094077</v>
      </c>
      <c r="I17" s="37" t="n">
        <v>15.5297592271671</v>
      </c>
      <c r="J17" s="37" t="n">
        <v>15.4833919398125</v>
      </c>
      <c r="K17" s="37" t="n">
        <v>15.2383660729024</v>
      </c>
      <c r="L17" s="37" t="n">
        <v>14.9763197914404</v>
      </c>
      <c r="M17" s="37" t="n">
        <v>14.7360996685194</v>
      </c>
      <c r="N17" s="37" t="n">
        <v>13.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8"/>
      <c r="J19" s="39"/>
      <c r="K19" s="39"/>
      <c r="L19" s="39"/>
      <c r="M19" s="39"/>
      <c r="N19" s="40" t="s">
        <v>39</v>
      </c>
    </row>
    <row r="20" customFormat="false" ht="13.5" hidden="false" customHeight="false" outlineLevel="0" collapsed="false">
      <c r="E20" s="39"/>
      <c r="J20" s="39"/>
      <c r="K20" s="39"/>
      <c r="L20" s="39"/>
      <c r="M20" s="39"/>
      <c r="N20" s="39" t="s">
        <v>40</v>
      </c>
    </row>
    <row r="21" customFormat="false" ht="13.5" hidden="false" customHeight="false" outlineLevel="0" collapsed="false">
      <c r="E21" s="39"/>
    </row>
    <row r="22" customFormat="false" ht="13.5" hidden="false" customHeight="false" outlineLevel="0" collapsed="false">
      <c r="J22" s="39"/>
      <c r="K22" s="39"/>
      <c r="L22" s="39"/>
      <c r="M22" s="39"/>
      <c r="N22" s="39"/>
    </row>
    <row r="23" customFormat="false" ht="13.5" hidden="false" customHeight="false" outlineLevel="0" collapsed="false">
      <c r="E23" s="3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8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4</v>
      </c>
      <c r="I3" s="6" t="s">
        <v>19</v>
      </c>
      <c r="J3" s="6" t="s">
        <v>20</v>
      </c>
      <c r="K3" s="6" t="s">
        <v>21</v>
      </c>
      <c r="L3" s="6" t="s">
        <v>22</v>
      </c>
      <c r="M3" s="6" t="s">
        <v>5</v>
      </c>
    </row>
    <row r="4" customFormat="false" ht="13.5" hidden="false" customHeight="false" outlineLevel="0" collapsed="false">
      <c r="A4" s="19" t="s">
        <v>41</v>
      </c>
      <c r="B4" s="7" t="s">
        <v>41</v>
      </c>
      <c r="C4" s="41" t="n">
        <v>17.8710200056354</v>
      </c>
      <c r="D4" s="41" t="n">
        <v>15.7252242554718</v>
      </c>
      <c r="E4" s="41" t="n">
        <v>15.2061002805554</v>
      </c>
      <c r="F4" s="41" t="n">
        <v>14.6422970814578</v>
      </c>
      <c r="G4" s="41" t="n">
        <v>14.3469923441487</v>
      </c>
      <c r="H4" s="41" t="n">
        <v>14.2674367274868</v>
      </c>
      <c r="I4" s="41" t="n">
        <v>14.1775196092941</v>
      </c>
      <c r="J4" s="41" t="n">
        <v>13.986441699307</v>
      </c>
      <c r="K4" s="41" t="n">
        <v>13.7966088631985</v>
      </c>
      <c r="L4" s="41" t="n">
        <v>13.5372770838243</v>
      </c>
      <c r="M4" s="42" t="n">
        <v>13.3641087130296</v>
      </c>
    </row>
    <row r="5" customFormat="false" ht="13.5" hidden="false" customHeight="false" outlineLevel="0" collapsed="false">
      <c r="B5" s="43" t="s">
        <v>42</v>
      </c>
      <c r="C5" s="41" t="n">
        <v>17.2504288164666</v>
      </c>
      <c r="D5" s="41" t="n">
        <v>15.5486128467883</v>
      </c>
      <c r="E5" s="41" t="n">
        <v>15.0714995034757</v>
      </c>
      <c r="F5" s="41" t="n">
        <v>14.5706832298137</v>
      </c>
      <c r="G5" s="41" t="n">
        <v>14.1171193620733</v>
      </c>
      <c r="H5" s="41" t="n">
        <v>13.8893053473263</v>
      </c>
      <c r="I5" s="41" t="n">
        <v>13.825313283208</v>
      </c>
      <c r="J5" s="41" t="n">
        <v>13.6465517241379</v>
      </c>
      <c r="K5" s="41" t="n">
        <v>13.2959079283887</v>
      </c>
      <c r="L5" s="41" t="n">
        <v>13.0788643533123</v>
      </c>
      <c r="M5" s="44" t="n">
        <v>12.8841397849462</v>
      </c>
    </row>
    <row r="6" customFormat="false" ht="13.5" hidden="false" customHeight="false" outlineLevel="0" collapsed="false">
      <c r="B6" s="43" t="s">
        <v>43</v>
      </c>
      <c r="C6" s="41" t="n">
        <v>16.7207112970711</v>
      </c>
      <c r="D6" s="41" t="n">
        <v>14.6879468845761</v>
      </c>
      <c r="E6" s="41" t="n">
        <v>14.2151738137529</v>
      </c>
      <c r="F6" s="41" t="n">
        <v>13.7782862954488</v>
      </c>
      <c r="G6" s="41" t="n">
        <v>13.7573872472784</v>
      </c>
      <c r="H6" s="41" t="n">
        <v>13.7842726081258</v>
      </c>
      <c r="I6" s="41" t="n">
        <v>13.6623751970573</v>
      </c>
      <c r="J6" s="41" t="n">
        <v>13.3848404255319</v>
      </c>
      <c r="K6" s="41" t="n">
        <v>12.9911953041622</v>
      </c>
      <c r="L6" s="41" t="n">
        <v>12.7419267299864</v>
      </c>
      <c r="M6" s="44" t="n">
        <v>12.7393245883338</v>
      </c>
    </row>
    <row r="7" customFormat="false" ht="13.5" hidden="false" customHeight="false" outlineLevel="0" collapsed="false">
      <c r="B7" s="43" t="s">
        <v>44</v>
      </c>
      <c r="C7" s="41" t="n">
        <v>19.0240647118301</v>
      </c>
      <c r="D7" s="41" t="n">
        <v>17.1414197875908</v>
      </c>
      <c r="E7" s="41" t="n">
        <v>16.8626938165515</v>
      </c>
      <c r="F7" s="41" t="n">
        <v>16.2370943952802</v>
      </c>
      <c r="G7" s="41" t="n">
        <v>15.9230910425844</v>
      </c>
      <c r="H7" s="41" t="n">
        <v>15.8627559490869</v>
      </c>
      <c r="I7" s="41" t="n">
        <v>15.8332712369598</v>
      </c>
      <c r="J7" s="41" t="n">
        <v>15.4606003752345</v>
      </c>
      <c r="K7" s="41" t="n">
        <v>15.0960045445938</v>
      </c>
      <c r="L7" s="41" t="n">
        <v>14.6750620110666</v>
      </c>
      <c r="M7" s="44" t="n">
        <v>14.2832214765101</v>
      </c>
    </row>
    <row r="8" customFormat="false" ht="13.5" hidden="false" customHeight="false" outlineLevel="0" collapsed="false">
      <c r="B8" s="43" t="s">
        <v>45</v>
      </c>
      <c r="C8" s="41" t="n">
        <v>16.3377893707206</v>
      </c>
      <c r="D8" s="41" t="n">
        <v>15.2100867330549</v>
      </c>
      <c r="E8" s="41" t="n">
        <v>14.9451258876695</v>
      </c>
      <c r="F8" s="41" t="n">
        <v>14.4757565896518</v>
      </c>
      <c r="G8" s="41" t="n">
        <v>14.0352825873897</v>
      </c>
      <c r="H8" s="41" t="n">
        <v>13.8416200197563</v>
      </c>
      <c r="I8" s="41" t="n">
        <v>13.6823568136932</v>
      </c>
      <c r="J8" s="41" t="n">
        <v>13.3253493013972</v>
      </c>
      <c r="K8" s="41" t="n">
        <v>13.1772368872129</v>
      </c>
      <c r="L8" s="41" t="n">
        <v>12.9021126760563</v>
      </c>
      <c r="M8" s="44" t="n">
        <v>12.7769784172662</v>
      </c>
    </row>
    <row r="9" customFormat="false" ht="13.5" hidden="false" customHeight="false" outlineLevel="0" collapsed="false">
      <c r="B9" s="43" t="s">
        <v>33</v>
      </c>
      <c r="C9" s="41" t="n">
        <v>16.5109786700126</v>
      </c>
      <c r="D9" s="41" t="n">
        <v>15.3767441860465</v>
      </c>
      <c r="E9" s="41" t="n">
        <v>14.9292307692308</v>
      </c>
      <c r="F9" s="41" t="n">
        <v>14.5003082614057</v>
      </c>
      <c r="G9" s="41" t="n">
        <v>14.2092298097911</v>
      </c>
      <c r="H9" s="41" t="n">
        <v>13.9121875</v>
      </c>
      <c r="I9" s="41" t="n">
        <v>14.0526315789474</v>
      </c>
      <c r="J9" s="41" t="n">
        <v>13.7950767263427</v>
      </c>
      <c r="K9" s="41" t="n">
        <v>13.8725617685306</v>
      </c>
      <c r="L9" s="41" t="n">
        <v>13.6820580474934</v>
      </c>
      <c r="M9" s="44" t="n">
        <v>13.6354548483839</v>
      </c>
      <c r="P9" s="10"/>
    </row>
    <row r="10" customFormat="false" ht="13.5" hidden="false" customHeight="false" outlineLevel="0" collapsed="false">
      <c r="B10" s="43" t="s">
        <v>34</v>
      </c>
      <c r="C10" s="41" t="n">
        <v>18.4611533840609</v>
      </c>
      <c r="D10" s="41" t="n">
        <v>16.3470276410451</v>
      </c>
      <c r="E10" s="41" t="n">
        <v>16.0253623188406</v>
      </c>
      <c r="F10" s="41" t="n">
        <v>15.4321010939268</v>
      </c>
      <c r="G10" s="41" t="n">
        <v>15.0773574251835</v>
      </c>
      <c r="H10" s="41" t="n">
        <v>15.1410984848485</v>
      </c>
      <c r="I10" s="41" t="n">
        <v>15.0764861794775</v>
      </c>
      <c r="J10" s="41" t="n">
        <v>14.8884864658788</v>
      </c>
      <c r="K10" s="41" t="n">
        <v>14.5177075399848</v>
      </c>
      <c r="L10" s="41" t="n">
        <v>14.1698730280877</v>
      </c>
      <c r="M10" s="44" t="n">
        <v>13.9303588748788</v>
      </c>
      <c r="P10" s="10"/>
    </row>
    <row r="11" customFormat="false" ht="13.5" hidden="false" customHeight="false" outlineLevel="0" collapsed="false">
      <c r="A11" s="19" t="s">
        <v>24</v>
      </c>
      <c r="B11" s="43"/>
      <c r="C11" s="45" t="n">
        <v>17.3841877083603</v>
      </c>
      <c r="D11" s="45" t="n">
        <v>15.7186396798503</v>
      </c>
      <c r="E11" s="45" t="n">
        <v>15.3415143515868</v>
      </c>
      <c r="F11" s="45" t="n">
        <v>14.8323716442545</v>
      </c>
      <c r="G11" s="45" t="n">
        <v>14.5199112457167</v>
      </c>
      <c r="H11" s="45" t="n">
        <v>14.405206651524</v>
      </c>
      <c r="I11" s="45" t="n">
        <v>14.3554057148905</v>
      </c>
      <c r="J11" s="45" t="n">
        <v>14.0834841697538</v>
      </c>
      <c r="K11" s="45" t="n">
        <v>13.8251023288122</v>
      </c>
      <c r="L11" s="45" t="n">
        <v>13.5416494743338</v>
      </c>
      <c r="M11" s="45" t="n">
        <v>13.4</v>
      </c>
      <c r="P11" s="10"/>
    </row>
    <row r="12" customFormat="false" ht="13.5" hidden="false" customHeight="false" outlineLevel="0" collapsed="false">
      <c r="B12" s="46" t="s">
        <v>46</v>
      </c>
      <c r="C12" s="41" t="n">
        <v>20.2495198699956</v>
      </c>
      <c r="D12" s="41" t="n">
        <v>17.1106296938186</v>
      </c>
      <c r="E12" s="41" t="n">
        <v>16.4928250471083</v>
      </c>
      <c r="F12" s="41" t="n">
        <v>16.0136727272727</v>
      </c>
      <c r="G12" s="41" t="n">
        <v>15.6745510293474</v>
      </c>
      <c r="H12" s="41" t="n">
        <v>15.6072534276869</v>
      </c>
      <c r="I12" s="41" t="n">
        <v>15.5545454545455</v>
      </c>
      <c r="J12" s="41" t="n">
        <v>15.3327794561934</v>
      </c>
      <c r="K12" s="41" t="n">
        <v>14.9199150614288</v>
      </c>
      <c r="L12" s="41" t="n">
        <v>14.8180261519303</v>
      </c>
      <c r="M12" s="44" t="n">
        <v>14.51178133836</v>
      </c>
      <c r="P12" s="10"/>
    </row>
    <row r="13" customFormat="false" ht="13.5" hidden="false" customHeight="false" outlineLevel="0" collapsed="false">
      <c r="B13" s="46" t="s">
        <v>47</v>
      </c>
      <c r="C13" s="41" t="n">
        <v>20.9858277861284</v>
      </c>
      <c r="D13" s="41" t="n">
        <v>18.6675252200043</v>
      </c>
      <c r="E13" s="41" t="n">
        <v>17.8442221749308</v>
      </c>
      <c r="F13" s="41" t="n">
        <v>17.2516499893549</v>
      </c>
      <c r="G13" s="41" t="n">
        <v>16.7212379935966</v>
      </c>
      <c r="H13" s="41" t="n">
        <v>16.4942159383033</v>
      </c>
      <c r="I13" s="41" t="n">
        <v>16.4195079844627</v>
      </c>
      <c r="J13" s="41" t="n">
        <v>16.0742424242424</v>
      </c>
      <c r="K13" s="41" t="n">
        <v>15.6548167654158</v>
      </c>
      <c r="L13" s="41" t="n">
        <v>15.333850931677</v>
      </c>
      <c r="M13" s="44" t="n">
        <v>15.1106344547302</v>
      </c>
      <c r="P13" s="10"/>
    </row>
    <row r="14" customFormat="false" ht="13.5" hidden="false" customHeight="false" outlineLevel="0" collapsed="false">
      <c r="B14" s="46" t="s">
        <v>48</v>
      </c>
      <c r="C14" s="41" t="n">
        <v>20.3131537947919</v>
      </c>
      <c r="D14" s="41" t="n">
        <v>17.4549375709421</v>
      </c>
      <c r="E14" s="41" t="n">
        <v>16.7626112759644</v>
      </c>
      <c r="F14" s="41" t="n">
        <v>16.2389646406286</v>
      </c>
      <c r="G14" s="41" t="n">
        <v>15.9598214285714</v>
      </c>
      <c r="H14" s="41" t="n">
        <v>15.8330586296209</v>
      </c>
      <c r="I14" s="41" t="n">
        <v>15.6615023474178</v>
      </c>
      <c r="J14" s="41" t="n">
        <v>15.3868526838496</v>
      </c>
      <c r="K14" s="41" t="n">
        <v>14.988043998087</v>
      </c>
      <c r="L14" s="41" t="n">
        <v>14.6371745419479</v>
      </c>
      <c r="M14" s="44" t="n">
        <v>14.4240736255752</v>
      </c>
      <c r="P14" s="10"/>
    </row>
    <row r="15" customFormat="false" ht="13.5" hidden="false" customHeight="false" outlineLevel="0" collapsed="false">
      <c r="B15" s="46" t="s">
        <v>49</v>
      </c>
      <c r="C15" s="41" t="n">
        <v>21.9063139663045</v>
      </c>
      <c r="D15" s="41" t="n">
        <v>18.649745385105</v>
      </c>
      <c r="E15" s="41" t="n">
        <v>17.954275152684</v>
      </c>
      <c r="F15" s="41" t="n">
        <v>17.3104871338404</v>
      </c>
      <c r="G15" s="41" t="n">
        <v>17.0184504857539</v>
      </c>
      <c r="H15" s="41" t="n">
        <v>16.9929218106996</v>
      </c>
      <c r="I15" s="41" t="n">
        <v>16.9504538262969</v>
      </c>
      <c r="J15" s="41" t="n">
        <v>16.6686549609342</v>
      </c>
      <c r="K15" s="41" t="n">
        <v>16.3064268666894</v>
      </c>
      <c r="L15" s="41" t="n">
        <v>15.9882788933896</v>
      </c>
      <c r="M15" s="44" t="n">
        <v>15.8116281084828</v>
      </c>
      <c r="P15" s="10"/>
    </row>
    <row r="16" customFormat="false" ht="13.5" hidden="false" customHeight="false" outlineLevel="0" collapsed="false">
      <c r="B16" s="46" t="s">
        <v>50</v>
      </c>
      <c r="C16" s="41" t="n">
        <v>21.4285959050801</v>
      </c>
      <c r="D16" s="41" t="n">
        <v>17.9566241927038</v>
      </c>
      <c r="E16" s="41" t="n">
        <v>17.2237990304099</v>
      </c>
      <c r="F16" s="41" t="n">
        <v>16.8073116362015</v>
      </c>
      <c r="G16" s="41" t="n">
        <v>16.7128973660309</v>
      </c>
      <c r="H16" s="41" t="n">
        <v>16.7364809223168</v>
      </c>
      <c r="I16" s="41" t="n">
        <v>16.5831794682422</v>
      </c>
      <c r="J16" s="41" t="n">
        <v>16.2928491411501</v>
      </c>
      <c r="K16" s="41" t="n">
        <v>16.0981647868476</v>
      </c>
      <c r="L16" s="41" t="n">
        <v>15.862427184466</v>
      </c>
      <c r="M16" s="44" t="n">
        <v>15.6829772570641</v>
      </c>
      <c r="P16" s="10"/>
    </row>
    <row r="17" customFormat="false" ht="13.5" hidden="false" customHeight="false" outlineLevel="0" collapsed="false">
      <c r="B17" s="46" t="s">
        <v>51</v>
      </c>
      <c r="C17" s="41" t="n">
        <v>22.7256045275253</v>
      </c>
      <c r="D17" s="41" t="n">
        <v>19.1835187057634</v>
      </c>
      <c r="E17" s="41" t="n">
        <v>18.6002612671457</v>
      </c>
      <c r="F17" s="41" t="n">
        <v>18.2236440030558</v>
      </c>
      <c r="G17" s="41" t="n">
        <v>17.9418875618992</v>
      </c>
      <c r="H17" s="41" t="n">
        <v>17.8553243574051</v>
      </c>
      <c r="I17" s="41" t="n">
        <v>17.7661469933185</v>
      </c>
      <c r="J17" s="41" t="n">
        <v>17.4938518444467</v>
      </c>
      <c r="K17" s="41" t="n">
        <v>17.1630809823422</v>
      </c>
      <c r="L17" s="41" t="n">
        <v>16.9638467472358</v>
      </c>
      <c r="M17" s="44" t="n">
        <v>16.8664143901301</v>
      </c>
      <c r="P17" s="10"/>
    </row>
    <row r="18" customFormat="false" ht="13.5" hidden="false" customHeight="false" outlineLevel="0" collapsed="false">
      <c r="B18" s="46" t="s">
        <v>52</v>
      </c>
      <c r="C18" s="41" t="n">
        <v>21.9123422159888</v>
      </c>
      <c r="D18" s="41" t="n">
        <v>17.8058206748219</v>
      </c>
      <c r="E18" s="41" t="n">
        <v>17.183949688974</v>
      </c>
      <c r="F18" s="41" t="n">
        <v>16.7072580087179</v>
      </c>
      <c r="G18" s="41" t="n">
        <v>16.4920489726991</v>
      </c>
      <c r="H18" s="41" t="n">
        <v>16.5488249160654</v>
      </c>
      <c r="I18" s="41" t="n">
        <v>16.4460894056474</v>
      </c>
      <c r="J18" s="41" t="n">
        <v>16.0065331010453</v>
      </c>
      <c r="K18" s="41" t="n">
        <v>15.7502792048247</v>
      </c>
      <c r="L18" s="41" t="n">
        <v>15.6818700114025</v>
      </c>
      <c r="M18" s="44" t="n">
        <v>15.7971544083346</v>
      </c>
      <c r="P18" s="10"/>
    </row>
    <row r="19" customFormat="false" ht="13.5" hidden="false" customHeight="false" outlineLevel="0" collapsed="false">
      <c r="B19" s="46" t="s">
        <v>53</v>
      </c>
      <c r="C19" s="41" t="n">
        <v>17.4759881002975</v>
      </c>
      <c r="D19" s="41" t="n">
        <v>15.2518232518233</v>
      </c>
      <c r="E19" s="41" t="n">
        <v>14.9825479930192</v>
      </c>
      <c r="F19" s="41" t="n">
        <v>14.5482879719052</v>
      </c>
      <c r="G19" s="41" t="n">
        <v>14.1966637401229</v>
      </c>
      <c r="H19" s="41" t="n">
        <v>14.3366027641551</v>
      </c>
      <c r="I19" s="41" t="n">
        <v>14.3919101123596</v>
      </c>
      <c r="J19" s="41" t="n">
        <v>14.2197208464656</v>
      </c>
      <c r="K19" s="41" t="n">
        <v>14.0325837540156</v>
      </c>
      <c r="L19" s="41" t="n">
        <v>13.9804287045666</v>
      </c>
      <c r="M19" s="44" t="n">
        <v>14.0838029449191</v>
      </c>
      <c r="P19" s="10"/>
    </row>
    <row r="20" customFormat="false" ht="13.5" hidden="false" customHeight="false" outlineLevel="0" collapsed="false">
      <c r="B20" s="46" t="s">
        <v>35</v>
      </c>
      <c r="C20" s="41" t="n">
        <v>17.4232136509065</v>
      </c>
      <c r="D20" s="41" t="n">
        <v>15.2619647355164</v>
      </c>
      <c r="E20" s="41" t="n">
        <v>15.0231745447857</v>
      </c>
      <c r="F20" s="41" t="n">
        <v>14.7149621212121</v>
      </c>
      <c r="G20" s="41" t="n">
        <v>14.4390715667311</v>
      </c>
      <c r="H20" s="41" t="n">
        <v>14.3167057902973</v>
      </c>
      <c r="I20" s="41" t="n">
        <v>14.311394891945</v>
      </c>
      <c r="J20" s="41" t="n">
        <v>14.1246794239495</v>
      </c>
      <c r="K20" s="41" t="n">
        <v>14.0028152020913</v>
      </c>
      <c r="L20" s="41" t="n">
        <v>13.681071211199</v>
      </c>
      <c r="M20" s="44" t="n">
        <v>12.876817447496</v>
      </c>
      <c r="P20" s="10"/>
    </row>
    <row r="21" customFormat="false" ht="13.5" hidden="false" customHeight="false" outlineLevel="0" collapsed="false">
      <c r="A21" s="19" t="s">
        <v>25</v>
      </c>
      <c r="B21" s="46"/>
      <c r="C21" s="47" t="n">
        <v>20.4911733130021</v>
      </c>
      <c r="D21" s="47" t="n">
        <v>17.4825099367221</v>
      </c>
      <c r="E21" s="47" t="n">
        <v>16.8964073527802</v>
      </c>
      <c r="F21" s="47" t="n">
        <v>16.4240264702432</v>
      </c>
      <c r="G21" s="47" t="n">
        <v>16.1285144605281</v>
      </c>
      <c r="H21" s="47" t="n">
        <v>16.0801542840612</v>
      </c>
      <c r="I21" s="47" t="n">
        <v>16.0094144982484</v>
      </c>
      <c r="J21" s="47" t="n">
        <v>15.7333515424752</v>
      </c>
      <c r="K21" s="47" t="n">
        <v>15.4351251801936</v>
      </c>
      <c r="L21" s="47" t="n">
        <v>15.2163304864239</v>
      </c>
      <c r="M21" s="47" t="n">
        <v>15</v>
      </c>
      <c r="P21" s="10"/>
    </row>
    <row r="22" customFormat="false" ht="13.5" hidden="false" customHeight="false" outlineLevel="0" collapsed="false">
      <c r="B22" s="48" t="s">
        <v>29</v>
      </c>
      <c r="C22" s="41" t="n">
        <v>18.126586506346</v>
      </c>
      <c r="D22" s="41" t="n">
        <v>16.3922642762284</v>
      </c>
      <c r="E22" s="41" t="n">
        <v>15.8343578667553</v>
      </c>
      <c r="F22" s="41" t="n">
        <v>15.2757126187698</v>
      </c>
      <c r="G22" s="41" t="n">
        <v>14.8537529451363</v>
      </c>
      <c r="H22" s="41" t="n">
        <v>14.8560760353021</v>
      </c>
      <c r="I22" s="41" t="n">
        <v>14.9635263612792</v>
      </c>
      <c r="J22" s="41" t="n">
        <v>14.8117503911003</v>
      </c>
      <c r="K22" s="41" t="n">
        <v>14.5652863436123</v>
      </c>
      <c r="L22" s="41" t="n">
        <v>14.3378208580147</v>
      </c>
      <c r="M22" s="44" t="n">
        <v>13.072680788897</v>
      </c>
      <c r="P22" s="10"/>
    </row>
    <row r="23" customFormat="false" ht="13.5" hidden="false" customHeight="false" outlineLevel="0" collapsed="false">
      <c r="B23" s="48" t="s">
        <v>30</v>
      </c>
      <c r="C23" s="41" t="n">
        <v>17.7421035493325</v>
      </c>
      <c r="D23" s="41" t="n">
        <v>14.8205822613406</v>
      </c>
      <c r="E23" s="41" t="n">
        <v>14.392819797839</v>
      </c>
      <c r="F23" s="41" t="n">
        <v>13.9778650481971</v>
      </c>
      <c r="G23" s="41" t="n">
        <v>13.7294843863471</v>
      </c>
      <c r="H23" s="41" t="n">
        <v>13.5460837887067</v>
      </c>
      <c r="I23" s="41" t="n">
        <v>13.4841445427729</v>
      </c>
      <c r="J23" s="41" t="n">
        <v>13.3141459744169</v>
      </c>
      <c r="K23" s="41" t="n">
        <v>13.0696784073507</v>
      </c>
      <c r="L23" s="41" t="n">
        <v>12.9845299484332</v>
      </c>
      <c r="M23" s="44" t="n">
        <v>13.6857585139319</v>
      </c>
      <c r="P23" s="10"/>
    </row>
    <row r="24" customFormat="false" ht="13.5" hidden="false" customHeight="false" outlineLevel="0" collapsed="false">
      <c r="B24" s="48" t="s">
        <v>31</v>
      </c>
      <c r="C24" s="41" t="n">
        <v>18.073534175575</v>
      </c>
      <c r="D24" s="41" t="n">
        <v>15.3153390388413</v>
      </c>
      <c r="E24" s="41" t="n">
        <v>15.1391717583164</v>
      </c>
      <c r="F24" s="41" t="n">
        <v>14.4576098059244</v>
      </c>
      <c r="G24" s="41" t="n">
        <v>14.1573342493988</v>
      </c>
      <c r="H24" s="41" t="n">
        <v>13.999306999307</v>
      </c>
      <c r="I24" s="41" t="n">
        <v>13.8410434782609</v>
      </c>
      <c r="J24" s="41" t="n">
        <v>13.4810260014055</v>
      </c>
      <c r="K24" s="41" t="n">
        <v>13.2721474131821</v>
      </c>
      <c r="L24" s="41" t="n">
        <v>13.1382172500902</v>
      </c>
      <c r="M24" s="44" t="n">
        <v>13.7693389592124</v>
      </c>
      <c r="P24" s="10"/>
    </row>
    <row r="25" customFormat="false" ht="13.5" hidden="false" customHeight="false" outlineLevel="0" collapsed="false">
      <c r="B25" s="48" t="s">
        <v>32</v>
      </c>
      <c r="C25" s="41" t="n">
        <v>17.505258126195</v>
      </c>
      <c r="D25" s="41" t="n">
        <v>15.2886450381679</v>
      </c>
      <c r="E25" s="41" t="n">
        <v>15.0920038535645</v>
      </c>
      <c r="F25" s="41" t="n">
        <v>14.6088019559902</v>
      </c>
      <c r="G25" s="41" t="n">
        <v>14.3292503674669</v>
      </c>
      <c r="H25" s="41" t="n">
        <v>14.2902270483712</v>
      </c>
      <c r="I25" s="41" t="n">
        <v>14.3804614629357</v>
      </c>
      <c r="J25" s="41" t="n">
        <v>14.1864240039351</v>
      </c>
      <c r="K25" s="41" t="n">
        <v>14.0239282153539</v>
      </c>
      <c r="L25" s="41" t="n">
        <v>13.8211009174312</v>
      </c>
      <c r="M25" s="44" t="n">
        <v>13.4098660170524</v>
      </c>
      <c r="P25" s="10"/>
    </row>
    <row r="26" customFormat="false" ht="13.5" hidden="false" customHeight="false" outlineLevel="0" collapsed="false">
      <c r="A26" s="19" t="s">
        <v>23</v>
      </c>
      <c r="B26" s="48"/>
      <c r="C26" s="49" t="n">
        <v>17.8618705893621</v>
      </c>
      <c r="D26" s="49" t="n">
        <v>15.4542076536446</v>
      </c>
      <c r="E26" s="49" t="n">
        <v>15.1145883191188</v>
      </c>
      <c r="F26" s="49" t="n">
        <v>14.5799973572204</v>
      </c>
      <c r="G26" s="49" t="n">
        <v>14.2674554870873</v>
      </c>
      <c r="H26" s="49" t="n">
        <v>14.1729234679218</v>
      </c>
      <c r="I26" s="49" t="n">
        <v>14.1672939613121</v>
      </c>
      <c r="J26" s="49" t="n">
        <v>13.9483365927144</v>
      </c>
      <c r="K26" s="49" t="n">
        <v>13.7327600948748</v>
      </c>
      <c r="L26" s="49" t="n">
        <v>13.5704172434923</v>
      </c>
      <c r="M26" s="49" t="n">
        <v>13.5</v>
      </c>
      <c r="P26" s="10"/>
    </row>
    <row r="27" customFormat="false" ht="13.5" hidden="false" customHeight="false" outlineLevel="0" collapsed="false">
      <c r="B27" s="50" t="s">
        <v>36</v>
      </c>
      <c r="C27" s="41" t="n">
        <v>19.5431334622824</v>
      </c>
      <c r="D27" s="41" t="n">
        <v>16.3660784313726</v>
      </c>
      <c r="E27" s="41" t="n">
        <v>16.0159808230124</v>
      </c>
      <c r="F27" s="41" t="n">
        <v>15.5008136696501</v>
      </c>
      <c r="G27" s="41" t="n">
        <v>15.2627858627859</v>
      </c>
      <c r="H27" s="41" t="n">
        <v>15.3152104929131</v>
      </c>
      <c r="I27" s="41" t="n">
        <v>15.3569435501181</v>
      </c>
      <c r="J27" s="41" t="n">
        <v>15.2576447625244</v>
      </c>
      <c r="K27" s="41" t="n">
        <v>14.9327413984462</v>
      </c>
      <c r="L27" s="41" t="n">
        <v>14.7354401805869</v>
      </c>
      <c r="M27" s="44" t="n">
        <v>14.5840182648402</v>
      </c>
      <c r="P27" s="10"/>
    </row>
    <row r="28" customFormat="false" ht="13.5" hidden="false" customHeight="false" outlineLevel="0" collapsed="false">
      <c r="B28" s="50" t="s">
        <v>54</v>
      </c>
      <c r="C28" s="41" t="n">
        <v>19.7009367681499</v>
      </c>
      <c r="D28" s="41" t="n">
        <v>16.9449282184043</v>
      </c>
      <c r="E28" s="41" t="n">
        <v>16.4307528409091</v>
      </c>
      <c r="F28" s="41" t="n">
        <v>16.0177825516171</v>
      </c>
      <c r="G28" s="41" t="n">
        <v>15.6920665541355</v>
      </c>
      <c r="H28" s="41" t="n">
        <v>15.6441169364581</v>
      </c>
      <c r="I28" s="41" t="n">
        <v>15.7437346437346</v>
      </c>
      <c r="J28" s="41" t="n">
        <v>15.5588928881718</v>
      </c>
      <c r="K28" s="41" t="n">
        <v>15.2887849285624</v>
      </c>
      <c r="L28" s="41" t="n">
        <v>15.2128069949852</v>
      </c>
      <c r="M28" s="44" t="n">
        <v>15.0728269381363</v>
      </c>
      <c r="P28" s="10"/>
    </row>
    <row r="29" customFormat="false" ht="13.5" hidden="false" customHeight="false" outlineLevel="0" collapsed="false">
      <c r="B29" s="50" t="s">
        <v>55</v>
      </c>
      <c r="C29" s="41" t="n">
        <v>21.6882382063795</v>
      </c>
      <c r="D29" s="41" t="n">
        <v>18.0492596393491</v>
      </c>
      <c r="E29" s="41" t="n">
        <v>17.6284564358649</v>
      </c>
      <c r="F29" s="41" t="n">
        <v>17.050779476313</v>
      </c>
      <c r="G29" s="41" t="n">
        <v>16.7688052247407</v>
      </c>
      <c r="H29" s="41" t="n">
        <v>16.7123572971305</v>
      </c>
      <c r="I29" s="41" t="n">
        <v>16.7276685065692</v>
      </c>
      <c r="J29" s="41" t="n">
        <v>16.6206518332811</v>
      </c>
      <c r="K29" s="41" t="n">
        <v>16.4025953347663</v>
      </c>
      <c r="L29" s="41" t="n">
        <v>16.2947326095698</v>
      </c>
      <c r="M29" s="44" t="n">
        <v>16.121268355656</v>
      </c>
      <c r="P29" s="10"/>
    </row>
    <row r="30" customFormat="false" ht="13.5" hidden="false" customHeight="false" outlineLevel="0" collapsed="false">
      <c r="B30" s="50" t="s">
        <v>56</v>
      </c>
      <c r="C30" s="41" t="n">
        <v>17.8954885513489</v>
      </c>
      <c r="D30" s="41" t="n">
        <v>15.8370643895684</v>
      </c>
      <c r="E30" s="41" t="n">
        <v>15.485754320411</v>
      </c>
      <c r="F30" s="41" t="n">
        <v>15.0603755645353</v>
      </c>
      <c r="G30" s="41" t="n">
        <v>14.8497261252679</v>
      </c>
      <c r="H30" s="41" t="n">
        <v>14.8563614744352</v>
      </c>
      <c r="I30" s="41" t="n">
        <v>14.8330574603925</v>
      </c>
      <c r="J30" s="41" t="n">
        <v>14.6232091690544</v>
      </c>
      <c r="K30" s="41" t="n">
        <v>14.2668586513079</v>
      </c>
      <c r="L30" s="41" t="n">
        <v>14.0883066472586</v>
      </c>
      <c r="M30" s="44" t="n">
        <v>13.9346181995609</v>
      </c>
      <c r="P30" s="10"/>
    </row>
    <row r="31" customFormat="false" ht="13.5" hidden="false" customHeight="false" outlineLevel="0" collapsed="false">
      <c r="A31" s="19" t="s">
        <v>57</v>
      </c>
      <c r="B31" s="50"/>
      <c r="C31" s="51" t="n">
        <v>19.7069492470402</v>
      </c>
      <c r="D31" s="51" t="n">
        <v>16.7993326696736</v>
      </c>
      <c r="E31" s="51" t="n">
        <v>16.3902361050494</v>
      </c>
      <c r="F31" s="51" t="n">
        <v>15.9074378155289</v>
      </c>
      <c r="G31" s="51" t="n">
        <v>15.6433459417325</v>
      </c>
      <c r="H31" s="51" t="n">
        <v>15.6320115502342</v>
      </c>
      <c r="I31" s="51" t="n">
        <v>15.6653510402036</v>
      </c>
      <c r="J31" s="51" t="n">
        <v>15.5150996632579</v>
      </c>
      <c r="K31" s="51" t="n">
        <v>15.2227450782707</v>
      </c>
      <c r="L31" s="51" t="n">
        <v>15.0828216081001</v>
      </c>
      <c r="M31" s="51" t="n">
        <v>14.9</v>
      </c>
      <c r="P31" s="10"/>
    </row>
    <row r="32" customFormat="false" ht="13.5" hidden="false" customHeight="false" outlineLevel="0" collapsed="false">
      <c r="B32" s="52" t="s">
        <v>58</v>
      </c>
      <c r="C32" s="41" t="n">
        <v>18.3659420289855</v>
      </c>
      <c r="D32" s="41" t="n">
        <v>16.1800258564964</v>
      </c>
      <c r="E32" s="41" t="n">
        <v>15.6198507946805</v>
      </c>
      <c r="F32" s="41" t="n">
        <v>15.0671009771987</v>
      </c>
      <c r="G32" s="41" t="n">
        <v>14.878985035784</v>
      </c>
      <c r="H32" s="41" t="n">
        <v>14.8526350032531</v>
      </c>
      <c r="I32" s="41" t="n">
        <v>14.9173983739837</v>
      </c>
      <c r="J32" s="41" t="n">
        <v>14.680636777128</v>
      </c>
      <c r="K32" s="41" t="n">
        <v>14.4426175600132</v>
      </c>
      <c r="L32" s="41" t="n">
        <v>14.2837069253931</v>
      </c>
      <c r="M32" s="44" t="n">
        <v>14.1614969656103</v>
      </c>
      <c r="P32" s="10"/>
    </row>
    <row r="33" customFormat="false" ht="13.5" hidden="false" customHeight="false" outlineLevel="0" collapsed="false">
      <c r="B33" s="52" t="s">
        <v>59</v>
      </c>
      <c r="C33" s="41" t="n">
        <v>20.2283477409884</v>
      </c>
      <c r="D33" s="41" t="n">
        <v>16.9805051703679</v>
      </c>
      <c r="E33" s="41" t="n">
        <v>16.4234466186063</v>
      </c>
      <c r="F33" s="41" t="n">
        <v>15.8386142061281</v>
      </c>
      <c r="G33" s="41" t="n">
        <v>15.7252824858757</v>
      </c>
      <c r="H33" s="41" t="n">
        <v>15.6788191356927</v>
      </c>
      <c r="I33" s="41" t="n">
        <v>15.5574324324324</v>
      </c>
      <c r="J33" s="41" t="n">
        <v>15.5198190045249</v>
      </c>
      <c r="K33" s="41" t="n">
        <v>15.0871860211139</v>
      </c>
      <c r="L33" s="41" t="n">
        <v>14.5919298886252</v>
      </c>
      <c r="M33" s="44" t="n">
        <v>14.4325272290936</v>
      </c>
      <c r="P33" s="10"/>
    </row>
    <row r="34" customFormat="false" ht="13.5" hidden="false" customHeight="false" outlineLevel="0" collapsed="false">
      <c r="B34" s="52" t="s">
        <v>60</v>
      </c>
      <c r="C34" s="41" t="n">
        <v>20.9920691048697</v>
      </c>
      <c r="D34" s="41" t="n">
        <v>17.2897264098269</v>
      </c>
      <c r="E34" s="41" t="n">
        <v>16.6864614857534</v>
      </c>
      <c r="F34" s="41" t="n">
        <v>16.1768306902985</v>
      </c>
      <c r="G34" s="41" t="n">
        <v>16.1681886004178</v>
      </c>
      <c r="H34" s="41" t="n">
        <v>16.2756915185932</v>
      </c>
      <c r="I34" s="41" t="n">
        <v>16.3595658914729</v>
      </c>
      <c r="J34" s="41" t="n">
        <v>16.1141776937618</v>
      </c>
      <c r="K34" s="41" t="n">
        <v>15.8636013851481</v>
      </c>
      <c r="L34" s="41" t="n">
        <v>15.6003774321598</v>
      </c>
      <c r="M34" s="44" t="n">
        <v>15.4498092356269</v>
      </c>
      <c r="P34" s="10"/>
    </row>
    <row r="35" customFormat="false" ht="13.5" hidden="false" customHeight="false" outlineLevel="0" collapsed="false">
      <c r="B35" s="52" t="s">
        <v>61</v>
      </c>
      <c r="C35" s="41" t="n">
        <v>20.4453570231311</v>
      </c>
      <c r="D35" s="41" t="n">
        <v>16.8694692144374</v>
      </c>
      <c r="E35" s="41" t="n">
        <v>16.4968960165546</v>
      </c>
      <c r="F35" s="41" t="n">
        <v>16.0289475978725</v>
      </c>
      <c r="G35" s="41" t="n">
        <v>15.854540654699</v>
      </c>
      <c r="H35" s="41" t="n">
        <v>15.8075262183837</v>
      </c>
      <c r="I35" s="41" t="n">
        <v>15.7986529599433</v>
      </c>
      <c r="J35" s="41" t="n">
        <v>15.50730968087</v>
      </c>
      <c r="K35" s="41" t="n">
        <v>15.2381383556682</v>
      </c>
      <c r="L35" s="41" t="n">
        <v>14.9421192416888</v>
      </c>
      <c r="M35" s="44" t="n">
        <v>14.6784595540814</v>
      </c>
      <c r="P35" s="10"/>
    </row>
    <row r="36" customFormat="false" ht="13.5" hidden="false" customHeight="false" outlineLevel="0" collapsed="false">
      <c r="B36" s="52" t="s">
        <v>62</v>
      </c>
      <c r="C36" s="41" t="n">
        <v>18.2216216216216</v>
      </c>
      <c r="D36" s="41" t="n">
        <v>15.8094362745098</v>
      </c>
      <c r="E36" s="41" t="n">
        <v>15.3451162790698</v>
      </c>
      <c r="F36" s="41" t="n">
        <v>14.8706545568431</v>
      </c>
      <c r="G36" s="41" t="n">
        <v>14.9543581616482</v>
      </c>
      <c r="H36" s="41" t="n">
        <v>15.0188981422165</v>
      </c>
      <c r="I36" s="41" t="n">
        <v>15.0035633300939</v>
      </c>
      <c r="J36" s="41" t="n">
        <v>14.914504324684</v>
      </c>
      <c r="K36" s="41" t="n">
        <v>14.7130287648054</v>
      </c>
      <c r="L36" s="41" t="n">
        <v>14.6906823692414</v>
      </c>
      <c r="M36" s="44" t="n">
        <v>14.559245019224</v>
      </c>
      <c r="P36" s="10"/>
    </row>
    <row r="37" customFormat="false" ht="13.5" hidden="false" customHeight="false" outlineLevel="0" collapsed="false">
      <c r="B37" s="52" t="s">
        <v>63</v>
      </c>
      <c r="C37" s="41" t="n">
        <v>17.5179985601152</v>
      </c>
      <c r="D37" s="41" t="n">
        <v>14.9096584649284</v>
      </c>
      <c r="E37" s="41" t="n">
        <v>14.4216078574027</v>
      </c>
      <c r="F37" s="41" t="n">
        <v>14.01715954728</v>
      </c>
      <c r="G37" s="41" t="n">
        <v>14.0824135393672</v>
      </c>
      <c r="H37" s="41" t="n">
        <v>14.0899666790078</v>
      </c>
      <c r="I37" s="41" t="n">
        <v>14.149181547619</v>
      </c>
      <c r="J37" s="41" t="n">
        <v>13.9414397612831</v>
      </c>
      <c r="K37" s="41" t="n">
        <v>13.7515947467167</v>
      </c>
      <c r="L37" s="41" t="n">
        <v>13.5403868031854</v>
      </c>
      <c r="M37" s="44" t="n">
        <v>13.3526033690659</v>
      </c>
      <c r="P37" s="10"/>
    </row>
    <row r="38" customFormat="false" ht="13.5" hidden="false" customHeight="false" outlineLevel="0" collapsed="false">
      <c r="A38" s="19" t="s">
        <v>26</v>
      </c>
      <c r="B38" s="52"/>
      <c r="C38" s="53" t="n">
        <v>19.2952226799519</v>
      </c>
      <c r="D38" s="53" t="n">
        <v>16.3398035650945</v>
      </c>
      <c r="E38" s="53" t="n">
        <v>15.8322298420112</v>
      </c>
      <c r="F38" s="53" t="n">
        <v>15.3332179292702</v>
      </c>
      <c r="G38" s="53" t="n">
        <v>15.2772947462986</v>
      </c>
      <c r="H38" s="53" t="n">
        <v>15.2872561161912</v>
      </c>
      <c r="I38" s="53" t="n">
        <v>15.2976324225909</v>
      </c>
      <c r="J38" s="53" t="n">
        <v>15.112981207042</v>
      </c>
      <c r="K38" s="53" t="n">
        <v>14.8493611389109</v>
      </c>
      <c r="L38" s="53" t="n">
        <v>14.6082004433823</v>
      </c>
      <c r="M38" s="53" t="n">
        <v>14.5</v>
      </c>
      <c r="P38" s="10"/>
    </row>
    <row r="39" customFormat="false" ht="13.5" hidden="false" customHeight="false" outlineLevel="0" collapsed="false">
      <c r="B39" s="43" t="s">
        <v>64</v>
      </c>
      <c r="C39" s="41" t="n">
        <v>17.0184049079755</v>
      </c>
      <c r="D39" s="41" t="n">
        <v>15.2301255230126</v>
      </c>
      <c r="E39" s="41" t="n">
        <v>14.8882175226586</v>
      </c>
      <c r="F39" s="41" t="n">
        <v>14.395166163142</v>
      </c>
      <c r="G39" s="41" t="n">
        <v>13.9267707082833</v>
      </c>
      <c r="H39" s="41" t="n">
        <v>13.8447653429603</v>
      </c>
      <c r="I39" s="41" t="n">
        <v>13.6004784688995</v>
      </c>
      <c r="J39" s="41" t="n">
        <v>13.1059523809524</v>
      </c>
      <c r="K39" s="41" t="n">
        <v>12.7502979737783</v>
      </c>
      <c r="L39" s="41" t="n">
        <v>12.3381381381381</v>
      </c>
      <c r="M39" s="44" t="n">
        <v>12.0912386706949</v>
      </c>
      <c r="P39" s="10"/>
    </row>
    <row r="40" customFormat="false" ht="13.5" hidden="false" customHeight="false" outlineLevel="0" collapsed="false">
      <c r="B40" s="43" t="s">
        <v>65</v>
      </c>
      <c r="C40" s="41" t="n">
        <v>16.220870379036</v>
      </c>
      <c r="D40" s="41" t="n">
        <v>14.2786206896552</v>
      </c>
      <c r="E40" s="41" t="n">
        <v>13.9657248726262</v>
      </c>
      <c r="F40" s="41" t="n">
        <v>13.3987167736022</v>
      </c>
      <c r="G40" s="41" t="n">
        <v>13.0315398886827</v>
      </c>
      <c r="H40" s="41" t="n">
        <v>12.860865518846</v>
      </c>
      <c r="I40" s="41" t="n">
        <v>12.6788904560414</v>
      </c>
      <c r="J40" s="41" t="n">
        <v>12.5229966808914</v>
      </c>
      <c r="K40" s="41" t="n">
        <v>12.3092485549133</v>
      </c>
      <c r="L40" s="41" t="n">
        <v>12.0158959537572</v>
      </c>
      <c r="M40" s="44" t="n">
        <v>11.9114608952287</v>
      </c>
      <c r="P40" s="10"/>
    </row>
    <row r="41" customFormat="false" ht="13.5" hidden="false" customHeight="false" outlineLevel="0" collapsed="false">
      <c r="B41" s="43" t="s">
        <v>66</v>
      </c>
      <c r="C41" s="41" t="n">
        <v>18.9599285855981</v>
      </c>
      <c r="D41" s="41" t="n">
        <v>16.0867203219316</v>
      </c>
      <c r="E41" s="41" t="n">
        <v>15.6460411154081</v>
      </c>
      <c r="F41" s="41" t="n">
        <v>15.1627811017124</v>
      </c>
      <c r="G41" s="41" t="n">
        <v>15.0002083767452</v>
      </c>
      <c r="H41" s="41" t="n">
        <v>15.0266806722689</v>
      </c>
      <c r="I41" s="41" t="n">
        <v>15.0173692014404</v>
      </c>
      <c r="J41" s="41" t="n">
        <v>14.8871938117748</v>
      </c>
      <c r="K41" s="41" t="n">
        <v>14.586856516977</v>
      </c>
      <c r="L41" s="41" t="n">
        <v>14.1855123674912</v>
      </c>
      <c r="M41" s="44" t="n">
        <v>13.9308869878433</v>
      </c>
      <c r="P41" s="10"/>
    </row>
    <row r="42" customFormat="false" ht="13.5" hidden="false" customHeight="false" outlineLevel="0" collapsed="false">
      <c r="B42" s="43" t="s">
        <v>67</v>
      </c>
      <c r="C42" s="41" t="n">
        <v>18.5101003160643</v>
      </c>
      <c r="D42" s="41" t="n">
        <v>15.2026180197744</v>
      </c>
      <c r="E42" s="41" t="n">
        <v>14.9062059238364</v>
      </c>
      <c r="F42" s="41" t="n">
        <v>14.5490898667049</v>
      </c>
      <c r="G42" s="41" t="n">
        <v>14.3921484037964</v>
      </c>
      <c r="H42" s="41" t="n">
        <v>14.2116777745581</v>
      </c>
      <c r="I42" s="41" t="n">
        <v>14.1052861511577</v>
      </c>
      <c r="J42" s="41" t="n">
        <v>13.8742933650699</v>
      </c>
      <c r="K42" s="41" t="n">
        <v>13.8659398034398</v>
      </c>
      <c r="L42" s="41" t="n">
        <v>13.7694861660079</v>
      </c>
      <c r="M42" s="44" t="n">
        <v>13.5676239371089</v>
      </c>
      <c r="P42" s="10"/>
    </row>
    <row r="43" customFormat="false" ht="13.5" hidden="false" customHeight="false" outlineLevel="0" collapsed="false">
      <c r="B43" s="43" t="s">
        <v>68</v>
      </c>
      <c r="C43" s="41" t="n">
        <v>17.8267870212247</v>
      </c>
      <c r="D43" s="41" t="n">
        <v>15.3459641837529</v>
      </c>
      <c r="E43" s="41" t="n">
        <v>15.0171866737176</v>
      </c>
      <c r="F43" s="41" t="n">
        <v>14.650712557139</v>
      </c>
      <c r="G43" s="41" t="n">
        <v>14.5501653803749</v>
      </c>
      <c r="H43" s="41" t="n">
        <v>14.3051695386326</v>
      </c>
      <c r="I43" s="41" t="n">
        <v>14.2128615557428</v>
      </c>
      <c r="J43" s="41" t="n">
        <v>13.8482193329565</v>
      </c>
      <c r="K43" s="41" t="n">
        <v>13.4859195402299</v>
      </c>
      <c r="L43" s="41" t="n">
        <v>13.0229317851959</v>
      </c>
      <c r="M43" s="44" t="n">
        <v>12.6768958394807</v>
      </c>
      <c r="P43" s="10"/>
    </row>
    <row r="44" customFormat="false" ht="13.5" hidden="false" customHeight="false" outlineLevel="0" collapsed="false">
      <c r="A44" s="19" t="s">
        <v>69</v>
      </c>
      <c r="B44" s="43"/>
      <c r="C44" s="45" t="n">
        <v>17.7072182419797</v>
      </c>
      <c r="D44" s="45" t="n">
        <v>15.2288097476253</v>
      </c>
      <c r="E44" s="45" t="n">
        <v>14.8846752216494</v>
      </c>
      <c r="F44" s="45" t="n">
        <v>14.4312932924601</v>
      </c>
      <c r="G44" s="45" t="n">
        <v>14.1801665515765</v>
      </c>
      <c r="H44" s="45" t="n">
        <v>14.0498317694532</v>
      </c>
      <c r="I44" s="45" t="n">
        <v>13.9229771666563</v>
      </c>
      <c r="J44" s="45" t="n">
        <v>13.647731114329</v>
      </c>
      <c r="K44" s="45" t="n">
        <v>13.3996524778677</v>
      </c>
      <c r="L44" s="45" t="n">
        <v>13.0663928821181</v>
      </c>
      <c r="M44" s="45" t="n">
        <v>12.8</v>
      </c>
      <c r="P44" s="10"/>
    </row>
    <row r="45" customFormat="false" ht="13.5" hidden="false" customHeight="false" outlineLevel="0" collapsed="false">
      <c r="B45" s="54" t="s">
        <v>70</v>
      </c>
      <c r="C45" s="41" t="n">
        <v>16.0599201065246</v>
      </c>
      <c r="D45" s="41" t="n">
        <v>13.9372791519435</v>
      </c>
      <c r="E45" s="41" t="n">
        <v>13.7034085878707</v>
      </c>
      <c r="F45" s="41" t="n">
        <v>13.3207630878438</v>
      </c>
      <c r="G45" s="41" t="n">
        <v>12.9871567759079</v>
      </c>
      <c r="H45" s="41" t="n">
        <v>13.1284116331096</v>
      </c>
      <c r="I45" s="41" t="n">
        <v>13.0656634746922</v>
      </c>
      <c r="J45" s="41" t="n">
        <v>12.8915441176471</v>
      </c>
      <c r="K45" s="41" t="n">
        <v>12.5414519906323</v>
      </c>
      <c r="L45" s="41" t="n">
        <v>12.4413625304136</v>
      </c>
      <c r="M45" s="44" t="n">
        <v>12.1988188976378</v>
      </c>
      <c r="P45" s="10"/>
    </row>
    <row r="46" customFormat="false" ht="13.5" hidden="false" customHeight="false" outlineLevel="0" collapsed="false">
      <c r="B46" s="54" t="s">
        <v>71</v>
      </c>
      <c r="C46" s="41" t="n">
        <v>17.5194029850746</v>
      </c>
      <c r="D46" s="41" t="n">
        <v>14.9630606860158</v>
      </c>
      <c r="E46" s="41" t="n">
        <v>14.4441499432033</v>
      </c>
      <c r="F46" s="41" t="n">
        <v>14.0202521971723</v>
      </c>
      <c r="G46" s="41" t="n">
        <v>13.694003868472</v>
      </c>
      <c r="H46" s="41" t="n">
        <v>13.4926923076923</v>
      </c>
      <c r="I46" s="41" t="n">
        <v>13.4284606436603</v>
      </c>
      <c r="J46" s="41" t="n">
        <v>13.3573978579929</v>
      </c>
      <c r="K46" s="41" t="n">
        <v>13.0299880047981</v>
      </c>
      <c r="L46" s="41" t="n">
        <v>12.784584178499</v>
      </c>
      <c r="M46" s="44" t="n">
        <v>12.5205930807249</v>
      </c>
      <c r="P46" s="10"/>
    </row>
    <row r="47" customFormat="false" ht="13.5" hidden="false" customHeight="false" outlineLevel="0" collapsed="false">
      <c r="B47" s="54" t="s">
        <v>72</v>
      </c>
      <c r="C47" s="41" t="n">
        <v>18.637156448203</v>
      </c>
      <c r="D47" s="41" t="n">
        <v>16.2830802603037</v>
      </c>
      <c r="E47" s="41" t="n">
        <v>15.8609073621299</v>
      </c>
      <c r="F47" s="41" t="n">
        <v>15.3732162458836</v>
      </c>
      <c r="G47" s="41" t="n">
        <v>15.1375941948088</v>
      </c>
      <c r="H47" s="41" t="n">
        <v>14.8040634567214</v>
      </c>
      <c r="I47" s="41" t="n">
        <v>14.6452427729441</v>
      </c>
      <c r="J47" s="41" t="n">
        <v>14.0859439977821</v>
      </c>
      <c r="K47" s="41" t="n">
        <v>13.8130471618187</v>
      </c>
      <c r="L47" s="41" t="n">
        <v>13.6105051664753</v>
      </c>
      <c r="M47" s="44" t="n">
        <v>13.3328513591672</v>
      </c>
      <c r="P47" s="10"/>
    </row>
    <row r="48" customFormat="false" ht="13.5" hidden="false" customHeight="false" outlineLevel="0" collapsed="false">
      <c r="B48" s="54" t="s">
        <v>73</v>
      </c>
      <c r="C48" s="41" t="n">
        <v>14.9405982905983</v>
      </c>
      <c r="D48" s="41" t="n">
        <v>12.6309978768578</v>
      </c>
      <c r="E48" s="41" t="n">
        <v>12.1806148590948</v>
      </c>
      <c r="F48" s="41" t="n">
        <v>11.7972626176219</v>
      </c>
      <c r="G48" s="41" t="n">
        <v>11.5592356687898</v>
      </c>
      <c r="H48" s="41" t="n">
        <v>11.8329015544041</v>
      </c>
      <c r="I48" s="41" t="n">
        <v>11.6728130360206</v>
      </c>
      <c r="J48" s="41" t="n">
        <v>11.1645675902603</v>
      </c>
      <c r="K48" s="41" t="n">
        <v>11.0730360934183</v>
      </c>
      <c r="L48" s="41" t="n">
        <v>10.7543859649123</v>
      </c>
      <c r="M48" s="44" t="n">
        <v>10.407917383821</v>
      </c>
      <c r="P48" s="10"/>
    </row>
    <row r="49" customFormat="false" ht="13.5" hidden="false" customHeight="false" outlineLevel="0" collapsed="false">
      <c r="A49" s="19" t="s">
        <v>74</v>
      </c>
      <c r="B49" s="54"/>
      <c r="C49" s="55" t="n">
        <v>16.7892694576001</v>
      </c>
      <c r="D49" s="55" t="n">
        <v>14.4536044937802</v>
      </c>
      <c r="E49" s="55" t="n">
        <v>14.0472701880747</v>
      </c>
      <c r="F49" s="55" t="n">
        <v>13.6278735371304</v>
      </c>
      <c r="G49" s="55" t="n">
        <v>13.3444976269946</v>
      </c>
      <c r="H49" s="55" t="n">
        <v>13.3145172379819</v>
      </c>
      <c r="I49" s="55" t="n">
        <v>13.2030449818293</v>
      </c>
      <c r="J49" s="55" t="n">
        <v>12.8748633909206</v>
      </c>
      <c r="K49" s="55" t="n">
        <v>12.6143808126668</v>
      </c>
      <c r="L49" s="55" t="n">
        <v>12.3977094600751</v>
      </c>
      <c r="M49" s="55" t="n">
        <v>12.1</v>
      </c>
      <c r="P49" s="10"/>
    </row>
    <row r="50" customFormat="false" ht="13.5" hidden="false" customHeight="false" outlineLevel="0" collapsed="false">
      <c r="B50" s="56" t="s">
        <v>75</v>
      </c>
      <c r="C50" s="41" t="n">
        <v>21.1311751311751</v>
      </c>
      <c r="D50" s="41" t="n">
        <v>18.9822257331885</v>
      </c>
      <c r="E50" s="41" t="n">
        <v>18.414827890556</v>
      </c>
      <c r="F50" s="41" t="n">
        <v>17.9183070866142</v>
      </c>
      <c r="G50" s="41" t="n">
        <v>17.6608704292528</v>
      </c>
      <c r="H50" s="41" t="n">
        <v>17.6339160136628</v>
      </c>
      <c r="I50" s="41" t="n">
        <v>17.5665144596651</v>
      </c>
      <c r="J50" s="41" t="n">
        <v>17.3078028747433</v>
      </c>
      <c r="K50" s="41" t="n">
        <v>17.1075358977046</v>
      </c>
      <c r="L50" s="41" t="n">
        <v>16.5507845631891</v>
      </c>
      <c r="M50" s="44" t="n">
        <v>16.259326954091</v>
      </c>
      <c r="P50" s="10"/>
    </row>
    <row r="51" customFormat="false" ht="13.5" hidden="false" customHeight="false" outlineLevel="0" collapsed="false">
      <c r="B51" s="56" t="s">
        <v>76</v>
      </c>
      <c r="C51" s="41" t="n">
        <v>17.2903780068729</v>
      </c>
      <c r="D51" s="41" t="n">
        <v>15.3768233387358</v>
      </c>
      <c r="E51" s="41" t="n">
        <v>15.1177894312223</v>
      </c>
      <c r="F51" s="41" t="n">
        <v>14.6727126158807</v>
      </c>
      <c r="G51" s="41" t="n">
        <v>14.5097640358015</v>
      </c>
      <c r="H51" s="41" t="n">
        <v>14.3609975470155</v>
      </c>
      <c r="I51" s="41" t="n">
        <v>14.2214546932141</v>
      </c>
      <c r="J51" s="41" t="n">
        <v>13.9975659229209</v>
      </c>
      <c r="K51" s="41" t="n">
        <v>13.7933715220949</v>
      </c>
      <c r="L51" s="41" t="n">
        <v>13.570351758794</v>
      </c>
      <c r="M51" s="44" t="n">
        <v>13.4021551724138</v>
      </c>
      <c r="P51" s="10"/>
    </row>
    <row r="52" customFormat="false" ht="13.5" hidden="false" customHeight="false" outlineLevel="0" collapsed="false">
      <c r="B52" s="56" t="s">
        <v>77</v>
      </c>
      <c r="C52" s="41" t="n">
        <v>18.2507944267905</v>
      </c>
      <c r="D52" s="41" t="n">
        <v>15.6872476846355</v>
      </c>
      <c r="E52" s="41" t="n">
        <v>15.4507512520868</v>
      </c>
      <c r="F52" s="41" t="n">
        <v>14.9671036948749</v>
      </c>
      <c r="G52" s="41" t="n">
        <v>14.636080498323</v>
      </c>
      <c r="H52" s="41" t="n">
        <v>14.4354800095763</v>
      </c>
      <c r="I52" s="41" t="n">
        <v>14.4717438758186</v>
      </c>
      <c r="J52" s="41" t="n">
        <v>14.2697514152104</v>
      </c>
      <c r="K52" s="41" t="n">
        <v>13.935900621118</v>
      </c>
      <c r="L52" s="41" t="n">
        <v>13.5359559007767</v>
      </c>
      <c r="M52" s="44" t="n">
        <v>13.4745459196726</v>
      </c>
      <c r="P52" s="10"/>
    </row>
    <row r="53" customFormat="false" ht="13.5" hidden="false" customHeight="false" outlineLevel="0" collapsed="false">
      <c r="B53" s="56" t="s">
        <v>78</v>
      </c>
      <c r="C53" s="41" t="n">
        <v>18.4431279620853</v>
      </c>
      <c r="D53" s="41" t="n">
        <v>16.9345882352941</v>
      </c>
      <c r="E53" s="41" t="n">
        <v>16.4474299065421</v>
      </c>
      <c r="F53" s="41" t="n">
        <v>15.886337543054</v>
      </c>
      <c r="G53" s="41" t="n">
        <v>15.422901459854</v>
      </c>
      <c r="H53" s="41" t="n">
        <v>15.4656157185287</v>
      </c>
      <c r="I53" s="41" t="n">
        <v>15.4891854578923</v>
      </c>
      <c r="J53" s="41" t="n">
        <v>15.4476433712561</v>
      </c>
      <c r="K53" s="41" t="n">
        <v>15.1361822023949</v>
      </c>
      <c r="L53" s="41" t="n">
        <v>14.7622989593188</v>
      </c>
      <c r="M53" s="44" t="n">
        <v>14.2788121612067</v>
      </c>
      <c r="P53" s="10"/>
    </row>
    <row r="54" customFormat="false" ht="13.5" hidden="false" customHeight="false" outlineLevel="0" collapsed="false">
      <c r="B54" s="56" t="s">
        <v>79</v>
      </c>
      <c r="C54" s="41" t="n">
        <v>16.937986732045</v>
      </c>
      <c r="D54" s="41" t="n">
        <v>14.7700251186157</v>
      </c>
      <c r="E54" s="41" t="n">
        <v>14.0232303908172</v>
      </c>
      <c r="F54" s="41" t="n">
        <v>13.7978693580039</v>
      </c>
      <c r="G54" s="41" t="n">
        <v>13.4037425574142</v>
      </c>
      <c r="H54" s="41" t="n">
        <v>13.323776426296</v>
      </c>
      <c r="I54" s="41" t="n">
        <v>13.2659824046921</v>
      </c>
      <c r="J54" s="41" t="n">
        <v>13.065812983919</v>
      </c>
      <c r="K54" s="41" t="n">
        <v>13.1879652605459</v>
      </c>
      <c r="L54" s="41" t="n">
        <v>13.1458266709306</v>
      </c>
      <c r="M54" s="44" t="n">
        <v>12.9239307868103</v>
      </c>
      <c r="P54" s="10"/>
    </row>
    <row r="55" customFormat="false" ht="13.5" hidden="false" customHeight="false" outlineLevel="0" collapsed="false">
      <c r="B55" s="56" t="s">
        <v>80</v>
      </c>
      <c r="C55" s="41" t="n">
        <v>18.5666003976143</v>
      </c>
      <c r="D55" s="41" t="n">
        <v>16.3835182250396</v>
      </c>
      <c r="E55" s="41" t="n">
        <v>16.0092239185751</v>
      </c>
      <c r="F55" s="41" t="n">
        <v>15.6708453873353</v>
      </c>
      <c r="G55" s="41" t="n">
        <v>15.3897919375813</v>
      </c>
      <c r="H55" s="41" t="n">
        <v>15.5222887558217</v>
      </c>
      <c r="I55" s="41" t="n">
        <v>15.277350284376</v>
      </c>
      <c r="J55" s="41" t="n">
        <v>14.7341772151899</v>
      </c>
      <c r="K55" s="41" t="n">
        <v>14.6670064559973</v>
      </c>
      <c r="L55" s="41" t="n">
        <v>14.3593696471394</v>
      </c>
      <c r="M55" s="44" t="n">
        <v>13.991698374265</v>
      </c>
      <c r="P55" s="10"/>
    </row>
    <row r="56" customFormat="false" ht="13.5" hidden="false" customHeight="false" outlineLevel="0" collapsed="false">
      <c r="B56" s="56" t="s">
        <v>81</v>
      </c>
      <c r="C56" s="41" t="n">
        <v>16.9580611169652</v>
      </c>
      <c r="D56" s="41" t="n">
        <v>15.0944566740044</v>
      </c>
      <c r="E56" s="41" t="n">
        <v>14.7202852614897</v>
      </c>
      <c r="F56" s="41" t="n">
        <v>14.3692398582119</v>
      </c>
      <c r="G56" s="41" t="n">
        <v>14.0995687965504</v>
      </c>
      <c r="H56" s="41" t="n">
        <v>13.9244583252001</v>
      </c>
      <c r="I56" s="41" t="n">
        <v>13.7619047619048</v>
      </c>
      <c r="J56" s="41" t="n">
        <v>13.4363244514107</v>
      </c>
      <c r="K56" s="41" t="n">
        <v>13.1239520958084</v>
      </c>
      <c r="L56" s="41" t="n">
        <v>13.0123406837953</v>
      </c>
      <c r="M56" s="44" t="n">
        <v>12.6705284552846</v>
      </c>
      <c r="P56" s="10"/>
    </row>
    <row r="57" customFormat="false" ht="13.5" hidden="false" customHeight="false" outlineLevel="0" collapsed="false">
      <c r="A57" s="19" t="s">
        <v>82</v>
      </c>
      <c r="B57" s="57"/>
      <c r="C57" s="58" t="n">
        <v>18.225446253364</v>
      </c>
      <c r="D57" s="58" t="n">
        <v>16.1755550013591</v>
      </c>
      <c r="E57" s="58" t="n">
        <v>15.7405054358984</v>
      </c>
      <c r="F57" s="58" t="n">
        <v>15.326059363425</v>
      </c>
      <c r="G57" s="58" t="n">
        <v>15.0175313878253</v>
      </c>
      <c r="H57" s="58" t="n">
        <v>14.9523618280144</v>
      </c>
      <c r="I57" s="58" t="n">
        <v>14.864876562509</v>
      </c>
      <c r="J57" s="58" t="n">
        <v>14.6084397478072</v>
      </c>
      <c r="K57" s="58" t="n">
        <v>14.421702007952</v>
      </c>
      <c r="L57" s="58" t="n">
        <v>14.1338468834206</v>
      </c>
      <c r="M57" s="58" t="n">
        <v>13.9</v>
      </c>
      <c r="P57" s="10"/>
    </row>
    <row r="58" customFormat="false" ht="13.5" hidden="false" customHeight="false" outlineLevel="0" collapsed="false">
      <c r="A58" s="19" t="s">
        <v>83</v>
      </c>
      <c r="B58" s="59" t="s">
        <v>83</v>
      </c>
      <c r="C58" s="60" t="n">
        <v>17.2717976318622</v>
      </c>
      <c r="D58" s="60" t="n">
        <v>15.1653460116218</v>
      </c>
      <c r="E58" s="60" t="n">
        <v>14.487898089172</v>
      </c>
      <c r="F58" s="60" t="n">
        <v>14.7081067081067</v>
      </c>
      <c r="G58" s="60" t="n">
        <v>14.4002551020408</v>
      </c>
      <c r="H58" s="60" t="n">
        <v>14.2582100777137</v>
      </c>
      <c r="I58" s="60" t="n">
        <v>14.4953459119497</v>
      </c>
      <c r="J58" s="60" t="n">
        <v>14.460863020572</v>
      </c>
      <c r="K58" s="60" t="n">
        <v>14.2426035502959</v>
      </c>
      <c r="L58" s="60" t="n">
        <v>13.9705665930831</v>
      </c>
      <c r="M58" s="61" t="n">
        <v>13.5253320216429</v>
      </c>
    </row>
    <row r="59" customFormat="false" ht="13.5" hidden="false" customHeight="false" outlineLevel="0" collapsed="false">
      <c r="B59" s="62" t="s">
        <v>38</v>
      </c>
      <c r="C59" s="63" t="n">
        <v>19.6616015048635</v>
      </c>
      <c r="D59" s="63" t="n">
        <v>16.8077526439169</v>
      </c>
      <c r="E59" s="63" t="n">
        <v>16.3063443285439</v>
      </c>
      <c r="F59" s="63" t="n">
        <v>15.8320657134165</v>
      </c>
      <c r="G59" s="63" t="n">
        <v>15.5809584094077</v>
      </c>
      <c r="H59" s="63" t="n">
        <v>15.5297592271671</v>
      </c>
      <c r="I59" s="63" t="n">
        <v>15.4833919398125</v>
      </c>
      <c r="J59" s="63" t="n">
        <v>15.2383660729024</v>
      </c>
      <c r="K59" s="63" t="n">
        <v>14.9763197914404</v>
      </c>
      <c r="L59" s="63" t="n">
        <v>14.7360996685194</v>
      </c>
      <c r="M59" s="64" t="n">
        <v>13.7</v>
      </c>
    </row>
    <row r="61" customFormat="false" ht="13.5" hidden="false" customHeight="false" outlineLevel="0" collapsed="false">
      <c r="D61" s="38"/>
      <c r="I61" s="39"/>
      <c r="J61" s="39"/>
      <c r="L61" s="39"/>
      <c r="M61" s="40" t="s">
        <v>39</v>
      </c>
    </row>
    <row r="62" customFormat="false" ht="13.5" hidden="false" customHeight="false" outlineLevel="0" collapsed="false">
      <c r="D62" s="38"/>
      <c r="I62" s="39"/>
      <c r="J62" s="39"/>
      <c r="L62" s="39"/>
      <c r="M62" s="39" t="s">
        <v>40</v>
      </c>
    </row>
    <row r="63" customFormat="false" ht="13.5" hidden="false" customHeight="false" outlineLevel="0" collapsed="false">
      <c r="D63" s="39"/>
      <c r="I63" s="18"/>
      <c r="J63" s="18"/>
      <c r="K63" s="18"/>
      <c r="L63" s="18"/>
    </row>
    <row r="64" customFormat="false" ht="13.5" hidden="false" customHeight="false" outlineLevel="0" collapsed="false">
      <c r="D64" s="39"/>
      <c r="I64" s="18"/>
      <c r="J64" s="18"/>
      <c r="K64" s="18"/>
      <c r="L64" s="18"/>
    </row>
    <row r="65" customFormat="false" ht="13.5" hidden="false" customHeight="false" outlineLevel="0" collapsed="false">
      <c r="I65" s="18"/>
      <c r="J65" s="18"/>
      <c r="K65" s="18"/>
      <c r="L65" s="18"/>
    </row>
    <row r="66" customFormat="false" ht="13.5" hidden="false" customHeight="false" outlineLevel="0" collapsed="false">
      <c r="I66" s="18"/>
      <c r="J66" s="18"/>
      <c r="K66" s="18"/>
      <c r="L66" s="18"/>
    </row>
    <row r="67" customFormat="false" ht="13.5" hidden="false" customHeight="false" outlineLevel="0" collapsed="false">
      <c r="I67" s="18"/>
      <c r="J67" s="18"/>
      <c r="K67" s="18"/>
      <c r="L67" s="18"/>
    </row>
    <row r="68" customFormat="false" ht="13.5" hidden="false" customHeight="false" outlineLevel="0" collapsed="false">
      <c r="I68" s="18"/>
      <c r="J68" s="18"/>
      <c r="K68" s="18"/>
      <c r="L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0:21Z</dcterms:modified>
  <cp:revision>0</cp:revision>
  <dc:subject/>
  <dc:title/>
</cp:coreProperties>
</file>