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t xml:space="preserve">小学校児童数</t>
  </si>
  <si>
    <t xml:space="preserve">単位：（人）資料：文部省大臣官房調査統計課「学校基本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小学校児童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小学校児童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小学校児童数の推移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地域別小学校児童数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 "/>
    <numFmt numFmtId="167" formatCode="0.0%"/>
    <numFmt numFmtId="168" formatCode="#,##0_);[RED]\(#,##0\)"/>
    <numFmt numFmtId="169" formatCode="#,##0"/>
    <numFmt numFmtId="170" formatCode="#,##0_);\(#,##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2264291017075"/>
          <c:y val="0.0574167047010498"/>
          <c:w val="0.847809948032665"/>
          <c:h val="0.8736649931538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12911</c:v>
                </c:pt>
                <c:pt idx="1">
                  <c:v>2382040</c:v>
                </c:pt>
                <c:pt idx="2">
                  <c:v>319348</c:v>
                </c:pt>
                <c:pt idx="3">
                  <c:v>1187788</c:v>
                </c:pt>
                <c:pt idx="4">
                  <c:v>27488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075723830735"/>
          <c:y val="0.0557736193518941"/>
          <c:w val="0.750853749072012"/>
          <c:h val="0.87576449109995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40034</c:v>
                </c:pt>
                <c:pt idx="1">
                  <c:v>60990</c:v>
                </c:pt>
                <c:pt idx="2">
                  <c:v>68219</c:v>
                </c:pt>
                <c:pt idx="3">
                  <c:v>501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96865333058"/>
          <c:y val="0.0507369614512472"/>
          <c:w val="0.881707568570839"/>
          <c:h val="0.92687074829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93975</c:v>
                </c:pt>
                <c:pt idx="1">
                  <c:v>81687</c:v>
                </c:pt>
                <c:pt idx="2">
                  <c:v>89568</c:v>
                </c:pt>
                <c:pt idx="3">
                  <c:v>64089</c:v>
                </c:pt>
                <c:pt idx="4">
                  <c:v>98016</c:v>
                </c:pt>
                <c:pt idx="5">
                  <c:v>176558</c:v>
                </c:pt>
                <c:pt idx="6">
                  <c:v>163191</c:v>
                </c:pt>
                <c:pt idx="7">
                  <c:v>161966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11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52065</c:v>
                </c:pt>
                <c:pt idx="1">
                  <c:v>63038</c:v>
                </c:pt>
                <c:pt idx="2">
                  <c:v>70798</c:v>
                </c:pt>
                <c:pt idx="3">
                  <c:v>53393</c:v>
                </c:pt>
                <c:pt idx="4">
                  <c:v>78675</c:v>
                </c:pt>
                <c:pt idx="5">
                  <c:v>143125</c:v>
                </c:pt>
                <c:pt idx="6">
                  <c:v>135239</c:v>
                </c:pt>
                <c:pt idx="7">
                  <c:v>131838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140034</c:v>
                </c:pt>
                <c:pt idx="1">
                  <c:v>60990</c:v>
                </c:pt>
                <c:pt idx="2">
                  <c:v>68219</c:v>
                </c:pt>
                <c:pt idx="3">
                  <c:v>50105</c:v>
                </c:pt>
                <c:pt idx="4">
                  <c:v>70384</c:v>
                </c:pt>
                <c:pt idx="5">
                  <c:v>129200</c:v>
                </c:pt>
                <c:pt idx="6">
                  <c:v>130143</c:v>
                </c:pt>
                <c:pt idx="7">
                  <c:v>125876</c:v>
                </c:pt>
              </c:numCache>
            </c:numRef>
          </c:val>
        </c:ser>
        <c:gapWidth val="150"/>
        <c:overlap val="0"/>
        <c:axId val="1259364"/>
        <c:axId val="95450573"/>
      </c:barChart>
      <c:catAx>
        <c:axId val="12593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0573"/>
        <c:crossesAt val="0"/>
        <c:auto val="1"/>
        <c:lblAlgn val="ctr"/>
        <c:lblOffset val="100"/>
        <c:noMultiLvlLbl val="0"/>
      </c:catAx>
      <c:valAx>
        <c:axId val="95450573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36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791709630852"/>
          <c:y val="0.769179894179894"/>
          <c:w val="0.0800164982470613"/>
          <c:h val="0.19000377928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843726379440665"/>
          <c:w val="0.924561765312436"/>
          <c:h val="0.90060468631897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429319</c:v>
                </c:pt>
                <c:pt idx="1">
                  <c:v>381646</c:v>
                </c:pt>
                <c:pt idx="2">
                  <c:v>370111</c:v>
                </c:pt>
                <c:pt idx="3">
                  <c:v>358112</c:v>
                </c:pt>
                <c:pt idx="4">
                  <c:v>348528</c:v>
                </c:pt>
                <c:pt idx="5">
                  <c:v>339294</c:v>
                </c:pt>
                <c:pt idx="6">
                  <c:v>332779</c:v>
                </c:pt>
                <c:pt idx="7">
                  <c:v>328701</c:v>
                </c:pt>
                <c:pt idx="8">
                  <c:v>324135</c:v>
                </c:pt>
                <c:pt idx="9">
                  <c:v>321938</c:v>
                </c:pt>
                <c:pt idx="10">
                  <c:v>319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792947</c:v>
                </c:pt>
                <c:pt idx="1">
                  <c:v>708249</c:v>
                </c:pt>
                <c:pt idx="2">
                  <c:v>683984</c:v>
                </c:pt>
                <c:pt idx="3">
                  <c:v>659440</c:v>
                </c:pt>
                <c:pt idx="4">
                  <c:v>640754</c:v>
                </c:pt>
                <c:pt idx="5">
                  <c:v>621777</c:v>
                </c:pt>
                <c:pt idx="6">
                  <c:v>605992</c:v>
                </c:pt>
                <c:pt idx="7">
                  <c:v>594360</c:v>
                </c:pt>
                <c:pt idx="8">
                  <c:v>582921</c:v>
                </c:pt>
                <c:pt idx="9">
                  <c:v>574164</c:v>
                </c:pt>
                <c:pt idx="10">
                  <c:v>562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2983437</c:v>
                </c:pt>
                <c:pt idx="1">
                  <c:v>2646132</c:v>
                </c:pt>
                <c:pt idx="2">
                  <c:v>2564635</c:v>
                </c:pt>
                <c:pt idx="3">
                  <c:v>2491780</c:v>
                </c:pt>
                <c:pt idx="4">
                  <c:v>2442223</c:v>
                </c:pt>
                <c:pt idx="5">
                  <c:v>2403465</c:v>
                </c:pt>
                <c:pt idx="6">
                  <c:v>2374210</c:v>
                </c:pt>
                <c:pt idx="7">
                  <c:v>2367201</c:v>
                </c:pt>
                <c:pt idx="8">
                  <c:v>2365266</c:v>
                </c:pt>
                <c:pt idx="9">
                  <c:v>2377775</c:v>
                </c:pt>
                <c:pt idx="10">
                  <c:v>2382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平成２年</c:v>
                </c:pt>
                <c:pt idx="1">
                  <c:v>平成７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505127</c:v>
                </c:pt>
                <c:pt idx="1">
                  <c:v>1341122</c:v>
                </c:pt>
                <c:pt idx="2">
                  <c:v>1300748</c:v>
                </c:pt>
                <c:pt idx="3">
                  <c:v>1264911</c:v>
                </c:pt>
                <c:pt idx="4">
                  <c:v>1236014</c:v>
                </c:pt>
                <c:pt idx="5">
                  <c:v>1213172</c:v>
                </c:pt>
                <c:pt idx="6">
                  <c:v>1193868</c:v>
                </c:pt>
                <c:pt idx="7">
                  <c:v>1185724</c:v>
                </c:pt>
                <c:pt idx="8">
                  <c:v>1181451</c:v>
                </c:pt>
                <c:pt idx="9">
                  <c:v>1184287</c:v>
                </c:pt>
                <c:pt idx="10">
                  <c:v>1187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7527"/>
        <c:axId val="75661948"/>
      </c:lineChart>
      <c:catAx>
        <c:axId val="88817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1948"/>
        <c:crossesAt val="0"/>
        <c:auto val="1"/>
        <c:lblAlgn val="ctr"/>
        <c:lblOffset val="100"/>
        <c:noMultiLvlLbl val="0"/>
      </c:catAx>
      <c:valAx>
        <c:axId val="7566194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7527"/>
        <c:crossesAt val="1"/>
        <c:crossBetween val="midCat"/>
        <c:majorUnit val="500000"/>
        <c:minorUnit val="6024.0963855421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663641988039"/>
          <c:y val="0.702664399092971"/>
          <c:w val="0.0756444627758301"/>
          <c:h val="0.22996976568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9360</xdr:rowOff>
    </xdr:from>
    <xdr:to>
      <xdr:col>9</xdr:col>
      <xdr:colOff>720</xdr:colOff>
      <xdr:row>52</xdr:row>
      <xdr:rowOff>9360</xdr:rowOff>
    </xdr:to>
    <xdr:graphicFrame>
      <xdr:nvGraphicFramePr>
        <xdr:cNvPr id="2" name="Chart 2"/>
        <xdr:cNvGraphicFramePr/>
      </xdr:nvGraphicFramePr>
      <xdr:xfrm>
        <a:off x="3128040" y="498132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23088344469</cdr:x>
      <cdr:y>0.415244180739388</cdr:y>
    </cdr:from>
    <cdr:to>
      <cdr:x>0.642242019302153</cdr:x>
      <cdr:y>0.541214057507987</cdr:y>
    </cdr:to>
    <cdr:sp>
      <cdr:nvSpPr>
        <cdr:cNvPr id="1" name="Text 1"/>
        <cdr:cNvSpPr/>
      </cdr:nvSpPr>
      <cdr:spPr>
        <a:xfrm>
          <a:off x="1739520" y="1637640"/>
          <a:ext cx="137484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,200,933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247958426132</cdr:x>
      <cdr:y>0.42701962574167</cdr:y>
    </cdr:from>
    <cdr:to>
      <cdr:x>0.638752783964365</cdr:x>
      <cdr:y>0.547968963943405</cdr:y>
    </cdr:to>
    <cdr:sp>
      <cdr:nvSpPr>
        <cdr:cNvPr id="3" name="Text 1"/>
        <cdr:cNvSpPr/>
      </cdr:nvSpPr>
      <cdr:spPr>
        <a:xfrm>
          <a:off x="1834200" y="1684080"/>
          <a:ext cx="126324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19,348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52280</xdr:rowOff>
    </xdr:to>
    <xdr:graphicFrame>
      <xdr:nvGraphicFramePr>
        <xdr:cNvPr id="4" name="Chart 1"/>
        <xdr:cNvGraphicFramePr/>
      </xdr:nvGraphicFramePr>
      <xdr:xfrm>
        <a:off x="1648440" y="1866960"/>
        <a:ext cx="8727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012167457208</cdr:x>
      <cdr:y>0.0314625850340136</cdr:y>
    </cdr:from>
    <cdr:to>
      <cdr:x>0.932480923901836</cdr:x>
      <cdr:y>0.0767195767195767</cdr:y>
    </cdr:to>
    <cdr:sp>
      <cdr:nvSpPr>
        <cdr:cNvPr id="5" name="Text 1"/>
        <cdr:cNvSpPr/>
      </cdr:nvSpPr>
      <cdr:spPr>
        <a:xfrm>
          <a:off x="7934040" y="119880"/>
          <a:ext cx="2048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1080</xdr:colOff>
      <xdr:row>32</xdr:row>
      <xdr:rowOff>152280</xdr:rowOff>
    </xdr:to>
    <xdr:graphicFrame>
      <xdr:nvGraphicFramePr>
        <xdr:cNvPr id="6" name="Chart 10"/>
        <xdr:cNvGraphicFramePr/>
      </xdr:nvGraphicFramePr>
      <xdr:xfrm>
        <a:off x="1648440" y="1352520"/>
        <a:ext cx="8727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854609197773</cdr:x>
      <cdr:y>0.0102040816326531</cdr:y>
    </cdr:from>
    <cdr:to>
      <cdr:x>0.0914827799546298</cdr:x>
      <cdr:y>0.0665154950869237</cdr:y>
    </cdr:to>
    <cdr:sp>
      <cdr:nvSpPr>
        <cdr:cNvPr id="7" name="Text 2"/>
        <cdr:cNvSpPr/>
      </cdr:nvSpPr>
      <cdr:spPr>
        <a:xfrm>
          <a:off x="475560" y="38880"/>
          <a:ext cx="3229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  <c r="C1" s="4"/>
    </row>
    <row r="2" customFormat="false" ht="13.5" hidden="false" customHeight="false" outlineLevel="0" collapsed="false">
      <c r="B2" s="5" t="s">
        <v>1</v>
      </c>
      <c r="C2" s="4"/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302210</v>
      </c>
    </row>
    <row r="5" customFormat="false" ht="13.5" hidden="false" customHeight="false" outlineLevel="0" collapsed="false">
      <c r="B5" s="11" t="s">
        <v>5</v>
      </c>
      <c r="C5" s="12" t="n">
        <v>86329</v>
      </c>
    </row>
    <row r="6" customFormat="false" ht="13.5" hidden="false" customHeight="false" outlineLevel="0" collapsed="false">
      <c r="B6" s="11" t="s">
        <v>6</v>
      </c>
      <c r="C6" s="12" t="n">
        <v>80323</v>
      </c>
    </row>
    <row r="7" customFormat="false" ht="13.5" hidden="false" customHeight="false" outlineLevel="0" collapsed="false">
      <c r="B7" s="11" t="s">
        <v>7</v>
      </c>
      <c r="C7" s="12" t="n">
        <v>134432</v>
      </c>
    </row>
    <row r="8" customFormat="false" ht="13.5" hidden="false" customHeight="false" outlineLevel="0" collapsed="false">
      <c r="B8" s="11" t="s">
        <v>8</v>
      </c>
      <c r="C8" s="12" t="n">
        <v>62243</v>
      </c>
    </row>
    <row r="9" customFormat="false" ht="13.5" hidden="false" customHeight="false" outlineLevel="0" collapsed="false">
      <c r="B9" s="11" t="s">
        <v>9</v>
      </c>
      <c r="C9" s="12" t="n">
        <v>70384</v>
      </c>
    </row>
    <row r="10" customFormat="false" ht="13.5" hidden="false" customHeight="false" outlineLevel="0" collapsed="false">
      <c r="B10" s="11" t="s">
        <v>10</v>
      </c>
      <c r="C10" s="12" t="n">
        <v>129200</v>
      </c>
    </row>
    <row r="11" customFormat="false" ht="13.5" hidden="false" customHeight="false" outlineLevel="0" collapsed="false">
      <c r="A11" s="8" t="s">
        <v>11</v>
      </c>
      <c r="B11" s="11"/>
      <c r="C11" s="13" t="n">
        <v>512911</v>
      </c>
    </row>
    <row r="12" customFormat="false" ht="13.5" hidden="false" customHeight="false" outlineLevel="0" collapsed="false">
      <c r="B12" s="11" t="s">
        <v>12</v>
      </c>
      <c r="C12" s="12" t="n">
        <v>175973</v>
      </c>
    </row>
    <row r="13" customFormat="false" ht="13.5" hidden="false" customHeight="false" outlineLevel="0" collapsed="false">
      <c r="B13" s="11" t="s">
        <v>13</v>
      </c>
      <c r="C13" s="12" t="n">
        <v>116376</v>
      </c>
    </row>
    <row r="14" customFormat="false" ht="13.5" hidden="false" customHeight="false" outlineLevel="0" collapsed="false">
      <c r="B14" s="11" t="s">
        <v>14</v>
      </c>
      <c r="C14" s="12" t="n">
        <v>120166</v>
      </c>
    </row>
    <row r="15" customFormat="false" ht="13.5" hidden="false" customHeight="false" outlineLevel="0" collapsed="false">
      <c r="B15" s="11" t="s">
        <v>15</v>
      </c>
      <c r="C15" s="12" t="n">
        <v>405128</v>
      </c>
    </row>
    <row r="16" customFormat="false" ht="13.5" hidden="false" customHeight="false" outlineLevel="0" collapsed="false">
      <c r="B16" s="11" t="s">
        <v>16</v>
      </c>
      <c r="C16" s="12" t="n">
        <v>334036</v>
      </c>
    </row>
    <row r="17" customFormat="false" ht="13.5" hidden="false" customHeight="false" outlineLevel="0" collapsed="false">
      <c r="B17" s="11" t="s">
        <v>17</v>
      </c>
      <c r="C17" s="12" t="n">
        <v>572575</v>
      </c>
    </row>
    <row r="18" customFormat="false" ht="13.5" hidden="false" customHeight="false" outlineLevel="0" collapsed="false">
      <c r="B18" s="11" t="s">
        <v>18</v>
      </c>
      <c r="C18" s="12" t="n">
        <v>473170</v>
      </c>
    </row>
    <row r="19" customFormat="false" ht="13.5" hidden="false" customHeight="false" outlineLevel="0" collapsed="false">
      <c r="B19" s="11" t="s">
        <v>19</v>
      </c>
      <c r="C19" s="12" t="n">
        <v>54473</v>
      </c>
    </row>
    <row r="20" customFormat="false" ht="13.5" hidden="false" customHeight="false" outlineLevel="0" collapsed="false">
      <c r="B20" s="11" t="s">
        <v>20</v>
      </c>
      <c r="C20" s="12" t="n">
        <v>130143</v>
      </c>
    </row>
    <row r="21" customFormat="false" ht="13.5" hidden="false" customHeight="false" outlineLevel="0" collapsed="false">
      <c r="A21" s="8" t="s">
        <v>21</v>
      </c>
      <c r="B21" s="11"/>
      <c r="C21" s="13" t="n">
        <v>2382040</v>
      </c>
    </row>
    <row r="22" customFormat="false" ht="13.5" hidden="false" customHeight="false" outlineLevel="0" collapsed="false">
      <c r="B22" s="11" t="s">
        <v>22</v>
      </c>
      <c r="C22" s="12" t="n">
        <v>140034</v>
      </c>
    </row>
    <row r="23" customFormat="false" ht="13.5" hidden="false" customHeight="false" outlineLevel="0" collapsed="false">
      <c r="B23" s="11" t="s">
        <v>23</v>
      </c>
      <c r="C23" s="12" t="n">
        <v>60990</v>
      </c>
    </row>
    <row r="24" customFormat="false" ht="13.5" hidden="false" customHeight="false" outlineLevel="0" collapsed="false">
      <c r="B24" s="11" t="s">
        <v>24</v>
      </c>
      <c r="C24" s="12" t="n">
        <v>68219</v>
      </c>
    </row>
    <row r="25" customFormat="false" ht="13.5" hidden="false" customHeight="false" outlineLevel="0" collapsed="false">
      <c r="B25" s="11" t="s">
        <v>25</v>
      </c>
      <c r="C25" s="12" t="n">
        <v>50105</v>
      </c>
    </row>
    <row r="26" customFormat="false" ht="13.5" hidden="false" customHeight="false" outlineLevel="0" collapsed="false">
      <c r="A26" s="8" t="s">
        <v>26</v>
      </c>
      <c r="B26" s="11"/>
      <c r="C26" s="13" t="n">
        <v>319348</v>
      </c>
    </row>
    <row r="27" customFormat="false" ht="13.5" hidden="false" customHeight="false" outlineLevel="0" collapsed="false">
      <c r="B27" s="11" t="s">
        <v>27</v>
      </c>
      <c r="C27" s="12" t="n">
        <v>125876</v>
      </c>
      <c r="E27" s="14" t="s">
        <v>28</v>
      </c>
    </row>
    <row r="28" customFormat="false" ht="13.5" hidden="false" customHeight="false" outlineLevel="0" collapsed="false">
      <c r="B28" s="11" t="s">
        <v>29</v>
      </c>
      <c r="C28" s="12" t="n">
        <v>216852</v>
      </c>
    </row>
    <row r="29" customFormat="false" ht="13.5" hidden="false" customHeight="false" outlineLevel="0" collapsed="false">
      <c r="B29" s="11" t="s">
        <v>30</v>
      </c>
      <c r="C29" s="12" t="n">
        <v>427226</v>
      </c>
    </row>
    <row r="30" customFormat="false" ht="13.5" hidden="false" customHeight="false" outlineLevel="0" collapsed="false">
      <c r="B30" s="11" t="s">
        <v>31</v>
      </c>
      <c r="C30" s="12" t="n">
        <v>109703</v>
      </c>
    </row>
    <row r="31" customFormat="false" ht="13.5" hidden="false" customHeight="false" outlineLevel="0" collapsed="false">
      <c r="A31" s="8" t="s">
        <v>32</v>
      </c>
      <c r="B31" s="11"/>
      <c r="C31" s="13" t="n">
        <v>879657</v>
      </c>
    </row>
    <row r="32" customFormat="false" ht="13.5" hidden="false" customHeight="false" outlineLevel="0" collapsed="false">
      <c r="B32" s="11" t="s">
        <v>33</v>
      </c>
      <c r="C32" s="12" t="n">
        <v>85385</v>
      </c>
    </row>
    <row r="33" customFormat="false" ht="13.5" hidden="false" customHeight="false" outlineLevel="0" collapsed="false">
      <c r="B33" s="11" t="s">
        <v>34</v>
      </c>
      <c r="C33" s="12" t="n">
        <v>140114</v>
      </c>
    </row>
    <row r="34" customFormat="false" ht="13.5" hidden="false" customHeight="false" outlineLevel="0" collapsed="false">
      <c r="B34" s="11" t="s">
        <v>35</v>
      </c>
      <c r="C34" s="12" t="n">
        <v>493003</v>
      </c>
    </row>
    <row r="35" customFormat="false" ht="13.5" hidden="false" customHeight="false" outlineLevel="0" collapsed="false">
      <c r="B35" s="11" t="s">
        <v>36</v>
      </c>
      <c r="C35" s="12" t="n">
        <v>324849</v>
      </c>
    </row>
    <row r="36" customFormat="false" ht="13.5" hidden="false" customHeight="false" outlineLevel="0" collapsed="false">
      <c r="B36" s="11" t="s">
        <v>37</v>
      </c>
      <c r="C36" s="12" t="n">
        <v>83369</v>
      </c>
    </row>
    <row r="37" customFormat="false" ht="13.5" hidden="false" customHeight="false" outlineLevel="0" collapsed="false">
      <c r="B37" s="11" t="s">
        <v>38</v>
      </c>
      <c r="C37" s="12" t="n">
        <v>61068</v>
      </c>
    </row>
    <row r="38" customFormat="false" ht="13.5" hidden="false" customHeight="false" outlineLevel="0" collapsed="false">
      <c r="A38" s="8" t="s">
        <v>39</v>
      </c>
      <c r="B38" s="11"/>
      <c r="C38" s="13" t="n">
        <v>1187788</v>
      </c>
    </row>
    <row r="39" customFormat="false" ht="13.5" hidden="false" customHeight="false" outlineLevel="0" collapsed="false">
      <c r="B39" s="11" t="s">
        <v>40</v>
      </c>
      <c r="C39" s="12" t="n">
        <v>35357</v>
      </c>
    </row>
    <row r="40" customFormat="false" ht="13.5" hidden="false" customHeight="false" outlineLevel="0" collapsed="false">
      <c r="B40" s="11" t="s">
        <v>41</v>
      </c>
      <c r="C40" s="12" t="n">
        <v>42134</v>
      </c>
    </row>
    <row r="41" customFormat="false" ht="13.5" hidden="false" customHeight="false" outlineLevel="0" collapsed="false">
      <c r="B41" s="11" t="s">
        <v>42</v>
      </c>
      <c r="C41" s="12" t="n">
        <v>113437</v>
      </c>
    </row>
    <row r="42" customFormat="false" ht="13.5" hidden="false" customHeight="false" outlineLevel="0" collapsed="false">
      <c r="B42" s="11" t="s">
        <v>43</v>
      </c>
      <c r="C42" s="12" t="n">
        <v>166582</v>
      </c>
    </row>
    <row r="43" customFormat="false" ht="13.5" hidden="false" customHeight="false" outlineLevel="0" collapsed="false">
      <c r="B43" s="11" t="s">
        <v>44</v>
      </c>
      <c r="C43" s="12" t="n">
        <v>82025</v>
      </c>
    </row>
    <row r="44" customFormat="false" ht="13.5" hidden="false" customHeight="false" outlineLevel="0" collapsed="false">
      <c r="A44" s="8" t="s">
        <v>45</v>
      </c>
      <c r="B44" s="11"/>
      <c r="C44" s="13" t="n">
        <v>439535</v>
      </c>
    </row>
    <row r="45" customFormat="false" ht="13.5" hidden="false" customHeight="false" outlineLevel="0" collapsed="false">
      <c r="B45" s="11" t="s">
        <v>46</v>
      </c>
      <c r="C45" s="12" t="n">
        <v>44466</v>
      </c>
    </row>
    <row r="46" customFormat="false" ht="13.5" hidden="false" customHeight="false" outlineLevel="0" collapsed="false">
      <c r="B46" s="11" t="s">
        <v>47</v>
      </c>
      <c r="C46" s="12" t="n">
        <v>56819</v>
      </c>
    </row>
    <row r="47" customFormat="false" ht="13.5" hidden="false" customHeight="false" outlineLevel="0" collapsed="false">
      <c r="B47" s="11" t="s">
        <v>48</v>
      </c>
      <c r="C47" s="12" t="n">
        <v>84420</v>
      </c>
    </row>
    <row r="48" customFormat="false" ht="13.5" hidden="false" customHeight="false" outlineLevel="0" collapsed="false">
      <c r="B48" s="11" t="s">
        <v>49</v>
      </c>
      <c r="C48" s="12" t="n">
        <v>43562</v>
      </c>
    </row>
    <row r="49" customFormat="false" ht="13.5" hidden="false" customHeight="false" outlineLevel="0" collapsed="false">
      <c r="A49" s="8" t="s">
        <v>50</v>
      </c>
      <c r="B49" s="11"/>
      <c r="C49" s="13" t="n">
        <v>229267</v>
      </c>
    </row>
    <row r="50" customFormat="false" ht="13.5" hidden="false" customHeight="false" outlineLevel="0" collapsed="false">
      <c r="B50" s="11" t="s">
        <v>51</v>
      </c>
      <c r="C50" s="12" t="n">
        <v>288579</v>
      </c>
    </row>
    <row r="51" customFormat="false" ht="13.5" hidden="false" customHeight="false" outlineLevel="0" collapsed="false">
      <c r="B51" s="11" t="s">
        <v>52</v>
      </c>
      <c r="C51" s="12" t="n">
        <v>55005</v>
      </c>
    </row>
    <row r="52" customFormat="false" ht="13.5" hidden="false" customHeight="false" outlineLevel="0" collapsed="false">
      <c r="B52" s="11" t="s">
        <v>53</v>
      </c>
      <c r="C52" s="12" t="n">
        <v>92219</v>
      </c>
    </row>
    <row r="53" customFormat="false" ht="13.5" hidden="false" customHeight="false" outlineLevel="0" collapsed="false">
      <c r="B53" s="11" t="s">
        <v>54</v>
      </c>
      <c r="C53" s="12" t="n">
        <v>111043</v>
      </c>
      <c r="E53" s="14" t="s">
        <v>55</v>
      </c>
    </row>
    <row r="54" customFormat="false" ht="13.5" hidden="false" customHeight="false" outlineLevel="0" collapsed="false">
      <c r="B54" s="11" t="s">
        <v>56</v>
      </c>
      <c r="C54" s="12" t="n">
        <v>69264</v>
      </c>
    </row>
    <row r="55" customFormat="false" ht="13.5" hidden="false" customHeight="false" outlineLevel="0" collapsed="false">
      <c r="B55" s="11" t="s">
        <v>57</v>
      </c>
      <c r="C55" s="12" t="n">
        <v>72135</v>
      </c>
    </row>
    <row r="56" customFormat="false" ht="13.5" hidden="false" customHeight="false" outlineLevel="0" collapsed="false">
      <c r="B56" s="11" t="s">
        <v>58</v>
      </c>
      <c r="C56" s="12" t="n">
        <v>106345</v>
      </c>
    </row>
    <row r="57" customFormat="false" ht="13.5" hidden="false" customHeight="false" outlineLevel="0" collapsed="false">
      <c r="A57" s="8" t="s">
        <v>59</v>
      </c>
      <c r="B57" s="15"/>
      <c r="C57" s="16" t="n">
        <v>794590</v>
      </c>
    </row>
    <row r="58" customFormat="false" ht="13.5" hidden="false" customHeight="false" outlineLevel="0" collapsed="false">
      <c r="A58" s="8" t="s">
        <v>60</v>
      </c>
      <c r="B58" s="17" t="s">
        <v>60</v>
      </c>
      <c r="C58" s="18" t="n">
        <v>103587</v>
      </c>
    </row>
    <row r="59" customFormat="false" ht="13.5" hidden="false" customHeight="false" outlineLevel="0" collapsed="false">
      <c r="B59" s="19" t="s">
        <v>61</v>
      </c>
      <c r="C59" s="20" t="n">
        <v>7200933</v>
      </c>
    </row>
    <row r="60" customFormat="false" ht="13.5" hidden="false" customHeight="false" outlineLevel="0" collapsed="false">
      <c r="B60" s="21" t="s">
        <v>62</v>
      </c>
      <c r="C60" s="22" t="n">
        <v>2748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.62"/>
    <col collapsed="false" customWidth="false" hidden="false" outlineLevel="0" max="3" min="3" style="24" width="8.99"/>
    <col collapsed="false" customWidth="true" hidden="false" outlineLevel="0" max="4" min="4" style="24" width="12.12"/>
    <col collapsed="false" customWidth="true" hidden="false" outlineLevel="0" max="5" min="5" style="25" width="12.12"/>
    <col collapsed="false" customWidth="true" hidden="false" outlineLevel="0" max="14" min="6" style="24" width="12.12"/>
    <col collapsed="false" customWidth="false" hidden="false" outlineLevel="0" max="257" min="15" style="24" width="8.99"/>
  </cols>
  <sheetData>
    <row r="1" s="2" customFormat="true" ht="13.5" hidden="false" customHeight="false" outlineLevel="0" collapsed="false">
      <c r="A1" s="1"/>
      <c r="B1" s="3" t="s">
        <v>0</v>
      </c>
      <c r="C1" s="4"/>
    </row>
    <row r="2" s="2" customFormat="true" ht="13.5" hidden="false" customHeight="false" outlineLevel="0" collapsed="false">
      <c r="A2" s="1"/>
      <c r="B2" s="5" t="s">
        <v>1</v>
      </c>
      <c r="C2" s="4"/>
    </row>
    <row r="3" customFormat="false" ht="12" hidden="false" customHeight="false" outlineLevel="0" collapsed="false">
      <c r="A3" s="26"/>
      <c r="B3" s="27"/>
      <c r="C3" s="28" t="s">
        <v>2</v>
      </c>
      <c r="D3" s="29" t="s">
        <v>63</v>
      </c>
      <c r="E3" s="29" t="s">
        <v>64</v>
      </c>
      <c r="F3" s="30" t="s">
        <v>65</v>
      </c>
    </row>
    <row r="4" customFormat="false" ht="12" hidden="false" customHeight="false" outlineLevel="0" collapsed="false">
      <c r="A4" s="26"/>
      <c r="B4" s="31"/>
      <c r="C4" s="32" t="s">
        <v>22</v>
      </c>
      <c r="D4" s="33" t="n">
        <v>193975</v>
      </c>
      <c r="E4" s="33" t="n">
        <v>152065</v>
      </c>
      <c r="F4" s="34" t="n">
        <v>140034</v>
      </c>
    </row>
    <row r="5" customFormat="false" ht="12" hidden="false" customHeight="false" outlineLevel="0" collapsed="false">
      <c r="A5" s="26"/>
      <c r="B5" s="31"/>
      <c r="C5" s="35" t="s">
        <v>23</v>
      </c>
      <c r="D5" s="36" t="n">
        <v>81687</v>
      </c>
      <c r="E5" s="36" t="n">
        <v>63038</v>
      </c>
      <c r="F5" s="37" t="n">
        <v>60990</v>
      </c>
    </row>
    <row r="6" customFormat="false" ht="12" hidden="false" customHeight="false" outlineLevel="0" collapsed="false">
      <c r="A6" s="26"/>
      <c r="B6" s="31"/>
      <c r="C6" s="35" t="s">
        <v>24</v>
      </c>
      <c r="D6" s="36" t="n">
        <v>89568</v>
      </c>
      <c r="E6" s="36" t="n">
        <v>70798</v>
      </c>
      <c r="F6" s="37" t="n">
        <v>68219</v>
      </c>
    </row>
    <row r="7" customFormat="false" ht="12" hidden="false" customHeight="false" outlineLevel="0" collapsed="false">
      <c r="A7" s="26"/>
      <c r="B7" s="38"/>
      <c r="C7" s="35" t="s">
        <v>25</v>
      </c>
      <c r="D7" s="36" t="n">
        <v>64089</v>
      </c>
      <c r="E7" s="36" t="n">
        <v>53393</v>
      </c>
      <c r="F7" s="37" t="n">
        <v>50105</v>
      </c>
    </row>
    <row r="8" customFormat="false" ht="12" hidden="false" customHeight="false" outlineLevel="0" collapsed="false">
      <c r="A8" s="26"/>
      <c r="B8" s="38"/>
      <c r="C8" s="35" t="s">
        <v>66</v>
      </c>
      <c r="D8" s="36" t="n">
        <v>98016</v>
      </c>
      <c r="E8" s="36" t="n">
        <v>78675</v>
      </c>
      <c r="F8" s="37" t="n">
        <v>70384</v>
      </c>
    </row>
    <row r="9" customFormat="false" ht="12" hidden="false" customHeight="false" outlineLevel="0" collapsed="false">
      <c r="A9" s="26"/>
      <c r="B9" s="38"/>
      <c r="C9" s="35" t="s">
        <v>67</v>
      </c>
      <c r="D9" s="36" t="n">
        <v>176558</v>
      </c>
      <c r="E9" s="36" t="n">
        <v>143125</v>
      </c>
      <c r="F9" s="37" t="n">
        <v>129200</v>
      </c>
    </row>
    <row r="10" customFormat="false" ht="12" hidden="false" customHeight="false" outlineLevel="0" collapsed="false">
      <c r="A10" s="26"/>
      <c r="B10" s="38"/>
      <c r="C10" s="35" t="s">
        <v>68</v>
      </c>
      <c r="D10" s="36" t="n">
        <v>163191</v>
      </c>
      <c r="E10" s="36" t="n">
        <v>135239</v>
      </c>
      <c r="F10" s="37" t="n">
        <v>130143</v>
      </c>
    </row>
    <row r="11" customFormat="false" ht="12" hidden="false" customHeight="false" outlineLevel="0" collapsed="false">
      <c r="A11" s="26"/>
      <c r="B11" s="38"/>
      <c r="C11" s="39" t="s">
        <v>69</v>
      </c>
      <c r="D11" s="40" t="n">
        <v>161966</v>
      </c>
      <c r="E11" s="40" t="n">
        <v>131838</v>
      </c>
      <c r="F11" s="41" t="n">
        <v>125876</v>
      </c>
    </row>
    <row r="13" customFormat="false" ht="12" hidden="false" customHeight="false" outlineLevel="0" collapsed="false">
      <c r="E13" s="42"/>
    </row>
    <row r="38" customFormat="false" ht="13.5" hidden="false" customHeight="false" outlineLevel="0" collapsed="false">
      <c r="D38" s="1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.62"/>
    <col collapsed="false" customWidth="false" hidden="false" outlineLevel="0" max="3" min="3" style="24" width="8.99"/>
    <col collapsed="false" customWidth="true" hidden="false" outlineLevel="0" max="4" min="4" style="24" width="12.12"/>
    <col collapsed="false" customWidth="true" hidden="false" outlineLevel="0" max="5" min="5" style="25" width="12.12"/>
    <col collapsed="false" customWidth="true" hidden="false" outlineLevel="0" max="14" min="6" style="24" width="12.12"/>
    <col collapsed="false" customWidth="false" hidden="false" outlineLevel="0" max="257" min="15" style="24" width="8.99"/>
  </cols>
  <sheetData>
    <row r="1" s="2" customFormat="true" ht="13.5" hidden="false" customHeight="false" outlineLevel="0" collapsed="false">
      <c r="A1" s="1"/>
      <c r="B1" s="3" t="s">
        <v>0</v>
      </c>
      <c r="C1" s="4"/>
    </row>
    <row r="2" s="2" customFormat="true" ht="13.5" hidden="false" customHeight="false" outlineLevel="0" collapsed="false">
      <c r="A2" s="1"/>
      <c r="B2" s="5" t="s">
        <v>1</v>
      </c>
      <c r="C2" s="4"/>
    </row>
    <row r="3" customFormat="false" ht="12" hidden="false" customHeight="false" outlineLevel="0" collapsed="false">
      <c r="B3" s="43" t="s">
        <v>2</v>
      </c>
      <c r="C3" s="43"/>
      <c r="D3" s="29" t="s">
        <v>63</v>
      </c>
      <c r="E3" s="29" t="s">
        <v>71</v>
      </c>
      <c r="F3" s="29" t="s">
        <v>72</v>
      </c>
      <c r="G3" s="29" t="s">
        <v>73</v>
      </c>
      <c r="H3" s="29" t="s">
        <v>74</v>
      </c>
      <c r="I3" s="29" t="s">
        <v>64</v>
      </c>
      <c r="J3" s="29" t="s">
        <v>75</v>
      </c>
      <c r="K3" s="29" t="s">
        <v>76</v>
      </c>
      <c r="L3" s="29" t="s">
        <v>77</v>
      </c>
      <c r="M3" s="29" t="s">
        <v>78</v>
      </c>
      <c r="N3" s="30" t="s">
        <v>65</v>
      </c>
    </row>
    <row r="4" s="2" customFormat="true" ht="13.5" hidden="false" customHeight="false" outlineLevel="0" collapsed="false">
      <c r="A4" s="1"/>
      <c r="B4" s="44" t="s">
        <v>26</v>
      </c>
      <c r="C4" s="44"/>
      <c r="D4" s="45" t="n">
        <v>429319</v>
      </c>
      <c r="E4" s="45" t="n">
        <v>381646</v>
      </c>
      <c r="F4" s="45" t="n">
        <v>370111</v>
      </c>
      <c r="G4" s="45" t="n">
        <v>358112</v>
      </c>
      <c r="H4" s="45" t="n">
        <v>348528</v>
      </c>
      <c r="I4" s="45" t="n">
        <v>339294</v>
      </c>
      <c r="J4" s="45" t="n">
        <v>332779</v>
      </c>
      <c r="K4" s="45" t="n">
        <v>328701</v>
      </c>
      <c r="L4" s="45" t="n">
        <v>324135</v>
      </c>
      <c r="M4" s="45" t="n">
        <v>321938</v>
      </c>
      <c r="N4" s="45" t="n">
        <v>319348</v>
      </c>
    </row>
    <row r="5" s="2" customFormat="true" ht="13.5" hidden="false" customHeight="false" outlineLevel="0" collapsed="false">
      <c r="A5" s="1"/>
      <c r="B5" s="46" t="s">
        <v>11</v>
      </c>
      <c r="C5" s="46"/>
      <c r="D5" s="47" t="n">
        <v>792947</v>
      </c>
      <c r="E5" s="47" t="n">
        <v>708249</v>
      </c>
      <c r="F5" s="47" t="n">
        <v>683984</v>
      </c>
      <c r="G5" s="47" t="n">
        <v>659440</v>
      </c>
      <c r="H5" s="47" t="n">
        <v>640754</v>
      </c>
      <c r="I5" s="47" t="n">
        <v>621777</v>
      </c>
      <c r="J5" s="47" t="n">
        <v>605992</v>
      </c>
      <c r="K5" s="47" t="n">
        <v>594360</v>
      </c>
      <c r="L5" s="47" t="n">
        <v>582921</v>
      </c>
      <c r="M5" s="47" t="n">
        <v>574164</v>
      </c>
      <c r="N5" s="47" t="n">
        <v>562911</v>
      </c>
    </row>
    <row r="6" s="2" customFormat="true" ht="13.5" hidden="false" customHeight="false" outlineLevel="0" collapsed="false">
      <c r="A6" s="1"/>
      <c r="B6" s="46" t="s">
        <v>21</v>
      </c>
      <c r="C6" s="46"/>
      <c r="D6" s="47" t="n">
        <v>2983437</v>
      </c>
      <c r="E6" s="47" t="n">
        <v>2646132</v>
      </c>
      <c r="F6" s="47" t="n">
        <v>2564635</v>
      </c>
      <c r="G6" s="47" t="n">
        <v>2491780</v>
      </c>
      <c r="H6" s="47" t="n">
        <v>2442223</v>
      </c>
      <c r="I6" s="47" t="n">
        <v>2403465</v>
      </c>
      <c r="J6" s="47" t="n">
        <v>2374210</v>
      </c>
      <c r="K6" s="47" t="n">
        <v>2367201</v>
      </c>
      <c r="L6" s="47" t="n">
        <v>2365266</v>
      </c>
      <c r="M6" s="47" t="n">
        <v>2377775</v>
      </c>
      <c r="N6" s="47" t="n">
        <v>2382040</v>
      </c>
    </row>
    <row r="7" s="2" customFormat="true" ht="13.5" hidden="false" customHeight="false" outlineLevel="0" collapsed="false">
      <c r="A7" s="1"/>
      <c r="B7" s="46" t="s">
        <v>39</v>
      </c>
      <c r="C7" s="46"/>
      <c r="D7" s="47" t="n">
        <v>1505127</v>
      </c>
      <c r="E7" s="47" t="n">
        <v>1341122</v>
      </c>
      <c r="F7" s="47" t="n">
        <v>1300748</v>
      </c>
      <c r="G7" s="47" t="n">
        <v>1264911</v>
      </c>
      <c r="H7" s="47" t="n">
        <v>1236014</v>
      </c>
      <c r="I7" s="47" t="n">
        <v>1213172</v>
      </c>
      <c r="J7" s="47" t="n">
        <v>1193868</v>
      </c>
      <c r="K7" s="47" t="n">
        <v>1185724</v>
      </c>
      <c r="L7" s="47" t="n">
        <v>1181451</v>
      </c>
      <c r="M7" s="47" t="n">
        <v>1184287</v>
      </c>
      <c r="N7" s="47" t="n">
        <v>1187788</v>
      </c>
    </row>
    <row r="8" s="2" customFormat="true" ht="13.5" hidden="false" customHeight="false" outlineLevel="0" collapsed="false">
      <c r="A8" s="1"/>
      <c r="B8" s="48"/>
      <c r="C8" s="49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2" hidden="false" customHeight="false" outlineLevel="0" collapsed="false">
      <c r="E9" s="42"/>
    </row>
    <row r="34" customFormat="false" ht="13.5" hidden="false" customHeight="false" outlineLevel="0" collapsed="false">
      <c r="D34" s="14" t="s">
        <v>79</v>
      </c>
    </row>
    <row r="36" customFormat="false" ht="13.5" hidden="false" customHeight="false" outlineLevel="0" collapsed="false">
      <c r="E36" s="14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51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52" t="s">
        <v>0</v>
      </c>
      <c r="E1" s="2"/>
    </row>
    <row r="2" customFormat="false" ht="13.5" hidden="false" customHeight="false" outlineLevel="0" collapsed="false">
      <c r="B2" s="53" t="s">
        <v>1</v>
      </c>
    </row>
    <row r="3" customFormat="false" ht="13.5" hidden="false" customHeight="false" outlineLevel="0" collapsed="false">
      <c r="B3" s="54" t="s">
        <v>2</v>
      </c>
      <c r="C3" s="54"/>
      <c r="D3" s="55" t="s">
        <v>63</v>
      </c>
      <c r="E3" s="55" t="s">
        <v>71</v>
      </c>
      <c r="F3" s="55" t="s">
        <v>72</v>
      </c>
      <c r="G3" s="55" t="s">
        <v>73</v>
      </c>
      <c r="H3" s="55" t="s">
        <v>80</v>
      </c>
      <c r="I3" s="55" t="s">
        <v>81</v>
      </c>
      <c r="J3" s="55" t="s">
        <v>82</v>
      </c>
      <c r="K3" s="55" t="s">
        <v>83</v>
      </c>
      <c r="L3" s="55" t="s">
        <v>84</v>
      </c>
      <c r="M3" s="55" t="s">
        <v>85</v>
      </c>
      <c r="N3" s="55" t="s">
        <v>3</v>
      </c>
    </row>
    <row r="4" customFormat="false" ht="13.5" hidden="false" customHeight="false" outlineLevel="0" collapsed="false">
      <c r="B4" s="56"/>
      <c r="C4" s="57" t="s">
        <v>86</v>
      </c>
      <c r="D4" s="58" t="n">
        <v>193975</v>
      </c>
      <c r="E4" s="58" t="n">
        <v>172200</v>
      </c>
      <c r="F4" s="58" t="n">
        <v>166677</v>
      </c>
      <c r="G4" s="58" t="n">
        <v>161100</v>
      </c>
      <c r="H4" s="58" t="n">
        <v>156596</v>
      </c>
      <c r="I4" s="58" t="n">
        <v>152065</v>
      </c>
      <c r="J4" s="58" t="n">
        <v>148875</v>
      </c>
      <c r="K4" s="58" t="n">
        <v>146590</v>
      </c>
      <c r="L4" s="58" t="n">
        <v>143712</v>
      </c>
      <c r="M4" s="58" t="n">
        <v>142046</v>
      </c>
      <c r="N4" s="58" t="n">
        <v>140034</v>
      </c>
    </row>
    <row r="5" customFormat="false" ht="13.5" hidden="false" customHeight="false" outlineLevel="0" collapsed="false">
      <c r="B5" s="56"/>
      <c r="C5" s="59" t="s">
        <v>87</v>
      </c>
      <c r="D5" s="58" t="n">
        <v>81687</v>
      </c>
      <c r="E5" s="58" t="n">
        <v>71110</v>
      </c>
      <c r="F5" s="58" t="n">
        <v>68734</v>
      </c>
      <c r="G5" s="58" t="n">
        <v>66476</v>
      </c>
      <c r="H5" s="58" t="n">
        <v>64692</v>
      </c>
      <c r="I5" s="58" t="n">
        <v>63038</v>
      </c>
      <c r="J5" s="58" t="n">
        <v>61863</v>
      </c>
      <c r="K5" s="58" t="n">
        <v>61347</v>
      </c>
      <c r="L5" s="58" t="n">
        <v>60964</v>
      </c>
      <c r="M5" s="58" t="n">
        <v>61053</v>
      </c>
      <c r="N5" s="58" t="n">
        <v>60990</v>
      </c>
    </row>
    <row r="6" customFormat="false" ht="13.5" hidden="false" customHeight="false" outlineLevel="0" collapsed="false">
      <c r="B6" s="56"/>
      <c r="C6" s="60" t="s">
        <v>88</v>
      </c>
      <c r="D6" s="61" t="n">
        <v>89568</v>
      </c>
      <c r="E6" s="61" t="n">
        <v>79107</v>
      </c>
      <c r="F6" s="61" t="n">
        <v>76863</v>
      </c>
      <c r="G6" s="61" t="n">
        <v>74415</v>
      </c>
      <c r="H6" s="61" t="n">
        <v>72562</v>
      </c>
      <c r="I6" s="61" t="n">
        <v>70798</v>
      </c>
      <c r="J6" s="61" t="n">
        <v>69733</v>
      </c>
      <c r="K6" s="61" t="n">
        <v>69163</v>
      </c>
      <c r="L6" s="61" t="n">
        <v>68583</v>
      </c>
      <c r="M6" s="61" t="n">
        <v>68393</v>
      </c>
      <c r="N6" s="61" t="n">
        <v>68219</v>
      </c>
    </row>
    <row r="7" customFormat="false" ht="13.5" hidden="false" customHeight="false" outlineLevel="0" collapsed="false">
      <c r="B7" s="62"/>
      <c r="C7" s="63" t="s">
        <v>89</v>
      </c>
      <c r="D7" s="64" t="n">
        <v>64089</v>
      </c>
      <c r="E7" s="64" t="n">
        <v>59229</v>
      </c>
      <c r="F7" s="64" t="n">
        <v>57837</v>
      </c>
      <c r="G7" s="64" t="n">
        <v>56121</v>
      </c>
      <c r="H7" s="64" t="n">
        <v>54678</v>
      </c>
      <c r="I7" s="64" t="n">
        <v>53393</v>
      </c>
      <c r="J7" s="64" t="n">
        <v>52308</v>
      </c>
      <c r="K7" s="64" t="n">
        <v>51601</v>
      </c>
      <c r="L7" s="64" t="n">
        <v>50876</v>
      </c>
      <c r="M7" s="64" t="n">
        <v>50446</v>
      </c>
      <c r="N7" s="64" t="n">
        <v>50105</v>
      </c>
    </row>
    <row r="8" customFormat="false" ht="13.5" hidden="false" customHeight="false" outlineLevel="0" collapsed="false">
      <c r="B8" s="44" t="s">
        <v>26</v>
      </c>
      <c r="C8" s="44"/>
      <c r="D8" s="45" t="n">
        <v>429319</v>
      </c>
      <c r="E8" s="45" t="n">
        <v>381646</v>
      </c>
      <c r="F8" s="45" t="n">
        <v>370111</v>
      </c>
      <c r="G8" s="45" t="n">
        <v>358112</v>
      </c>
      <c r="H8" s="45" t="n">
        <v>348528</v>
      </c>
      <c r="I8" s="45" t="n">
        <v>339294</v>
      </c>
      <c r="J8" s="45" t="n">
        <v>332779</v>
      </c>
      <c r="K8" s="45" t="n">
        <v>328701</v>
      </c>
      <c r="L8" s="45" t="n">
        <v>324135</v>
      </c>
      <c r="M8" s="45" t="n">
        <v>321938</v>
      </c>
      <c r="N8" s="45" t="n">
        <v>319348</v>
      </c>
    </row>
    <row r="9" customFormat="false" ht="13.5" hidden="false" customHeight="false" outlineLevel="0" collapsed="false">
      <c r="B9" s="65"/>
      <c r="C9" s="66" t="s">
        <v>9</v>
      </c>
      <c r="D9" s="67" t="n">
        <v>98016</v>
      </c>
      <c r="E9" s="67" t="n">
        <v>88455</v>
      </c>
      <c r="F9" s="67" t="n">
        <v>86134</v>
      </c>
      <c r="G9" s="67" t="n">
        <v>83283</v>
      </c>
      <c r="H9" s="67" t="n">
        <v>81228</v>
      </c>
      <c r="I9" s="67" t="n">
        <v>78675</v>
      </c>
      <c r="J9" s="67" t="n">
        <v>76761</v>
      </c>
      <c r="K9" s="67" t="n">
        <v>74847</v>
      </c>
      <c r="L9" s="67" t="n">
        <v>73206</v>
      </c>
      <c r="M9" s="67" t="n">
        <v>72015</v>
      </c>
      <c r="N9" s="67" t="n">
        <v>70384</v>
      </c>
    </row>
    <row r="10" customFormat="false" ht="13.5" hidden="false" customHeight="false" outlineLevel="0" collapsed="false">
      <c r="B10" s="62"/>
      <c r="C10" s="57" t="s">
        <v>10</v>
      </c>
      <c r="D10" s="58" t="n">
        <v>176558</v>
      </c>
      <c r="E10" s="58" t="n">
        <v>162608</v>
      </c>
      <c r="F10" s="58" t="n">
        <v>157289</v>
      </c>
      <c r="G10" s="58" t="n">
        <v>151893</v>
      </c>
      <c r="H10" s="58" t="n">
        <v>147659</v>
      </c>
      <c r="I10" s="58" t="n">
        <v>143125</v>
      </c>
      <c r="J10" s="58" t="n">
        <v>139637</v>
      </c>
      <c r="K10" s="58" t="n">
        <v>136663</v>
      </c>
      <c r="L10" s="58" t="n">
        <v>133983</v>
      </c>
      <c r="M10" s="58" t="n">
        <v>132020</v>
      </c>
      <c r="N10" s="58" t="n">
        <v>129200</v>
      </c>
    </row>
    <row r="11" customFormat="false" ht="13.5" hidden="false" customHeight="false" outlineLevel="0" collapsed="false">
      <c r="B11" s="62"/>
      <c r="C11" s="59" t="s">
        <v>20</v>
      </c>
      <c r="D11" s="58" t="n">
        <v>163191</v>
      </c>
      <c r="E11" s="58" t="n">
        <v>147291</v>
      </c>
      <c r="F11" s="58" t="n">
        <v>143971</v>
      </c>
      <c r="G11" s="58" t="n">
        <v>140534</v>
      </c>
      <c r="H11" s="58" t="n">
        <v>137925</v>
      </c>
      <c r="I11" s="58" t="n">
        <v>135239</v>
      </c>
      <c r="J11" s="58" t="n">
        <v>133304</v>
      </c>
      <c r="K11" s="58" t="n">
        <v>132622</v>
      </c>
      <c r="L11" s="58" t="n">
        <v>131166</v>
      </c>
      <c r="M11" s="58" t="n">
        <v>130513</v>
      </c>
      <c r="N11" s="58" t="n">
        <v>130143</v>
      </c>
    </row>
    <row r="12" customFormat="false" ht="13.5" hidden="false" customHeight="false" outlineLevel="0" collapsed="false">
      <c r="B12" s="62"/>
      <c r="C12" s="60" t="s">
        <v>27</v>
      </c>
      <c r="D12" s="61" t="n">
        <v>161966</v>
      </c>
      <c r="E12" s="61" t="n">
        <v>146525</v>
      </c>
      <c r="F12" s="61" t="n">
        <v>142114</v>
      </c>
      <c r="G12" s="61" t="n">
        <v>138228</v>
      </c>
      <c r="H12" s="61" t="n">
        <v>134396</v>
      </c>
      <c r="I12" s="61" t="n">
        <v>131838</v>
      </c>
      <c r="J12" s="61" t="n">
        <v>129253</v>
      </c>
      <c r="K12" s="61" t="n">
        <v>127720</v>
      </c>
      <c r="L12" s="61" t="n">
        <v>126566</v>
      </c>
      <c r="M12" s="61" t="n">
        <v>126212</v>
      </c>
      <c r="N12" s="61" t="n">
        <v>125876</v>
      </c>
    </row>
    <row r="13" customFormat="false" ht="13.5" hidden="false" customHeight="false" outlineLevel="0" collapsed="false">
      <c r="B13" s="68" t="s">
        <v>90</v>
      </c>
      <c r="C13" s="68"/>
      <c r="D13" s="47" t="n">
        <v>599731</v>
      </c>
      <c r="E13" s="47" t="n">
        <v>544879</v>
      </c>
      <c r="F13" s="47" t="n">
        <v>529508</v>
      </c>
      <c r="G13" s="47" t="n">
        <v>513938</v>
      </c>
      <c r="H13" s="47" t="n">
        <v>501208</v>
      </c>
      <c r="I13" s="47" t="n">
        <v>488877</v>
      </c>
      <c r="J13" s="47" t="n">
        <v>478955</v>
      </c>
      <c r="K13" s="47" t="n">
        <v>471852</v>
      </c>
      <c r="L13" s="47" t="n">
        <v>464921</v>
      </c>
      <c r="M13" s="47" t="n">
        <v>460760</v>
      </c>
      <c r="N13" s="47" t="n">
        <v>455603</v>
      </c>
    </row>
    <row r="14" customFormat="false" ht="13.5" hidden="false" customHeight="false" outlineLevel="0" collapsed="false">
      <c r="B14" s="46" t="s">
        <v>11</v>
      </c>
      <c r="C14" s="46"/>
      <c r="D14" s="47" t="n">
        <v>792947</v>
      </c>
      <c r="E14" s="47" t="n">
        <v>708249</v>
      </c>
      <c r="F14" s="47" t="n">
        <v>683984</v>
      </c>
      <c r="G14" s="47" t="n">
        <v>659440</v>
      </c>
      <c r="H14" s="47" t="n">
        <v>640754</v>
      </c>
      <c r="I14" s="47" t="n">
        <v>621777</v>
      </c>
      <c r="J14" s="47" t="n">
        <v>605992</v>
      </c>
      <c r="K14" s="47" t="n">
        <v>594360</v>
      </c>
      <c r="L14" s="47" t="n">
        <v>582921</v>
      </c>
      <c r="M14" s="47" t="n">
        <v>574164</v>
      </c>
      <c r="N14" s="47" t="n">
        <v>562911</v>
      </c>
    </row>
    <row r="15" customFormat="false" ht="13.5" hidden="false" customHeight="false" outlineLevel="0" collapsed="false">
      <c r="B15" s="46" t="s">
        <v>21</v>
      </c>
      <c r="C15" s="46"/>
      <c r="D15" s="47" t="n">
        <v>2983437</v>
      </c>
      <c r="E15" s="47" t="n">
        <v>2646132</v>
      </c>
      <c r="F15" s="47" t="n">
        <v>2564635</v>
      </c>
      <c r="G15" s="47" t="n">
        <v>2491780</v>
      </c>
      <c r="H15" s="47" t="n">
        <v>2442223</v>
      </c>
      <c r="I15" s="47" t="n">
        <v>2403465</v>
      </c>
      <c r="J15" s="47" t="n">
        <v>2374210</v>
      </c>
      <c r="K15" s="47" t="n">
        <v>2367201</v>
      </c>
      <c r="L15" s="47" t="n">
        <v>2365266</v>
      </c>
      <c r="M15" s="47" t="n">
        <v>2377775</v>
      </c>
      <c r="N15" s="47" t="n">
        <v>2382040</v>
      </c>
    </row>
    <row r="16" customFormat="false" ht="13.5" hidden="false" customHeight="false" outlineLevel="0" collapsed="false">
      <c r="B16" s="46" t="s">
        <v>39</v>
      </c>
      <c r="C16" s="46"/>
      <c r="D16" s="47" t="n">
        <v>1505127</v>
      </c>
      <c r="E16" s="47" t="n">
        <v>1341122</v>
      </c>
      <c r="F16" s="47" t="n">
        <v>1300748</v>
      </c>
      <c r="G16" s="47" t="n">
        <v>1264911</v>
      </c>
      <c r="H16" s="47" t="n">
        <v>1236014</v>
      </c>
      <c r="I16" s="47" t="n">
        <v>1213172</v>
      </c>
      <c r="J16" s="47" t="n">
        <v>1193868</v>
      </c>
      <c r="K16" s="47" t="n">
        <v>1185724</v>
      </c>
      <c r="L16" s="47" t="n">
        <v>1181451</v>
      </c>
      <c r="M16" s="47" t="n">
        <v>1184287</v>
      </c>
      <c r="N16" s="47" t="n">
        <v>1187788</v>
      </c>
    </row>
    <row r="17" customFormat="false" ht="13.5" hidden="false" customHeight="false" outlineLevel="0" collapsed="false">
      <c r="B17" s="46" t="s">
        <v>61</v>
      </c>
      <c r="C17" s="46"/>
      <c r="D17" s="69" t="n">
        <v>9373295</v>
      </c>
      <c r="E17" s="69" t="n">
        <v>8370246</v>
      </c>
      <c r="F17" s="69" t="n">
        <v>8105629</v>
      </c>
      <c r="G17" s="69" t="n">
        <v>7855387</v>
      </c>
      <c r="H17" s="69" t="n">
        <v>7663533</v>
      </c>
      <c r="I17" s="69" t="n">
        <v>7500317</v>
      </c>
      <c r="J17" s="69" t="n">
        <v>7366080</v>
      </c>
      <c r="K17" s="69" t="n">
        <v>7296920</v>
      </c>
      <c r="L17" s="69" t="n">
        <v>7239327</v>
      </c>
      <c r="M17" s="69" t="n">
        <v>7226910</v>
      </c>
      <c r="N17" s="69" t="n">
        <v>720093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70"/>
      <c r="J19" s="71"/>
      <c r="K19" s="71"/>
      <c r="M19" s="71"/>
      <c r="N19" s="72" t="s">
        <v>91</v>
      </c>
    </row>
    <row r="20" customFormat="false" ht="13.5" hidden="false" customHeight="false" outlineLevel="0" collapsed="false">
      <c r="E20" s="71"/>
      <c r="J20" s="71"/>
      <c r="K20" s="71"/>
      <c r="M20" s="71"/>
      <c r="N20" s="71" t="s">
        <v>92</v>
      </c>
    </row>
    <row r="21" customFormat="false" ht="13.5" hidden="false" customHeight="false" outlineLevel="0" collapsed="false">
      <c r="E21" s="71"/>
    </row>
    <row r="22" customFormat="false" ht="13.5" hidden="false" customHeight="false" outlineLevel="0" collapsed="false">
      <c r="J22" s="71"/>
      <c r="K22" s="71"/>
      <c r="L22" s="71"/>
      <c r="M22" s="71"/>
    </row>
    <row r="23" customFormat="false" ht="13.5" hidden="false" customHeight="false" outlineLevel="0" collapsed="false">
      <c r="E23" s="7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51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52" t="s">
        <v>0</v>
      </c>
      <c r="D1" s="2"/>
    </row>
    <row r="2" customFormat="false" ht="13.5" hidden="false" customHeight="false" outlineLevel="0" collapsed="false">
      <c r="B2" s="53" t="s">
        <v>1</v>
      </c>
    </row>
    <row r="3" customFormat="false" ht="13.5" hidden="false" customHeight="false" outlineLevel="0" collapsed="false">
      <c r="B3" s="6" t="s">
        <v>2</v>
      </c>
      <c r="C3" s="55" t="s">
        <v>63</v>
      </c>
      <c r="D3" s="55" t="s">
        <v>71</v>
      </c>
      <c r="E3" s="55" t="s">
        <v>72</v>
      </c>
      <c r="F3" s="55" t="s">
        <v>73</v>
      </c>
      <c r="G3" s="55" t="s">
        <v>80</v>
      </c>
      <c r="H3" s="55" t="s">
        <v>81</v>
      </c>
      <c r="I3" s="55" t="s">
        <v>82</v>
      </c>
      <c r="J3" s="55" t="s">
        <v>83</v>
      </c>
      <c r="K3" s="55" t="s">
        <v>84</v>
      </c>
      <c r="L3" s="55" t="s">
        <v>85</v>
      </c>
      <c r="M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73" t="n">
        <v>437390</v>
      </c>
      <c r="D4" s="73" t="n">
        <v>380976</v>
      </c>
      <c r="E4" s="73" t="n">
        <v>366704</v>
      </c>
      <c r="F4" s="73" t="n">
        <v>353350</v>
      </c>
      <c r="G4" s="73" t="n">
        <v>343052</v>
      </c>
      <c r="H4" s="73" t="n">
        <v>333691</v>
      </c>
      <c r="I4" s="73" t="n">
        <v>324515</v>
      </c>
      <c r="J4" s="73" t="n">
        <v>318297</v>
      </c>
      <c r="K4" s="73" t="n">
        <v>312446</v>
      </c>
      <c r="L4" s="73" t="n">
        <v>307621</v>
      </c>
      <c r="M4" s="74" t="n">
        <v>302210</v>
      </c>
    </row>
    <row r="5" customFormat="false" ht="13.5" hidden="false" customHeight="false" outlineLevel="0" collapsed="false">
      <c r="B5" s="75" t="s">
        <v>5</v>
      </c>
      <c r="C5" s="73" t="n">
        <v>123606</v>
      </c>
      <c r="D5" s="73" t="n">
        <v>108246</v>
      </c>
      <c r="E5" s="73" t="n">
        <v>104129</v>
      </c>
      <c r="F5" s="73" t="n">
        <v>99693</v>
      </c>
      <c r="G5" s="73" t="n">
        <v>96646</v>
      </c>
      <c r="H5" s="73" t="n">
        <v>93720</v>
      </c>
      <c r="I5" s="73" t="n">
        <v>91575</v>
      </c>
      <c r="J5" s="73" t="n">
        <v>90374</v>
      </c>
      <c r="K5" s="73" t="n">
        <v>89103</v>
      </c>
      <c r="L5" s="73" t="n">
        <v>88111</v>
      </c>
      <c r="M5" s="76" t="n">
        <v>86329</v>
      </c>
    </row>
    <row r="6" customFormat="false" ht="13.5" hidden="false" customHeight="false" outlineLevel="0" collapsed="false">
      <c r="B6" s="75" t="s">
        <v>6</v>
      </c>
      <c r="C6" s="73" t="n">
        <v>113896</v>
      </c>
      <c r="D6" s="73" t="n">
        <v>100828</v>
      </c>
      <c r="E6" s="73" t="n">
        <v>97267</v>
      </c>
      <c r="F6" s="73" t="n">
        <v>94268</v>
      </c>
      <c r="G6" s="73" t="n">
        <v>92120</v>
      </c>
      <c r="H6" s="73" t="n">
        <v>89665</v>
      </c>
      <c r="I6" s="73" t="n">
        <v>87787</v>
      </c>
      <c r="J6" s="73" t="n">
        <v>86122</v>
      </c>
      <c r="K6" s="73" t="n">
        <v>84293</v>
      </c>
      <c r="L6" s="73" t="n">
        <v>82368</v>
      </c>
      <c r="M6" s="76" t="n">
        <v>80323</v>
      </c>
    </row>
    <row r="7" customFormat="false" ht="13.5" hidden="false" customHeight="false" outlineLevel="0" collapsed="false">
      <c r="B7" s="75" t="s">
        <v>7</v>
      </c>
      <c r="C7" s="73" t="n">
        <v>186430</v>
      </c>
      <c r="D7" s="73" t="n">
        <v>167381</v>
      </c>
      <c r="E7" s="73" t="n">
        <v>161609</v>
      </c>
      <c r="F7" s="73" t="n">
        <v>155948</v>
      </c>
      <c r="G7" s="73" t="n">
        <v>151132</v>
      </c>
      <c r="H7" s="73" t="n">
        <v>146782</v>
      </c>
      <c r="I7" s="73" t="n">
        <v>142551</v>
      </c>
      <c r="J7" s="73" t="n">
        <v>139933</v>
      </c>
      <c r="K7" s="73" t="n">
        <v>137526</v>
      </c>
      <c r="L7" s="73" t="n">
        <v>136053</v>
      </c>
      <c r="M7" s="76" t="n">
        <v>134432</v>
      </c>
    </row>
    <row r="8" customFormat="false" ht="13.5" hidden="false" customHeight="false" outlineLevel="0" collapsed="false">
      <c r="B8" s="75" t="s">
        <v>8</v>
      </c>
      <c r="C8" s="73" t="n">
        <v>94441</v>
      </c>
      <c r="D8" s="73" t="n">
        <v>80731</v>
      </c>
      <c r="E8" s="73" t="n">
        <v>77556</v>
      </c>
      <c r="F8" s="73" t="n">
        <v>74355</v>
      </c>
      <c r="G8" s="73" t="n">
        <v>71969</v>
      </c>
      <c r="H8" s="73" t="n">
        <v>69810</v>
      </c>
      <c r="I8" s="73" t="n">
        <v>67681</v>
      </c>
      <c r="J8" s="73" t="n">
        <v>66421</v>
      </c>
      <c r="K8" s="73" t="n">
        <v>64810</v>
      </c>
      <c r="L8" s="73" t="n">
        <v>63597</v>
      </c>
      <c r="M8" s="76" t="n">
        <v>62243</v>
      </c>
    </row>
    <row r="9" customFormat="false" ht="13.5" hidden="false" customHeight="false" outlineLevel="0" collapsed="false">
      <c r="B9" s="75" t="s">
        <v>9</v>
      </c>
      <c r="C9" s="73" t="n">
        <v>98016</v>
      </c>
      <c r="D9" s="73" t="n">
        <v>88455</v>
      </c>
      <c r="E9" s="73" t="n">
        <v>86134</v>
      </c>
      <c r="F9" s="73" t="n">
        <v>83283</v>
      </c>
      <c r="G9" s="73" t="n">
        <v>81228</v>
      </c>
      <c r="H9" s="73" t="n">
        <v>78675</v>
      </c>
      <c r="I9" s="73" t="n">
        <v>76761</v>
      </c>
      <c r="J9" s="73" t="n">
        <v>74847</v>
      </c>
      <c r="K9" s="73" t="n">
        <v>73206</v>
      </c>
      <c r="L9" s="73" t="n">
        <v>72015</v>
      </c>
      <c r="M9" s="76" t="n">
        <v>70384</v>
      </c>
    </row>
    <row r="10" customFormat="false" ht="13.5" hidden="false" customHeight="false" outlineLevel="0" collapsed="false">
      <c r="B10" s="75" t="s">
        <v>10</v>
      </c>
      <c r="C10" s="73" t="n">
        <v>176558</v>
      </c>
      <c r="D10" s="73" t="n">
        <v>162608</v>
      </c>
      <c r="E10" s="73" t="n">
        <v>157289</v>
      </c>
      <c r="F10" s="73" t="n">
        <v>151893</v>
      </c>
      <c r="G10" s="73" t="n">
        <v>147659</v>
      </c>
      <c r="H10" s="73" t="n">
        <v>143125</v>
      </c>
      <c r="I10" s="73" t="n">
        <v>139637</v>
      </c>
      <c r="J10" s="73" t="n">
        <v>136663</v>
      </c>
      <c r="K10" s="73" t="n">
        <v>133983</v>
      </c>
      <c r="L10" s="73" t="n">
        <v>132020</v>
      </c>
      <c r="M10" s="76" t="n">
        <v>129200</v>
      </c>
    </row>
    <row r="11" customFormat="false" ht="13.5" hidden="false" customHeight="false" outlineLevel="0" collapsed="false">
      <c r="A11" s="8" t="s">
        <v>11</v>
      </c>
      <c r="B11" s="75"/>
      <c r="C11" s="77" t="n">
        <v>792947</v>
      </c>
      <c r="D11" s="77" t="n">
        <v>708249</v>
      </c>
      <c r="E11" s="77" t="n">
        <v>683984</v>
      </c>
      <c r="F11" s="77" t="n">
        <v>659440</v>
      </c>
      <c r="G11" s="77" t="n">
        <v>640754</v>
      </c>
      <c r="H11" s="77" t="n">
        <v>621777</v>
      </c>
      <c r="I11" s="77" t="n">
        <v>605992</v>
      </c>
      <c r="J11" s="77" t="n">
        <v>594360</v>
      </c>
      <c r="K11" s="77" t="n">
        <v>582921</v>
      </c>
      <c r="L11" s="77" t="n">
        <v>574164</v>
      </c>
      <c r="M11" s="77" t="n">
        <v>512911</v>
      </c>
    </row>
    <row r="12" customFormat="false" ht="13.5" hidden="false" customHeight="false" outlineLevel="0" collapsed="false">
      <c r="B12" s="78" t="s">
        <v>12</v>
      </c>
      <c r="C12" s="73" t="n">
        <v>235984</v>
      </c>
      <c r="D12" s="73" t="n">
        <v>214152</v>
      </c>
      <c r="E12" s="73" t="n">
        <v>207277</v>
      </c>
      <c r="F12" s="73" t="n">
        <v>199927</v>
      </c>
      <c r="G12" s="73" t="n">
        <v>194387</v>
      </c>
      <c r="H12" s="73" t="n">
        <v>189459</v>
      </c>
      <c r="I12" s="73" t="n">
        <v>184755</v>
      </c>
      <c r="J12" s="73" t="n">
        <v>181931</v>
      </c>
      <c r="K12" s="73" t="n">
        <v>179139</v>
      </c>
      <c r="L12" s="73" t="n">
        <v>177720</v>
      </c>
      <c r="M12" s="76" t="n">
        <v>175973</v>
      </c>
    </row>
    <row r="13" customFormat="false" ht="13.5" hidden="false" customHeight="false" outlineLevel="0" collapsed="false">
      <c r="B13" s="78" t="s">
        <v>13</v>
      </c>
      <c r="C13" s="73" t="n">
        <v>159172</v>
      </c>
      <c r="D13" s="73" t="n">
        <v>144952</v>
      </c>
      <c r="E13" s="73" t="n">
        <v>140424</v>
      </c>
      <c r="F13" s="73" t="n">
        <v>135766</v>
      </c>
      <c r="G13" s="73" t="n">
        <v>131577</v>
      </c>
      <c r="H13" s="73" t="n">
        <v>127626</v>
      </c>
      <c r="I13" s="73" t="n">
        <v>123747</v>
      </c>
      <c r="J13" s="73" t="n">
        <v>121121</v>
      </c>
      <c r="K13" s="73" t="n">
        <v>119084</v>
      </c>
      <c r="L13" s="73" t="n">
        <v>117722</v>
      </c>
      <c r="M13" s="76" t="n">
        <v>116376</v>
      </c>
    </row>
    <row r="14" customFormat="false" ht="13.5" hidden="false" customHeight="false" outlineLevel="0" collapsed="false">
      <c r="B14" s="78" t="s">
        <v>14</v>
      </c>
      <c r="C14" s="73" t="n">
        <v>153604</v>
      </c>
      <c r="D14" s="73" t="n">
        <v>137261</v>
      </c>
      <c r="E14" s="73" t="n">
        <v>133060</v>
      </c>
      <c r="F14" s="73" t="n">
        <v>129245</v>
      </c>
      <c r="G14" s="73" t="n">
        <v>126547</v>
      </c>
      <c r="H14" s="73" t="n">
        <v>124335</v>
      </c>
      <c r="I14" s="73" t="n">
        <v>122290</v>
      </c>
      <c r="J14" s="73" t="n">
        <v>121155</v>
      </c>
      <c r="K14" s="73" t="n">
        <v>120350</v>
      </c>
      <c r="L14" s="73" t="n">
        <v>120653</v>
      </c>
      <c r="M14" s="76" t="n">
        <v>120166</v>
      </c>
    </row>
    <row r="15" customFormat="false" ht="13.5" hidden="false" customHeight="false" outlineLevel="0" collapsed="false">
      <c r="B15" s="78" t="s">
        <v>15</v>
      </c>
      <c r="C15" s="73" t="n">
        <v>497209</v>
      </c>
      <c r="D15" s="73" t="n">
        <v>443147</v>
      </c>
      <c r="E15" s="73" t="n">
        <v>431084</v>
      </c>
      <c r="F15" s="73" t="n">
        <v>420303</v>
      </c>
      <c r="G15" s="73" t="n">
        <v>413415</v>
      </c>
      <c r="H15" s="73" t="n">
        <v>408080</v>
      </c>
      <c r="I15" s="73" t="n">
        <v>404972</v>
      </c>
      <c r="J15" s="73" t="n">
        <v>404800</v>
      </c>
      <c r="K15" s="73" t="n">
        <v>403956</v>
      </c>
      <c r="L15" s="73" t="n">
        <v>405862</v>
      </c>
      <c r="M15" s="76" t="n">
        <v>405128</v>
      </c>
    </row>
    <row r="16" customFormat="false" ht="13.5" hidden="false" customHeight="false" outlineLevel="0" collapsed="false">
      <c r="B16" s="78" t="s">
        <v>16</v>
      </c>
      <c r="C16" s="73" t="n">
        <v>436118</v>
      </c>
      <c r="D16" s="73" t="n">
        <v>381998</v>
      </c>
      <c r="E16" s="73" t="n">
        <v>368103</v>
      </c>
      <c r="F16" s="73" t="n">
        <v>354970</v>
      </c>
      <c r="G16" s="73" t="n">
        <v>346329</v>
      </c>
      <c r="H16" s="73" t="n">
        <v>339429</v>
      </c>
      <c r="I16" s="73" t="n">
        <v>334106</v>
      </c>
      <c r="J16" s="73" t="n">
        <v>332005</v>
      </c>
      <c r="K16" s="73" t="n">
        <v>331614</v>
      </c>
      <c r="L16" s="73" t="n">
        <v>333843</v>
      </c>
      <c r="M16" s="76" t="n">
        <v>334036</v>
      </c>
    </row>
    <row r="17" customFormat="false" ht="13.5" hidden="false" customHeight="false" outlineLevel="0" collapsed="false">
      <c r="B17" s="78" t="s">
        <v>17</v>
      </c>
      <c r="C17" s="73" t="n">
        <v>709140</v>
      </c>
      <c r="D17" s="73" t="n">
        <v>617682</v>
      </c>
      <c r="E17" s="73" t="n">
        <v>598020</v>
      </c>
      <c r="F17" s="73" t="n">
        <v>581308</v>
      </c>
      <c r="G17" s="73" t="n">
        <v>569947</v>
      </c>
      <c r="H17" s="73" t="n">
        <v>561792</v>
      </c>
      <c r="I17" s="73" t="n">
        <v>557808</v>
      </c>
      <c r="J17" s="73" t="n">
        <v>558286</v>
      </c>
      <c r="K17" s="73" t="n">
        <v>560912</v>
      </c>
      <c r="L17" s="73" t="n">
        <v>567216</v>
      </c>
      <c r="M17" s="76" t="n">
        <v>572575</v>
      </c>
    </row>
    <row r="18" customFormat="false" ht="13.5" hidden="false" customHeight="false" outlineLevel="0" collapsed="false">
      <c r="B18" s="78" t="s">
        <v>18</v>
      </c>
      <c r="C18" s="73" t="n">
        <v>564572</v>
      </c>
      <c r="D18" s="73" t="n">
        <v>498874</v>
      </c>
      <c r="E18" s="73" t="n">
        <v>483186</v>
      </c>
      <c r="F18" s="73" t="n">
        <v>471330</v>
      </c>
      <c r="G18" s="73" t="n">
        <v>464667</v>
      </c>
      <c r="H18" s="73" t="n">
        <v>460691</v>
      </c>
      <c r="I18" s="73" t="n">
        <v>457493</v>
      </c>
      <c r="J18" s="73" t="n">
        <v>459689</v>
      </c>
      <c r="K18" s="73" t="n">
        <v>463717</v>
      </c>
      <c r="L18" s="73" t="n">
        <v>469215</v>
      </c>
      <c r="M18" s="76" t="n">
        <v>473170</v>
      </c>
    </row>
    <row r="19" customFormat="false" ht="13.5" hidden="false" customHeight="false" outlineLevel="0" collapsed="false">
      <c r="B19" s="78" t="s">
        <v>19</v>
      </c>
      <c r="C19" s="73" t="n">
        <v>64447</v>
      </c>
      <c r="D19" s="73" t="n">
        <v>60775</v>
      </c>
      <c r="E19" s="73" t="n">
        <v>59510</v>
      </c>
      <c r="F19" s="73" t="n">
        <v>58397</v>
      </c>
      <c r="G19" s="73" t="n">
        <v>57429</v>
      </c>
      <c r="H19" s="73" t="n">
        <v>56814</v>
      </c>
      <c r="I19" s="73" t="n">
        <v>55735</v>
      </c>
      <c r="J19" s="73" t="n">
        <v>55592</v>
      </c>
      <c r="K19" s="73" t="n">
        <v>55328</v>
      </c>
      <c r="L19" s="73" t="n">
        <v>55031</v>
      </c>
      <c r="M19" s="76" t="n">
        <v>54473</v>
      </c>
    </row>
    <row r="20" customFormat="false" ht="13.5" hidden="false" customHeight="false" outlineLevel="0" collapsed="false">
      <c r="B20" s="78" t="s">
        <v>20</v>
      </c>
      <c r="C20" s="73" t="n">
        <v>163191</v>
      </c>
      <c r="D20" s="73" t="n">
        <v>147291</v>
      </c>
      <c r="E20" s="73" t="n">
        <v>143971</v>
      </c>
      <c r="F20" s="73" t="n">
        <v>140534</v>
      </c>
      <c r="G20" s="73" t="n">
        <v>137925</v>
      </c>
      <c r="H20" s="73" t="n">
        <v>135239</v>
      </c>
      <c r="I20" s="73" t="n">
        <v>133304</v>
      </c>
      <c r="J20" s="73" t="n">
        <v>132622</v>
      </c>
      <c r="K20" s="73" t="n">
        <v>131166</v>
      </c>
      <c r="L20" s="73" t="n">
        <v>130513</v>
      </c>
      <c r="M20" s="76" t="n">
        <v>130143</v>
      </c>
    </row>
    <row r="21" customFormat="false" ht="13.5" hidden="false" customHeight="false" outlineLevel="0" collapsed="false">
      <c r="A21" s="8" t="s">
        <v>21</v>
      </c>
      <c r="B21" s="78"/>
      <c r="C21" s="79" t="n">
        <v>2983437</v>
      </c>
      <c r="D21" s="79" t="n">
        <v>2646132</v>
      </c>
      <c r="E21" s="79" t="n">
        <v>2564635</v>
      </c>
      <c r="F21" s="79" t="n">
        <v>2491780</v>
      </c>
      <c r="G21" s="79" t="n">
        <v>2442223</v>
      </c>
      <c r="H21" s="79" t="n">
        <v>2403465</v>
      </c>
      <c r="I21" s="79" t="n">
        <v>2374210</v>
      </c>
      <c r="J21" s="79" t="n">
        <v>2367201</v>
      </c>
      <c r="K21" s="79" t="n">
        <v>2365266</v>
      </c>
      <c r="L21" s="79" t="n">
        <v>2377775</v>
      </c>
      <c r="M21" s="79" t="n">
        <v>2382040</v>
      </c>
    </row>
    <row r="22" customFormat="false" ht="13.5" hidden="false" customHeight="false" outlineLevel="0" collapsed="false">
      <c r="B22" s="80" t="s">
        <v>86</v>
      </c>
      <c r="C22" s="73" t="n">
        <v>193975</v>
      </c>
      <c r="D22" s="73" t="n">
        <v>172200</v>
      </c>
      <c r="E22" s="73" t="n">
        <v>166677</v>
      </c>
      <c r="F22" s="73" t="n">
        <v>161100</v>
      </c>
      <c r="G22" s="73" t="n">
        <v>156596</v>
      </c>
      <c r="H22" s="73" t="n">
        <v>152065</v>
      </c>
      <c r="I22" s="73" t="n">
        <v>148875</v>
      </c>
      <c r="J22" s="73" t="n">
        <v>146590</v>
      </c>
      <c r="K22" s="73" t="n">
        <v>143712</v>
      </c>
      <c r="L22" s="73" t="n">
        <v>142046</v>
      </c>
      <c r="M22" s="76" t="n">
        <v>140034</v>
      </c>
    </row>
    <row r="23" customFormat="false" ht="13.5" hidden="false" customHeight="false" outlineLevel="0" collapsed="false">
      <c r="B23" s="80" t="s">
        <v>87</v>
      </c>
      <c r="C23" s="73" t="n">
        <v>81687</v>
      </c>
      <c r="D23" s="73" t="n">
        <v>71110</v>
      </c>
      <c r="E23" s="73" t="n">
        <v>68734</v>
      </c>
      <c r="F23" s="73" t="n">
        <v>66476</v>
      </c>
      <c r="G23" s="73" t="n">
        <v>64692</v>
      </c>
      <c r="H23" s="73" t="n">
        <v>63038</v>
      </c>
      <c r="I23" s="73" t="n">
        <v>61863</v>
      </c>
      <c r="J23" s="73" t="n">
        <v>61347</v>
      </c>
      <c r="K23" s="73" t="n">
        <v>60964</v>
      </c>
      <c r="L23" s="73" t="n">
        <v>61053</v>
      </c>
      <c r="M23" s="76" t="n">
        <v>60990</v>
      </c>
    </row>
    <row r="24" customFormat="false" ht="13.5" hidden="false" customHeight="false" outlineLevel="0" collapsed="false">
      <c r="B24" s="80" t="s">
        <v>88</v>
      </c>
      <c r="C24" s="73" t="n">
        <v>89568</v>
      </c>
      <c r="D24" s="73" t="n">
        <v>79107</v>
      </c>
      <c r="E24" s="73" t="n">
        <v>76863</v>
      </c>
      <c r="F24" s="73" t="n">
        <v>74415</v>
      </c>
      <c r="G24" s="73" t="n">
        <v>72562</v>
      </c>
      <c r="H24" s="73" t="n">
        <v>70798</v>
      </c>
      <c r="I24" s="73" t="n">
        <v>69733</v>
      </c>
      <c r="J24" s="73" t="n">
        <v>69163</v>
      </c>
      <c r="K24" s="73" t="n">
        <v>68583</v>
      </c>
      <c r="L24" s="73" t="n">
        <v>68393</v>
      </c>
      <c r="M24" s="76" t="n">
        <v>68219</v>
      </c>
    </row>
    <row r="25" customFormat="false" ht="13.5" hidden="false" customHeight="false" outlineLevel="0" collapsed="false">
      <c r="B25" s="80" t="s">
        <v>89</v>
      </c>
      <c r="C25" s="73" t="n">
        <v>64089</v>
      </c>
      <c r="D25" s="73" t="n">
        <v>59229</v>
      </c>
      <c r="E25" s="73" t="n">
        <v>57837</v>
      </c>
      <c r="F25" s="73" t="n">
        <v>56121</v>
      </c>
      <c r="G25" s="73" t="n">
        <v>54678</v>
      </c>
      <c r="H25" s="73" t="n">
        <v>53393</v>
      </c>
      <c r="I25" s="73" t="n">
        <v>52308</v>
      </c>
      <c r="J25" s="73" t="n">
        <v>51601</v>
      </c>
      <c r="K25" s="73" t="n">
        <v>50876</v>
      </c>
      <c r="L25" s="73" t="n">
        <v>50446</v>
      </c>
      <c r="M25" s="76" t="n">
        <v>50105</v>
      </c>
    </row>
    <row r="26" customFormat="false" ht="13.5" hidden="false" customHeight="false" outlineLevel="0" collapsed="false">
      <c r="A26" s="8" t="s">
        <v>26</v>
      </c>
      <c r="B26" s="80"/>
      <c r="C26" s="81" t="n">
        <v>429319</v>
      </c>
      <c r="D26" s="81" t="n">
        <v>381646</v>
      </c>
      <c r="E26" s="81" t="n">
        <v>370111</v>
      </c>
      <c r="F26" s="81" t="n">
        <v>358112</v>
      </c>
      <c r="G26" s="81" t="n">
        <v>348528</v>
      </c>
      <c r="H26" s="81" t="n">
        <v>339294</v>
      </c>
      <c r="I26" s="81" t="n">
        <v>332779</v>
      </c>
      <c r="J26" s="81" t="n">
        <v>328701</v>
      </c>
      <c r="K26" s="81" t="n">
        <v>324135</v>
      </c>
      <c r="L26" s="81" t="n">
        <v>321938</v>
      </c>
      <c r="M26" s="81" t="n">
        <v>319348</v>
      </c>
    </row>
    <row r="27" customFormat="false" ht="13.5" hidden="false" customHeight="false" outlineLevel="0" collapsed="false">
      <c r="B27" s="82" t="s">
        <v>27</v>
      </c>
      <c r="C27" s="73" t="n">
        <v>161966</v>
      </c>
      <c r="D27" s="73" t="n">
        <v>146525</v>
      </c>
      <c r="E27" s="73" t="n">
        <v>142114</v>
      </c>
      <c r="F27" s="73" t="n">
        <v>138228</v>
      </c>
      <c r="G27" s="73" t="n">
        <v>134396</v>
      </c>
      <c r="H27" s="73" t="n">
        <v>131838</v>
      </c>
      <c r="I27" s="73" t="n">
        <v>129253</v>
      </c>
      <c r="J27" s="73" t="n">
        <v>127720</v>
      </c>
      <c r="K27" s="73" t="n">
        <v>126566</v>
      </c>
      <c r="L27" s="73" t="n">
        <v>126212</v>
      </c>
      <c r="M27" s="76" t="n">
        <v>125876</v>
      </c>
    </row>
    <row r="28" customFormat="false" ht="13.5" hidden="false" customHeight="false" outlineLevel="0" collapsed="false">
      <c r="B28" s="82" t="s">
        <v>29</v>
      </c>
      <c r="C28" s="73" t="n">
        <v>288727</v>
      </c>
      <c r="D28" s="73" t="n">
        <v>261010</v>
      </c>
      <c r="E28" s="73" t="n">
        <v>253145</v>
      </c>
      <c r="F28" s="73" t="n">
        <v>244636</v>
      </c>
      <c r="G28" s="73" t="n">
        <v>238522</v>
      </c>
      <c r="H28" s="73" t="n">
        <v>232079</v>
      </c>
      <c r="I28" s="73" t="n">
        <v>226178</v>
      </c>
      <c r="J28" s="73" t="n">
        <v>223041</v>
      </c>
      <c r="K28" s="73" t="n">
        <v>219818</v>
      </c>
      <c r="L28" s="73" t="n">
        <v>218855</v>
      </c>
      <c r="M28" s="76" t="n">
        <v>216852</v>
      </c>
    </row>
    <row r="29" customFormat="false" ht="13.5" hidden="false" customHeight="false" outlineLevel="0" collapsed="false">
      <c r="B29" s="82" t="s">
        <v>30</v>
      </c>
      <c r="C29" s="73" t="n">
        <v>504390</v>
      </c>
      <c r="D29" s="73" t="n">
        <v>460533</v>
      </c>
      <c r="E29" s="73" t="n">
        <v>448213</v>
      </c>
      <c r="F29" s="73" t="n">
        <v>436792</v>
      </c>
      <c r="G29" s="73" t="n">
        <v>428897</v>
      </c>
      <c r="H29" s="73" t="n">
        <v>423526</v>
      </c>
      <c r="I29" s="73" t="n">
        <v>418839</v>
      </c>
      <c r="J29" s="73" t="n">
        <v>418640</v>
      </c>
      <c r="K29" s="73" t="n">
        <v>419519</v>
      </c>
      <c r="L29" s="73" t="n">
        <v>423204</v>
      </c>
      <c r="M29" s="76" t="n">
        <v>427226</v>
      </c>
    </row>
    <row r="30" customFormat="false" ht="13.5" hidden="false" customHeight="false" outlineLevel="0" collapsed="false">
      <c r="B30" s="82" t="s">
        <v>31</v>
      </c>
      <c r="C30" s="73" t="n">
        <v>136719</v>
      </c>
      <c r="D30" s="73" t="n">
        <v>128469</v>
      </c>
      <c r="E30" s="73" t="n">
        <v>124890</v>
      </c>
      <c r="F30" s="73" t="n">
        <v>121709</v>
      </c>
      <c r="G30" s="73" t="n">
        <v>119038</v>
      </c>
      <c r="H30" s="73" t="n">
        <v>116437</v>
      </c>
      <c r="I30" s="73" t="n">
        <v>113961</v>
      </c>
      <c r="J30" s="73" t="n">
        <v>112337</v>
      </c>
      <c r="K30" s="73" t="n">
        <v>110765</v>
      </c>
      <c r="L30" s="73" t="n">
        <v>110124</v>
      </c>
      <c r="M30" s="76" t="n">
        <v>109703</v>
      </c>
    </row>
    <row r="31" customFormat="false" ht="13.5" hidden="false" customHeight="false" outlineLevel="0" collapsed="false">
      <c r="A31" s="8" t="s">
        <v>32</v>
      </c>
      <c r="B31" s="82"/>
      <c r="C31" s="83" t="n">
        <v>1091802</v>
      </c>
      <c r="D31" s="83" t="n">
        <v>996537</v>
      </c>
      <c r="E31" s="83" t="n">
        <v>968362</v>
      </c>
      <c r="F31" s="83" t="n">
        <v>941365</v>
      </c>
      <c r="G31" s="83" t="n">
        <v>920853</v>
      </c>
      <c r="H31" s="83" t="n">
        <v>903880</v>
      </c>
      <c r="I31" s="83" t="n">
        <v>888231</v>
      </c>
      <c r="J31" s="83" t="n">
        <v>881738</v>
      </c>
      <c r="K31" s="83" t="n">
        <v>876668</v>
      </c>
      <c r="L31" s="83" t="n">
        <v>878395</v>
      </c>
      <c r="M31" s="83" t="n">
        <v>879657</v>
      </c>
    </row>
    <row r="32" customFormat="false" ht="13.5" hidden="false" customHeight="false" outlineLevel="0" collapsed="false">
      <c r="B32" s="84" t="s">
        <v>33</v>
      </c>
      <c r="C32" s="73" t="n">
        <v>102989</v>
      </c>
      <c r="D32" s="73" t="n">
        <v>97575</v>
      </c>
      <c r="E32" s="73" t="n">
        <v>95146</v>
      </c>
      <c r="F32" s="73" t="n">
        <v>92708</v>
      </c>
      <c r="G32" s="73" t="n">
        <v>90651</v>
      </c>
      <c r="H32" s="73" t="n">
        <v>88820</v>
      </c>
      <c r="I32" s="73" t="n">
        <v>87072</v>
      </c>
      <c r="J32" s="73" t="n">
        <v>86136</v>
      </c>
      <c r="K32" s="73" t="n">
        <v>85409</v>
      </c>
      <c r="L32" s="73" t="n">
        <v>85170</v>
      </c>
      <c r="M32" s="76" t="n">
        <v>85385</v>
      </c>
    </row>
    <row r="33" customFormat="false" ht="13.5" hidden="false" customHeight="false" outlineLevel="0" collapsed="false">
      <c r="B33" s="84" t="s">
        <v>34</v>
      </c>
      <c r="C33" s="73" t="n">
        <v>186360</v>
      </c>
      <c r="D33" s="73" t="n">
        <v>162663</v>
      </c>
      <c r="E33" s="73" t="n">
        <v>156855</v>
      </c>
      <c r="F33" s="73" t="n">
        <v>151688</v>
      </c>
      <c r="G33" s="73" t="n">
        <v>147593</v>
      </c>
      <c r="H33" s="73" t="n">
        <v>143837</v>
      </c>
      <c r="I33" s="73" t="n">
        <v>141373</v>
      </c>
      <c r="J33" s="73" t="n">
        <v>140199</v>
      </c>
      <c r="K33" s="73" t="n">
        <v>139396</v>
      </c>
      <c r="L33" s="73" t="n">
        <v>139993</v>
      </c>
      <c r="M33" s="76" t="n">
        <v>140114</v>
      </c>
    </row>
    <row r="34" customFormat="false" ht="13.5" hidden="false" customHeight="false" outlineLevel="0" collapsed="false">
      <c r="B34" s="84" t="s">
        <v>35</v>
      </c>
      <c r="C34" s="73" t="n">
        <v>615743</v>
      </c>
      <c r="D34" s="73" t="n">
        <v>538062</v>
      </c>
      <c r="E34" s="73" t="n">
        <v>522009</v>
      </c>
      <c r="F34" s="73" t="n">
        <v>508000</v>
      </c>
      <c r="G34" s="73" t="n">
        <v>497863</v>
      </c>
      <c r="H34" s="73" t="n">
        <v>490741</v>
      </c>
      <c r="I34" s="73" t="n">
        <v>484963</v>
      </c>
      <c r="J34" s="73" t="n">
        <v>484045</v>
      </c>
      <c r="K34" s="73" t="n">
        <v>484928</v>
      </c>
      <c r="L34" s="73" t="n">
        <v>489032</v>
      </c>
      <c r="M34" s="76" t="n">
        <v>493003</v>
      </c>
    </row>
    <row r="35" customFormat="false" ht="13.5" hidden="false" customHeight="false" outlineLevel="0" collapsed="false">
      <c r="B35" s="84" t="s">
        <v>36</v>
      </c>
      <c r="C35" s="73" t="n">
        <v>411840</v>
      </c>
      <c r="D35" s="73" t="n">
        <v>369216</v>
      </c>
      <c r="E35" s="73" t="n">
        <v>358563</v>
      </c>
      <c r="F35" s="73" t="n">
        <v>348934</v>
      </c>
      <c r="G35" s="73" t="n">
        <v>340821</v>
      </c>
      <c r="H35" s="73" t="n">
        <v>334651</v>
      </c>
      <c r="I35" s="73" t="n">
        <v>328760</v>
      </c>
      <c r="J35" s="73" t="n">
        <v>326213</v>
      </c>
      <c r="K35" s="73" t="n">
        <v>324517</v>
      </c>
      <c r="L35" s="73" t="n">
        <v>324482</v>
      </c>
      <c r="M35" s="76" t="n">
        <v>324849</v>
      </c>
    </row>
    <row r="36" customFormat="false" ht="13.5" hidden="false" customHeight="false" outlineLevel="0" collapsed="false">
      <c r="B36" s="84" t="s">
        <v>37</v>
      </c>
      <c r="C36" s="73" t="n">
        <v>107720</v>
      </c>
      <c r="D36" s="73" t="n">
        <v>98283</v>
      </c>
      <c r="E36" s="73" t="n">
        <v>95100</v>
      </c>
      <c r="F36" s="73" t="n">
        <v>92466</v>
      </c>
      <c r="G36" s="73" t="n">
        <v>90096</v>
      </c>
      <c r="H36" s="73" t="n">
        <v>88073</v>
      </c>
      <c r="I36" s="73" t="n">
        <v>86567</v>
      </c>
      <c r="J36" s="73" t="n">
        <v>85308</v>
      </c>
      <c r="K36" s="73" t="n">
        <v>84509</v>
      </c>
      <c r="L36" s="73" t="n">
        <v>83662</v>
      </c>
      <c r="M36" s="76" t="n">
        <v>83369</v>
      </c>
    </row>
    <row r="37" customFormat="false" ht="13.5" hidden="false" customHeight="false" outlineLevel="0" collapsed="false">
      <c r="B37" s="84" t="s">
        <v>38</v>
      </c>
      <c r="C37" s="73" t="n">
        <v>80475</v>
      </c>
      <c r="D37" s="73" t="n">
        <v>75323</v>
      </c>
      <c r="E37" s="73" t="n">
        <v>73075</v>
      </c>
      <c r="F37" s="73" t="n">
        <v>71115</v>
      </c>
      <c r="G37" s="73" t="n">
        <v>68990</v>
      </c>
      <c r="H37" s="73" t="n">
        <v>67050</v>
      </c>
      <c r="I37" s="73" t="n">
        <v>65133</v>
      </c>
      <c r="J37" s="73" t="n">
        <v>63823</v>
      </c>
      <c r="K37" s="73" t="n">
        <v>62692</v>
      </c>
      <c r="L37" s="73" t="n">
        <v>61948</v>
      </c>
      <c r="M37" s="76" t="n">
        <v>61068</v>
      </c>
    </row>
    <row r="38" customFormat="false" ht="13.5" hidden="false" customHeight="false" outlineLevel="0" collapsed="false">
      <c r="A38" s="8" t="s">
        <v>39</v>
      </c>
      <c r="B38" s="84"/>
      <c r="C38" s="85" t="n">
        <v>1505127</v>
      </c>
      <c r="D38" s="85" t="n">
        <v>1341122</v>
      </c>
      <c r="E38" s="85" t="n">
        <v>1300748</v>
      </c>
      <c r="F38" s="85" t="n">
        <v>1264911</v>
      </c>
      <c r="G38" s="85" t="n">
        <v>1236014</v>
      </c>
      <c r="H38" s="85" t="n">
        <v>1213172</v>
      </c>
      <c r="I38" s="85" t="n">
        <v>1193868</v>
      </c>
      <c r="J38" s="85" t="n">
        <v>1185724</v>
      </c>
      <c r="K38" s="85" t="n">
        <v>1181451</v>
      </c>
      <c r="L38" s="85" t="n">
        <v>1184287</v>
      </c>
      <c r="M38" s="85" t="n">
        <v>1187788</v>
      </c>
    </row>
    <row r="39" customFormat="false" ht="13.5" hidden="false" customHeight="false" outlineLevel="0" collapsed="false">
      <c r="B39" s="75" t="s">
        <v>40</v>
      </c>
      <c r="C39" s="73" t="n">
        <v>49792</v>
      </c>
      <c r="D39" s="73" t="n">
        <v>45337</v>
      </c>
      <c r="E39" s="73" t="n">
        <v>43688</v>
      </c>
      <c r="F39" s="73" t="n">
        <v>42265</v>
      </c>
      <c r="G39" s="73" t="n">
        <v>40960</v>
      </c>
      <c r="H39" s="73" t="n">
        <v>39607</v>
      </c>
      <c r="I39" s="73" t="n">
        <v>38609</v>
      </c>
      <c r="J39" s="73" t="n">
        <v>37818</v>
      </c>
      <c r="K39" s="73" t="n">
        <v>36909</v>
      </c>
      <c r="L39" s="73" t="n">
        <v>35998</v>
      </c>
      <c r="M39" s="76" t="n">
        <v>35357</v>
      </c>
    </row>
    <row r="40" customFormat="false" ht="13.5" hidden="false" customHeight="false" outlineLevel="0" collapsed="false">
      <c r="B40" s="75" t="s">
        <v>41</v>
      </c>
      <c r="C40" s="73" t="n">
        <v>60713</v>
      </c>
      <c r="D40" s="73" t="n">
        <v>53850</v>
      </c>
      <c r="E40" s="73" t="n">
        <v>52078</v>
      </c>
      <c r="F40" s="73" t="n">
        <v>50494</v>
      </c>
      <c r="G40" s="73" t="n">
        <v>48981</v>
      </c>
      <c r="H40" s="73" t="n">
        <v>47276</v>
      </c>
      <c r="I40" s="73" t="n">
        <v>46023</v>
      </c>
      <c r="J40" s="73" t="n">
        <v>44994</v>
      </c>
      <c r="K40" s="73" t="n">
        <v>43942</v>
      </c>
      <c r="L40" s="73" t="n">
        <v>43064</v>
      </c>
      <c r="M40" s="76" t="n">
        <v>42134</v>
      </c>
    </row>
    <row r="41" customFormat="false" ht="13.5" hidden="false" customHeight="false" outlineLevel="0" collapsed="false">
      <c r="B41" s="75" t="s">
        <v>42</v>
      </c>
      <c r="C41" s="73" t="n">
        <v>146508</v>
      </c>
      <c r="D41" s="73" t="n">
        <v>133824</v>
      </c>
      <c r="E41" s="73" t="n">
        <v>129278</v>
      </c>
      <c r="F41" s="73" t="n">
        <v>124989</v>
      </c>
      <c r="G41" s="73" t="n">
        <v>121361</v>
      </c>
      <c r="H41" s="73" t="n">
        <v>118268</v>
      </c>
      <c r="I41" s="73" t="n">
        <v>115712</v>
      </c>
      <c r="J41" s="73" t="n">
        <v>114393</v>
      </c>
      <c r="K41" s="73" t="n">
        <v>113246</v>
      </c>
      <c r="L41" s="73" t="n">
        <v>113254</v>
      </c>
      <c r="M41" s="76" t="n">
        <v>113437</v>
      </c>
    </row>
    <row r="42" customFormat="false" ht="13.5" hidden="false" customHeight="false" outlineLevel="0" collapsed="false">
      <c r="B42" s="75" t="s">
        <v>43</v>
      </c>
      <c r="C42" s="73" t="n">
        <v>218192</v>
      </c>
      <c r="D42" s="73" t="n">
        <v>195456</v>
      </c>
      <c r="E42" s="73" t="n">
        <v>189478</v>
      </c>
      <c r="F42" s="73" t="n">
        <v>183674</v>
      </c>
      <c r="G42" s="73" t="n">
        <v>178865</v>
      </c>
      <c r="H42" s="73" t="n">
        <v>174660</v>
      </c>
      <c r="I42" s="73" t="n">
        <v>171761</v>
      </c>
      <c r="J42" s="73" t="n">
        <v>169732</v>
      </c>
      <c r="K42" s="73" t="n">
        <v>167861</v>
      </c>
      <c r="L42" s="73" t="n">
        <v>167347</v>
      </c>
      <c r="M42" s="76" t="n">
        <v>166582</v>
      </c>
    </row>
    <row r="43" customFormat="false" ht="13.5" hidden="false" customHeight="false" outlineLevel="0" collapsed="false">
      <c r="B43" s="75" t="s">
        <v>44</v>
      </c>
      <c r="C43" s="73" t="n">
        <v>117937</v>
      </c>
      <c r="D43" s="73" t="n">
        <v>102271</v>
      </c>
      <c r="E43" s="73" t="n">
        <v>98141</v>
      </c>
      <c r="F43" s="73" t="n">
        <v>93845</v>
      </c>
      <c r="G43" s="73" t="n">
        <v>90790</v>
      </c>
      <c r="H43" s="73" t="n">
        <v>88033</v>
      </c>
      <c r="I43" s="73" t="n">
        <v>85850</v>
      </c>
      <c r="J43" s="73" t="n">
        <v>84555</v>
      </c>
      <c r="K43" s="73" t="n">
        <v>83207</v>
      </c>
      <c r="L43" s="73" t="n">
        <v>82756</v>
      </c>
      <c r="M43" s="76" t="n">
        <v>82025</v>
      </c>
    </row>
    <row r="44" customFormat="false" ht="13.5" hidden="false" customHeight="false" outlineLevel="0" collapsed="false">
      <c r="A44" s="8" t="s">
        <v>45</v>
      </c>
      <c r="B44" s="75"/>
      <c r="C44" s="77" t="n">
        <v>593142</v>
      </c>
      <c r="D44" s="77" t="n">
        <v>530738</v>
      </c>
      <c r="E44" s="77" t="n">
        <v>512663</v>
      </c>
      <c r="F44" s="77" t="n">
        <v>495267</v>
      </c>
      <c r="G44" s="77" t="n">
        <v>480957</v>
      </c>
      <c r="H44" s="77" t="n">
        <v>467844</v>
      </c>
      <c r="I44" s="77" t="n">
        <v>457955</v>
      </c>
      <c r="J44" s="77" t="n">
        <v>451492</v>
      </c>
      <c r="K44" s="77" t="n">
        <v>445165</v>
      </c>
      <c r="L44" s="77" t="n">
        <v>442419</v>
      </c>
      <c r="M44" s="77" t="n">
        <v>439535</v>
      </c>
    </row>
    <row r="45" customFormat="false" ht="13.5" hidden="false" customHeight="false" outlineLevel="0" collapsed="false">
      <c r="B45" s="86" t="s">
        <v>46</v>
      </c>
      <c r="C45" s="73" t="n">
        <v>63937</v>
      </c>
      <c r="D45" s="73" t="n">
        <v>56859</v>
      </c>
      <c r="E45" s="73" t="n">
        <v>54617</v>
      </c>
      <c r="F45" s="73" t="n">
        <v>52697</v>
      </c>
      <c r="G45" s="73" t="n">
        <v>50822</v>
      </c>
      <c r="H45" s="73" t="n">
        <v>49309</v>
      </c>
      <c r="I45" s="73" t="n">
        <v>48147</v>
      </c>
      <c r="J45" s="73" t="n">
        <v>46891</v>
      </c>
      <c r="K45" s="73" t="n">
        <v>45991</v>
      </c>
      <c r="L45" s="73" t="n">
        <v>45268</v>
      </c>
      <c r="M45" s="76" t="n">
        <v>44466</v>
      </c>
    </row>
    <row r="46" customFormat="false" ht="13.5" hidden="false" customHeight="false" outlineLevel="0" collapsed="false">
      <c r="B46" s="86" t="s">
        <v>47</v>
      </c>
      <c r="C46" s="73" t="n">
        <v>77549</v>
      </c>
      <c r="D46" s="73" t="n">
        <v>68961</v>
      </c>
      <c r="E46" s="73" t="n">
        <v>66587</v>
      </c>
      <c r="F46" s="73" t="n">
        <v>64307</v>
      </c>
      <c r="G46" s="73" t="n">
        <v>62166</v>
      </c>
      <c r="H46" s="73" t="n">
        <v>60459</v>
      </c>
      <c r="I46" s="73" t="n">
        <v>58652</v>
      </c>
      <c r="J46" s="73" t="n">
        <v>58023</v>
      </c>
      <c r="K46" s="73" t="n">
        <v>57278</v>
      </c>
      <c r="L46" s="73" t="n">
        <v>56868</v>
      </c>
      <c r="M46" s="76" t="n">
        <v>56819</v>
      </c>
    </row>
    <row r="47" customFormat="false" ht="13.5" hidden="false" customHeight="false" outlineLevel="0" collapsed="false">
      <c r="B47" s="86" t="s">
        <v>48</v>
      </c>
      <c r="C47" s="73" t="n">
        <v>118324</v>
      </c>
      <c r="D47" s="73" t="n">
        <v>104294</v>
      </c>
      <c r="E47" s="73" t="n">
        <v>100686</v>
      </c>
      <c r="F47" s="73" t="n">
        <v>97223</v>
      </c>
      <c r="G47" s="73" t="n">
        <v>94187</v>
      </c>
      <c r="H47" s="73" t="n">
        <v>91431</v>
      </c>
      <c r="I47" s="73" t="n">
        <v>89151</v>
      </c>
      <c r="J47" s="73" t="n">
        <v>87585</v>
      </c>
      <c r="K47" s="73" t="n">
        <v>86088</v>
      </c>
      <c r="L47" s="73" t="n">
        <v>85224</v>
      </c>
      <c r="M47" s="76" t="n">
        <v>84420</v>
      </c>
    </row>
    <row r="48" customFormat="false" ht="13.5" hidden="false" customHeight="false" outlineLevel="0" collapsed="false">
      <c r="B48" s="86" t="s">
        <v>49</v>
      </c>
      <c r="C48" s="73" t="n">
        <v>61080</v>
      </c>
      <c r="D48" s="73" t="n">
        <v>53857</v>
      </c>
      <c r="E48" s="73" t="n">
        <v>51526</v>
      </c>
      <c r="F48" s="73" t="n">
        <v>49423</v>
      </c>
      <c r="G48" s="73" t="n">
        <v>47644</v>
      </c>
      <c r="H48" s="73" t="n">
        <v>46384</v>
      </c>
      <c r="I48" s="73" t="n">
        <v>45409</v>
      </c>
      <c r="J48" s="73" t="n">
        <v>44624</v>
      </c>
      <c r="K48" s="73" t="n">
        <v>44321</v>
      </c>
      <c r="L48" s="73" t="n">
        <v>44096</v>
      </c>
      <c r="M48" s="76" t="n">
        <v>43562</v>
      </c>
    </row>
    <row r="49" customFormat="false" ht="13.5" hidden="false" customHeight="false" outlineLevel="0" collapsed="false">
      <c r="A49" s="8" t="s">
        <v>50</v>
      </c>
      <c r="B49" s="86"/>
      <c r="C49" s="87" t="n">
        <v>320890</v>
      </c>
      <c r="D49" s="87" t="n">
        <v>283971</v>
      </c>
      <c r="E49" s="87" t="n">
        <v>273416</v>
      </c>
      <c r="F49" s="87" t="n">
        <v>263650</v>
      </c>
      <c r="G49" s="87" t="n">
        <v>254819</v>
      </c>
      <c r="H49" s="87" t="n">
        <v>247583</v>
      </c>
      <c r="I49" s="87" t="n">
        <v>241359</v>
      </c>
      <c r="J49" s="87" t="n">
        <v>237123</v>
      </c>
      <c r="K49" s="87" t="n">
        <v>233678</v>
      </c>
      <c r="L49" s="87" t="n">
        <v>231456</v>
      </c>
      <c r="M49" s="87" t="n">
        <v>229267</v>
      </c>
    </row>
    <row r="50" customFormat="false" ht="13.5" hidden="false" customHeight="false" outlineLevel="0" collapsed="false">
      <c r="B50" s="88" t="s">
        <v>51</v>
      </c>
      <c r="C50" s="73" t="n">
        <v>385675</v>
      </c>
      <c r="D50" s="73" t="n">
        <v>345011</v>
      </c>
      <c r="E50" s="73" t="n">
        <v>333179</v>
      </c>
      <c r="F50" s="73" t="n">
        <v>321308</v>
      </c>
      <c r="G50" s="73" t="n">
        <v>311914</v>
      </c>
      <c r="H50" s="73" t="n">
        <v>303529</v>
      </c>
      <c r="I50" s="73" t="n">
        <v>297741</v>
      </c>
      <c r="J50" s="73" t="n">
        <v>293976</v>
      </c>
      <c r="K50" s="73" t="n">
        <v>291251</v>
      </c>
      <c r="L50" s="73" t="n">
        <v>290074</v>
      </c>
      <c r="M50" s="76" t="n">
        <v>288579</v>
      </c>
    </row>
    <row r="51" customFormat="false" ht="13.5" hidden="false" customHeight="false" outlineLevel="0" collapsed="false">
      <c r="B51" s="88" t="s">
        <v>52</v>
      </c>
      <c r="C51" s="73" t="n">
        <v>74848</v>
      </c>
      <c r="D51" s="73" t="n">
        <v>68224</v>
      </c>
      <c r="E51" s="73" t="n">
        <v>66069</v>
      </c>
      <c r="F51" s="73" t="n">
        <v>63819</v>
      </c>
      <c r="G51" s="73" t="n">
        <v>61607</v>
      </c>
      <c r="H51" s="73" t="n">
        <v>59672</v>
      </c>
      <c r="I51" s="73" t="n">
        <v>58243</v>
      </c>
      <c r="J51" s="73" t="n">
        <v>57300</v>
      </c>
      <c r="K51" s="73" t="n">
        <v>56354</v>
      </c>
      <c r="L51" s="73" t="n">
        <v>55525</v>
      </c>
      <c r="M51" s="76" t="n">
        <v>55005</v>
      </c>
    </row>
    <row r="52" customFormat="false" ht="13.5" hidden="false" customHeight="false" outlineLevel="0" collapsed="false">
      <c r="B52" s="88" t="s">
        <v>53</v>
      </c>
      <c r="C52" s="73" t="n">
        <v>134128</v>
      </c>
      <c r="D52" s="73" t="n">
        <v>118456</v>
      </c>
      <c r="E52" s="73" t="n">
        <v>114236</v>
      </c>
      <c r="F52" s="73" t="n">
        <v>109713</v>
      </c>
      <c r="G52" s="73" t="n">
        <v>106347</v>
      </c>
      <c r="H52" s="73" t="n">
        <v>102949</v>
      </c>
      <c r="I52" s="73" t="n">
        <v>100265</v>
      </c>
      <c r="J52" s="73" t="n">
        <v>98024</v>
      </c>
      <c r="K52" s="73" t="n">
        <v>95747</v>
      </c>
      <c r="L52" s="73" t="n">
        <v>94226</v>
      </c>
      <c r="M52" s="76" t="n">
        <v>92219</v>
      </c>
    </row>
    <row r="53" customFormat="false" ht="13.5" hidden="false" customHeight="false" outlineLevel="0" collapsed="false">
      <c r="B53" s="88" t="s">
        <v>54</v>
      </c>
      <c r="C53" s="73" t="n">
        <v>149594</v>
      </c>
      <c r="D53" s="73" t="n">
        <v>138153</v>
      </c>
      <c r="E53" s="73" t="n">
        <v>133252</v>
      </c>
      <c r="F53" s="73" t="n">
        <v>128436</v>
      </c>
      <c r="G53" s="73" t="n">
        <v>124588</v>
      </c>
      <c r="H53" s="73" t="n">
        <v>121316</v>
      </c>
      <c r="I53" s="73" t="n">
        <v>118632</v>
      </c>
      <c r="J53" s="73" t="n">
        <v>116381</v>
      </c>
      <c r="K53" s="73" t="n">
        <v>114356</v>
      </c>
      <c r="L53" s="73" t="n">
        <v>112895</v>
      </c>
      <c r="M53" s="76" t="n">
        <v>111043</v>
      </c>
    </row>
    <row r="54" customFormat="false" ht="13.5" hidden="false" customHeight="false" outlineLevel="0" collapsed="false">
      <c r="B54" s="88" t="s">
        <v>56</v>
      </c>
      <c r="C54" s="73" t="n">
        <v>97973</v>
      </c>
      <c r="D54" s="73" t="n">
        <v>85022</v>
      </c>
      <c r="E54" s="73" t="n">
        <v>82268</v>
      </c>
      <c r="F54" s="73" t="n">
        <v>79300</v>
      </c>
      <c r="G54" s="73" t="n">
        <v>76778</v>
      </c>
      <c r="H54" s="73" t="n">
        <v>74473</v>
      </c>
      <c r="I54" s="73" t="n">
        <v>72621</v>
      </c>
      <c r="J54" s="73" t="n">
        <v>71795</v>
      </c>
      <c r="K54" s="73" t="n">
        <v>70513</v>
      </c>
      <c r="L54" s="73" t="n">
        <v>69910</v>
      </c>
      <c r="M54" s="76" t="n">
        <v>69264</v>
      </c>
    </row>
    <row r="55" customFormat="false" ht="13.5" hidden="false" customHeight="false" outlineLevel="0" collapsed="false">
      <c r="B55" s="88" t="s">
        <v>57</v>
      </c>
      <c r="C55" s="73" t="n">
        <v>102306</v>
      </c>
      <c r="D55" s="73" t="n">
        <v>90010</v>
      </c>
      <c r="E55" s="73" t="n">
        <v>86965</v>
      </c>
      <c r="F55" s="73" t="n">
        <v>83914</v>
      </c>
      <c r="G55" s="73" t="n">
        <v>80946</v>
      </c>
      <c r="H55" s="73" t="n">
        <v>78531</v>
      </c>
      <c r="I55" s="73" t="n">
        <v>76279</v>
      </c>
      <c r="J55" s="73" t="n">
        <v>75033</v>
      </c>
      <c r="K55" s="73" t="n">
        <v>73727</v>
      </c>
      <c r="L55" s="73" t="n">
        <v>72930</v>
      </c>
      <c r="M55" s="76" t="n">
        <v>72135</v>
      </c>
    </row>
    <row r="56" customFormat="false" ht="13.5" hidden="false" customHeight="false" outlineLevel="0" collapsed="false">
      <c r="B56" s="88" t="s">
        <v>58</v>
      </c>
      <c r="C56" s="73" t="n">
        <v>151986</v>
      </c>
      <c r="D56" s="73" t="n">
        <v>137034</v>
      </c>
      <c r="E56" s="73" t="n">
        <v>132505</v>
      </c>
      <c r="F56" s="73" t="n">
        <v>127814</v>
      </c>
      <c r="G56" s="73" t="n">
        <v>123404</v>
      </c>
      <c r="H56" s="73" t="n">
        <v>120700</v>
      </c>
      <c r="I56" s="73" t="n">
        <v>116556</v>
      </c>
      <c r="J56" s="73" t="n">
        <v>113872</v>
      </c>
      <c r="K56" s="73" t="n">
        <v>110779</v>
      </c>
      <c r="L56" s="73" t="n">
        <v>108433</v>
      </c>
      <c r="M56" s="76" t="n">
        <v>106345</v>
      </c>
    </row>
    <row r="57" customFormat="false" ht="13.5" hidden="false" customHeight="false" outlineLevel="0" collapsed="false">
      <c r="A57" s="8" t="s">
        <v>59</v>
      </c>
      <c r="B57" s="89"/>
      <c r="C57" s="90" t="n">
        <v>1096510</v>
      </c>
      <c r="D57" s="90" t="n">
        <v>981910</v>
      </c>
      <c r="E57" s="90" t="n">
        <v>948474</v>
      </c>
      <c r="F57" s="90" t="n">
        <v>914304</v>
      </c>
      <c r="G57" s="90" t="n">
        <v>885584</v>
      </c>
      <c r="H57" s="90" t="n">
        <v>861170</v>
      </c>
      <c r="I57" s="90" t="n">
        <v>840337</v>
      </c>
      <c r="J57" s="90" t="n">
        <v>826381</v>
      </c>
      <c r="K57" s="90" t="n">
        <v>812727</v>
      </c>
      <c r="L57" s="90" t="n">
        <v>803993</v>
      </c>
      <c r="M57" s="90" t="n">
        <v>794590</v>
      </c>
    </row>
    <row r="58" customFormat="false" ht="13.5" hidden="false" customHeight="false" outlineLevel="0" collapsed="false">
      <c r="A58" s="8" t="s">
        <v>60</v>
      </c>
      <c r="B58" s="91" t="s">
        <v>60</v>
      </c>
      <c r="C58" s="92" t="n">
        <v>122731</v>
      </c>
      <c r="D58" s="92" t="n">
        <v>118965</v>
      </c>
      <c r="E58" s="92" t="n">
        <v>116532</v>
      </c>
      <c r="F58" s="92" t="n">
        <v>113208</v>
      </c>
      <c r="G58" s="92" t="n">
        <v>110749</v>
      </c>
      <c r="H58" s="92" t="n">
        <v>108441</v>
      </c>
      <c r="I58" s="92" t="n">
        <v>106834</v>
      </c>
      <c r="J58" s="92" t="n">
        <v>105903</v>
      </c>
      <c r="K58" s="92" t="n">
        <v>104870</v>
      </c>
      <c r="L58" s="92" t="n">
        <v>104862</v>
      </c>
      <c r="M58" s="93" t="n">
        <v>103587</v>
      </c>
    </row>
    <row r="59" customFormat="false" ht="13.5" hidden="false" customHeight="false" outlineLevel="0" collapsed="false">
      <c r="B59" s="19" t="s">
        <v>61</v>
      </c>
      <c r="C59" s="94" t="n">
        <v>9373295</v>
      </c>
      <c r="D59" s="94" t="n">
        <v>8370246</v>
      </c>
      <c r="E59" s="94" t="n">
        <v>8105629</v>
      </c>
      <c r="F59" s="94" t="n">
        <v>7855387</v>
      </c>
      <c r="G59" s="94" t="n">
        <v>7663533</v>
      </c>
      <c r="H59" s="94" t="n">
        <v>7500317</v>
      </c>
      <c r="I59" s="94" t="n">
        <v>7366080</v>
      </c>
      <c r="J59" s="94" t="n">
        <v>7296920</v>
      </c>
      <c r="K59" s="94" t="n">
        <v>7239327</v>
      </c>
      <c r="L59" s="94" t="n">
        <v>7226910</v>
      </c>
      <c r="M59" s="20" t="n">
        <v>7200933</v>
      </c>
    </row>
    <row r="61" customFormat="false" ht="13.5" hidden="false" customHeight="false" outlineLevel="0" collapsed="false">
      <c r="D61" s="70"/>
      <c r="I61" s="71"/>
      <c r="J61" s="71"/>
      <c r="L61" s="71"/>
      <c r="M61" s="72" t="s">
        <v>91</v>
      </c>
    </row>
    <row r="62" customFormat="false" ht="13.5" hidden="false" customHeight="false" outlineLevel="0" collapsed="false">
      <c r="D62" s="70"/>
      <c r="I62" s="71"/>
      <c r="J62" s="71"/>
      <c r="L62" s="71"/>
      <c r="M62" s="71" t="s">
        <v>92</v>
      </c>
    </row>
    <row r="63" customFormat="false" ht="13.5" hidden="false" customHeight="false" outlineLevel="0" collapsed="false">
      <c r="D63" s="71"/>
      <c r="I63" s="51"/>
      <c r="J63" s="51"/>
      <c r="K63" s="51"/>
      <c r="L63" s="51"/>
    </row>
    <row r="64" customFormat="false" ht="13.5" hidden="false" customHeight="false" outlineLevel="0" collapsed="false">
      <c r="D64" s="71"/>
      <c r="I64" s="51"/>
      <c r="J64" s="51"/>
      <c r="K64" s="51"/>
      <c r="L64" s="51"/>
    </row>
    <row r="65" customFormat="false" ht="13.5" hidden="false" customHeight="false" outlineLevel="0" collapsed="false">
      <c r="I65" s="51"/>
      <c r="J65" s="51"/>
      <c r="K65" s="51"/>
      <c r="L65" s="51"/>
    </row>
    <row r="66" customFormat="false" ht="13.5" hidden="false" customHeight="false" outlineLevel="0" collapsed="false">
      <c r="I66" s="51"/>
      <c r="J66" s="51"/>
      <c r="K66" s="51"/>
      <c r="L66" s="51"/>
    </row>
    <row r="67" customFormat="false" ht="13.5" hidden="false" customHeight="false" outlineLevel="0" collapsed="false">
      <c r="I67" s="51"/>
      <c r="J67" s="51"/>
      <c r="K67" s="51"/>
      <c r="L67" s="51"/>
    </row>
    <row r="68" customFormat="false" ht="13.5" hidden="false" customHeight="false" outlineLevel="0" collapsed="false">
      <c r="I68" s="51"/>
      <c r="J68" s="51"/>
      <c r="K68" s="51"/>
      <c r="L6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20T06:52:50Z</cp:lastPrinted>
  <dcterms:modified xsi:type="dcterms:W3CDTF">2006-10-19T05:00:06Z</dcterms:modified>
  <cp:revision>0</cp:revision>
  <dc:subject/>
  <dc:title/>
</cp:coreProperties>
</file>