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高等学校生徒数</t>
  </si>
  <si>
    <t xml:space="preserve">単位：（人）資料：文部省大臣官房調査統計課「学校基本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高等学校生徒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高等学校生徒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高等学校生徒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地域別高等学校生徒数の推移</t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 "/>
    <numFmt numFmtId="167" formatCode="0.0%"/>
    <numFmt numFmtId="168" formatCode="#,##0"/>
    <numFmt numFmtId="169" formatCode="#,##0_);[RED]\(#,##0\)"/>
    <numFmt numFmtId="170" formatCode="#,##0_);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3229398663697"/>
          <c:y val="0.0743952533089913"/>
          <c:w val="0.827616926503341"/>
          <c:h val="0.84573254221816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16312</c:v>
                </c:pt>
                <c:pt idx="1">
                  <c:v>1184618</c:v>
                </c:pt>
                <c:pt idx="2">
                  <c:v>171674</c:v>
                </c:pt>
                <c:pt idx="3">
                  <c:v>590903</c:v>
                </c:pt>
                <c:pt idx="4">
                  <c:v>14555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98366740906"/>
          <c:y val="0.083888635326335"/>
          <c:w val="0.828804751299183"/>
          <c:h val="0.84235508900045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77475</c:v>
                </c:pt>
                <c:pt idx="1">
                  <c:v>31883</c:v>
                </c:pt>
                <c:pt idx="2">
                  <c:v>35793</c:v>
                </c:pt>
                <c:pt idx="3">
                  <c:v>265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07787493813"/>
          <c:y val="0.0425799949609473"/>
          <c:w val="0.86920475169114"/>
          <c:h val="0.938019652305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08542</c:v>
                </c:pt>
                <c:pt idx="1">
                  <c:v>54486</c:v>
                </c:pt>
                <c:pt idx="2">
                  <c:v>55793</c:v>
                </c:pt>
                <c:pt idx="3">
                  <c:v>36621</c:v>
                </c:pt>
                <c:pt idx="4">
                  <c:v>52637</c:v>
                </c:pt>
                <c:pt idx="5">
                  <c:v>92195</c:v>
                </c:pt>
                <c:pt idx="6">
                  <c:v>98023</c:v>
                </c:pt>
                <c:pt idx="7">
                  <c:v>101038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7532</c:v>
                </c:pt>
                <c:pt idx="1">
                  <c:v>37184</c:v>
                </c:pt>
                <c:pt idx="2">
                  <c:v>40402</c:v>
                </c:pt>
                <c:pt idx="3">
                  <c:v>28952</c:v>
                </c:pt>
                <c:pt idx="4">
                  <c:v>44519</c:v>
                </c:pt>
                <c:pt idx="5">
                  <c:v>79945</c:v>
                </c:pt>
                <c:pt idx="6">
                  <c:v>73187</c:v>
                </c:pt>
                <c:pt idx="7">
                  <c:v>72395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77475</c:v>
                </c:pt>
                <c:pt idx="1">
                  <c:v>31883</c:v>
                </c:pt>
                <c:pt idx="2">
                  <c:v>35793</c:v>
                </c:pt>
                <c:pt idx="3">
                  <c:v>26523</c:v>
                </c:pt>
                <c:pt idx="4">
                  <c:v>40920</c:v>
                </c:pt>
                <c:pt idx="5">
                  <c:v>71811</c:v>
                </c:pt>
                <c:pt idx="6">
                  <c:v>66057</c:v>
                </c:pt>
                <c:pt idx="7">
                  <c:v>63878</c:v>
                </c:pt>
              </c:numCache>
            </c:numRef>
          </c:val>
        </c:ser>
        <c:gapWidth val="150"/>
        <c:overlap val="0"/>
        <c:axId val="79666458"/>
        <c:axId val="63790844"/>
      </c:barChart>
      <c:catAx>
        <c:axId val="79666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0844"/>
        <c:crossesAt val="0"/>
        <c:auto val="1"/>
        <c:lblAlgn val="ctr"/>
        <c:lblOffset val="100"/>
        <c:noMultiLvlLbl val="0"/>
      </c:catAx>
      <c:valAx>
        <c:axId val="63790844"/>
        <c:scaling>
          <c:orientation val="minMax"/>
          <c:max val="12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6458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373700709454"/>
          <c:y val="0.757201646090535"/>
          <c:w val="0.0829483583567068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59670298514"/>
          <c:y val="0.0662635424540187"/>
          <c:w val="0.911499048159099"/>
          <c:h val="0.9227345259091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255442</c:v>
                </c:pt>
                <c:pt idx="1">
                  <c:v>221100</c:v>
                </c:pt>
                <c:pt idx="2">
                  <c:v>212531</c:v>
                </c:pt>
                <c:pt idx="3">
                  <c:v>203128</c:v>
                </c:pt>
                <c:pt idx="4">
                  <c:v>196530</c:v>
                </c:pt>
                <c:pt idx="5">
                  <c:v>194070</c:v>
                </c:pt>
                <c:pt idx="6">
                  <c:v>192219</c:v>
                </c:pt>
                <c:pt idx="7">
                  <c:v>187809</c:v>
                </c:pt>
                <c:pt idx="8">
                  <c:v>182382</c:v>
                </c:pt>
                <c:pt idx="9">
                  <c:v>176133</c:v>
                </c:pt>
                <c:pt idx="10">
                  <c:v>171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423353</c:v>
                </c:pt>
                <c:pt idx="1">
                  <c:v>395010</c:v>
                </c:pt>
                <c:pt idx="2">
                  <c:v>385853</c:v>
                </c:pt>
                <c:pt idx="3">
                  <c:v>374251</c:v>
                </c:pt>
                <c:pt idx="4">
                  <c:v>365114</c:v>
                </c:pt>
                <c:pt idx="5">
                  <c:v>360665</c:v>
                </c:pt>
                <c:pt idx="6">
                  <c:v>357411</c:v>
                </c:pt>
                <c:pt idx="7">
                  <c:v>347866</c:v>
                </c:pt>
                <c:pt idx="8">
                  <c:v>337757</c:v>
                </c:pt>
                <c:pt idx="9">
                  <c:v>325399</c:v>
                </c:pt>
                <c:pt idx="10">
                  <c:v>316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867370</c:v>
                </c:pt>
                <c:pt idx="1">
                  <c:v>1525160</c:v>
                </c:pt>
                <c:pt idx="2">
                  <c:v>1455981</c:v>
                </c:pt>
                <c:pt idx="3">
                  <c:v>1397790</c:v>
                </c:pt>
                <c:pt idx="4">
                  <c:v>1357029</c:v>
                </c:pt>
                <c:pt idx="5">
                  <c:v>1341185</c:v>
                </c:pt>
                <c:pt idx="6">
                  <c:v>1321925</c:v>
                </c:pt>
                <c:pt idx="7">
                  <c:v>1287441</c:v>
                </c:pt>
                <c:pt idx="8">
                  <c:v>1242117</c:v>
                </c:pt>
                <c:pt idx="9">
                  <c:v>1207519</c:v>
                </c:pt>
                <c:pt idx="10">
                  <c:v>1184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948635</c:v>
                </c:pt>
                <c:pt idx="1">
                  <c:v>750727</c:v>
                </c:pt>
                <c:pt idx="2">
                  <c:v>716533</c:v>
                </c:pt>
                <c:pt idx="3">
                  <c:v>684409</c:v>
                </c:pt>
                <c:pt idx="4">
                  <c:v>671332</c:v>
                </c:pt>
                <c:pt idx="5">
                  <c:v>664680</c:v>
                </c:pt>
                <c:pt idx="6">
                  <c:v>659785</c:v>
                </c:pt>
                <c:pt idx="7">
                  <c:v>642837</c:v>
                </c:pt>
                <c:pt idx="8">
                  <c:v>622601</c:v>
                </c:pt>
                <c:pt idx="9">
                  <c:v>603616</c:v>
                </c:pt>
                <c:pt idx="10">
                  <c:v>59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6922"/>
        <c:axId val="70152207"/>
      </c:lineChart>
      <c:catAx>
        <c:axId val="41266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2207"/>
        <c:crossesAt val="0"/>
        <c:auto val="1"/>
        <c:lblAlgn val="ctr"/>
        <c:lblOffset val="100"/>
        <c:noMultiLvlLbl val="0"/>
      </c:catAx>
      <c:valAx>
        <c:axId val="70152207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6922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310097614322"/>
          <c:y val="0.707650961619216"/>
          <c:w val="0.0857466888087812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22776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22776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78841870824</cdr:x>
      <cdr:y>0.424737562756732</cdr:y>
    </cdr:from>
    <cdr:to>
      <cdr:x>0.633036377134373</cdr:x>
      <cdr:y>0.577270652670014</cdr:y>
    </cdr:to>
    <cdr:sp>
      <cdr:nvSpPr>
        <cdr:cNvPr id="1" name="Text 1"/>
        <cdr:cNvSpPr/>
      </cdr:nvSpPr>
      <cdr:spPr>
        <a:xfrm>
          <a:off x="1772280" y="1675080"/>
          <a:ext cx="129744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719,04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822568671121</cdr:x>
      <cdr:y>0.132998630762209</cdr:y>
    </cdr:to>
    <cdr:sp>
      <cdr:nvSpPr>
        <cdr:cNvPr id="3" name="Text 2"/>
        <cdr:cNvSpPr/>
      </cdr:nvSpPr>
      <cdr:spPr>
        <a:xfrm>
          <a:off x="0" y="0"/>
          <a:ext cx="81576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002227171492</cdr:x>
      <cdr:y>0.432040164308535</cdr:y>
    </cdr:from>
    <cdr:to>
      <cdr:x>0.666221232368226</cdr:x>
      <cdr:y>0.56777727065267</cdr:y>
    </cdr:to>
    <cdr:sp>
      <cdr:nvSpPr>
        <cdr:cNvPr id="4" name="Text 3"/>
        <cdr:cNvSpPr/>
      </cdr:nvSpPr>
      <cdr:spPr>
        <a:xfrm>
          <a:off x="1702080" y="1703880"/>
          <a:ext cx="152856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71,674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5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6802507837</cdr:x>
      <cdr:y>0.0250272948685647</cdr:y>
    </cdr:from>
    <cdr:to>
      <cdr:x>0.931735687180333</cdr:x>
      <cdr:y>0.0657596371882086</cdr:y>
    </cdr:to>
    <cdr:sp>
      <cdr:nvSpPr>
        <cdr:cNvPr id="6" name="Text 1"/>
        <cdr:cNvSpPr/>
      </cdr:nvSpPr>
      <cdr:spPr>
        <a:xfrm>
          <a:off x="7818120" y="107280"/>
          <a:ext cx="313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720</xdr:colOff>
      <xdr:row>32</xdr:row>
      <xdr:rowOff>171360</xdr:rowOff>
    </xdr:to>
    <xdr:graphicFrame>
      <xdr:nvGraphicFramePr>
        <xdr:cNvPr id="7" name="Chart 5"/>
        <xdr:cNvGraphicFramePr/>
      </xdr:nvGraphicFramePr>
      <xdr:xfrm>
        <a:off x="1648440" y="13716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45919235287</cdr:x>
      <cdr:y>0</cdr:y>
    </cdr:from>
    <cdr:to>
      <cdr:x>0.0865162623030499</cdr:x>
      <cdr:y>0.0634920634920635</cdr:y>
    </cdr:to>
    <cdr:sp>
      <cdr:nvSpPr>
        <cdr:cNvPr id="8" name="Text 4"/>
        <cdr:cNvSpPr/>
      </cdr:nvSpPr>
      <cdr:spPr>
        <a:xfrm>
          <a:off x="504360" y="0"/>
          <a:ext cx="2646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36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67185</v>
      </c>
    </row>
    <row r="5" customFormat="false" ht="13.5" hidden="false" customHeight="false" outlineLevel="0" collapsed="false">
      <c r="B5" s="10" t="s">
        <v>5</v>
      </c>
      <c r="C5" s="11" t="n">
        <v>47929</v>
      </c>
    </row>
    <row r="6" customFormat="false" ht="13.5" hidden="false" customHeight="false" outlineLevel="0" collapsed="false">
      <c r="B6" s="10" t="s">
        <v>6</v>
      </c>
      <c r="C6" s="11" t="n">
        <v>45645</v>
      </c>
    </row>
    <row r="7" customFormat="false" ht="13.5" hidden="false" customHeight="false" outlineLevel="0" collapsed="false">
      <c r="B7" s="10" t="s">
        <v>7</v>
      </c>
      <c r="C7" s="11" t="n">
        <v>74487</v>
      </c>
    </row>
    <row r="8" customFormat="false" ht="13.5" hidden="false" customHeight="false" outlineLevel="0" collapsed="false">
      <c r="B8" s="10" t="s">
        <v>8</v>
      </c>
      <c r="C8" s="11" t="n">
        <v>35520</v>
      </c>
    </row>
    <row r="9" customFormat="false" ht="13.5" hidden="false" customHeight="false" outlineLevel="0" collapsed="false">
      <c r="B9" s="10" t="s">
        <v>9</v>
      </c>
      <c r="C9" s="11" t="n">
        <v>40920</v>
      </c>
    </row>
    <row r="10" customFormat="false" ht="13.5" hidden="false" customHeight="false" outlineLevel="0" collapsed="false">
      <c r="B10" s="10" t="s">
        <v>10</v>
      </c>
      <c r="C10" s="11" t="n">
        <v>71811</v>
      </c>
    </row>
    <row r="11" customFormat="false" ht="13.5" hidden="false" customHeight="false" outlineLevel="0" collapsed="false">
      <c r="A11" s="7" t="s">
        <v>11</v>
      </c>
      <c r="B11" s="10"/>
      <c r="C11" s="12" t="n">
        <v>316312</v>
      </c>
    </row>
    <row r="12" customFormat="false" ht="13.5" hidden="false" customHeight="false" outlineLevel="0" collapsed="false">
      <c r="B12" s="10" t="s">
        <v>12</v>
      </c>
      <c r="C12" s="11" t="n">
        <v>92382</v>
      </c>
    </row>
    <row r="13" customFormat="false" ht="13.5" hidden="false" customHeight="false" outlineLevel="0" collapsed="false">
      <c r="B13" s="10" t="s">
        <v>13</v>
      </c>
      <c r="C13" s="11" t="n">
        <v>66925</v>
      </c>
    </row>
    <row r="14" customFormat="false" ht="13.5" hidden="false" customHeight="false" outlineLevel="0" collapsed="false">
      <c r="B14" s="10" t="s">
        <v>14</v>
      </c>
      <c r="C14" s="11" t="n">
        <v>59557</v>
      </c>
    </row>
    <row r="15" customFormat="false" ht="13.5" hidden="false" customHeight="false" outlineLevel="0" collapsed="false">
      <c r="B15" s="10" t="s">
        <v>15</v>
      </c>
      <c r="C15" s="11" t="n">
        <v>182482</v>
      </c>
    </row>
    <row r="16" customFormat="false" ht="13.5" hidden="false" customHeight="false" outlineLevel="0" collapsed="false">
      <c r="B16" s="10" t="s">
        <v>16</v>
      </c>
      <c r="C16" s="11" t="n">
        <v>159292</v>
      </c>
    </row>
    <row r="17" customFormat="false" ht="13.5" hidden="false" customHeight="false" outlineLevel="0" collapsed="false">
      <c r="B17" s="10" t="s">
        <v>17</v>
      </c>
      <c r="C17" s="11" t="n">
        <v>325370</v>
      </c>
    </row>
    <row r="18" customFormat="false" ht="13.5" hidden="false" customHeight="false" outlineLevel="0" collapsed="false">
      <c r="B18" s="10" t="s">
        <v>18</v>
      </c>
      <c r="C18" s="11" t="n">
        <v>203183</v>
      </c>
    </row>
    <row r="19" customFormat="false" ht="13.5" hidden="false" customHeight="false" outlineLevel="0" collapsed="false">
      <c r="B19" s="10" t="s">
        <v>19</v>
      </c>
      <c r="C19" s="11" t="n">
        <v>29370</v>
      </c>
    </row>
    <row r="20" customFormat="false" ht="13.5" hidden="false" customHeight="false" outlineLevel="0" collapsed="false">
      <c r="B20" s="10" t="s">
        <v>20</v>
      </c>
      <c r="C20" s="11" t="n">
        <v>66057</v>
      </c>
    </row>
    <row r="21" customFormat="false" ht="13.5" hidden="false" customHeight="false" outlineLevel="0" collapsed="false">
      <c r="A21" s="7" t="s">
        <v>21</v>
      </c>
      <c r="B21" s="10"/>
      <c r="C21" s="12" t="n">
        <v>1184618</v>
      </c>
    </row>
    <row r="22" customFormat="false" ht="13.5" hidden="false" customHeight="false" outlineLevel="0" collapsed="false">
      <c r="B22" s="10" t="s">
        <v>22</v>
      </c>
      <c r="C22" s="11" t="n">
        <v>77475</v>
      </c>
    </row>
    <row r="23" customFormat="false" ht="13.5" hidden="false" customHeight="false" outlineLevel="0" collapsed="false">
      <c r="B23" s="10" t="s">
        <v>23</v>
      </c>
      <c r="C23" s="11" t="n">
        <v>31883</v>
      </c>
    </row>
    <row r="24" customFormat="false" ht="13.5" hidden="false" customHeight="false" outlineLevel="0" collapsed="false">
      <c r="B24" s="10" t="s">
        <v>24</v>
      </c>
      <c r="C24" s="11" t="n">
        <v>35793</v>
      </c>
    </row>
    <row r="25" customFormat="false" ht="13.5" hidden="false" customHeight="false" outlineLevel="0" collapsed="false">
      <c r="B25" s="10" t="s">
        <v>25</v>
      </c>
      <c r="C25" s="11" t="n">
        <v>26523</v>
      </c>
    </row>
    <row r="26" customFormat="false" ht="13.5" hidden="false" customHeight="false" outlineLevel="0" collapsed="false">
      <c r="A26" s="7" t="s">
        <v>26</v>
      </c>
      <c r="B26" s="10"/>
      <c r="C26" s="12" t="n">
        <v>171674</v>
      </c>
    </row>
    <row r="27" customFormat="false" ht="13.5" hidden="false" customHeight="false" outlineLevel="0" collapsed="false">
      <c r="B27" s="10" t="s">
        <v>27</v>
      </c>
      <c r="C27" s="11" t="n">
        <v>63878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115488</v>
      </c>
    </row>
    <row r="29" customFormat="false" ht="13.5" hidden="false" customHeight="false" outlineLevel="0" collapsed="false">
      <c r="B29" s="10" t="s">
        <v>30</v>
      </c>
      <c r="C29" s="11" t="n">
        <v>199807</v>
      </c>
    </row>
    <row r="30" customFormat="false" ht="13.5" hidden="false" customHeight="false" outlineLevel="0" collapsed="false">
      <c r="B30" s="10" t="s">
        <v>31</v>
      </c>
      <c r="C30" s="11" t="n">
        <v>57118</v>
      </c>
    </row>
    <row r="31" customFormat="false" ht="13.5" hidden="false" customHeight="false" outlineLevel="0" collapsed="false">
      <c r="A31" s="7" t="s">
        <v>32</v>
      </c>
      <c r="B31" s="10"/>
      <c r="C31" s="12" t="n">
        <v>436291</v>
      </c>
    </row>
    <row r="32" customFormat="false" ht="13.5" hidden="false" customHeight="false" outlineLevel="0" collapsed="false">
      <c r="B32" s="10" t="s">
        <v>33</v>
      </c>
      <c r="C32" s="11" t="n">
        <v>42003</v>
      </c>
    </row>
    <row r="33" customFormat="false" ht="13.5" hidden="false" customHeight="false" outlineLevel="0" collapsed="false">
      <c r="B33" s="10" t="s">
        <v>34</v>
      </c>
      <c r="C33" s="11" t="n">
        <v>78181</v>
      </c>
    </row>
    <row r="34" customFormat="false" ht="13.5" hidden="false" customHeight="false" outlineLevel="0" collapsed="false">
      <c r="B34" s="10" t="s">
        <v>35</v>
      </c>
      <c r="C34" s="11" t="n">
        <v>234868</v>
      </c>
    </row>
    <row r="35" customFormat="false" ht="13.5" hidden="false" customHeight="false" outlineLevel="0" collapsed="false">
      <c r="B35" s="10" t="s">
        <v>36</v>
      </c>
      <c r="C35" s="11" t="n">
        <v>159320</v>
      </c>
    </row>
    <row r="36" customFormat="false" ht="13.5" hidden="false" customHeight="false" outlineLevel="0" collapsed="false">
      <c r="B36" s="10" t="s">
        <v>37</v>
      </c>
      <c r="C36" s="11" t="n">
        <v>41654</v>
      </c>
    </row>
    <row r="37" customFormat="false" ht="13.5" hidden="false" customHeight="false" outlineLevel="0" collapsed="false">
      <c r="B37" s="10" t="s">
        <v>38</v>
      </c>
      <c r="C37" s="11" t="n">
        <v>34877</v>
      </c>
    </row>
    <row r="38" customFormat="false" ht="13.5" hidden="false" customHeight="false" outlineLevel="0" collapsed="false">
      <c r="A38" s="7" t="s">
        <v>39</v>
      </c>
      <c r="B38" s="10"/>
      <c r="C38" s="12" t="n">
        <v>590903</v>
      </c>
    </row>
    <row r="39" customFormat="false" ht="13.5" hidden="false" customHeight="false" outlineLevel="0" collapsed="false">
      <c r="B39" s="10" t="s">
        <v>40</v>
      </c>
      <c r="C39" s="11" t="n">
        <v>20011</v>
      </c>
    </row>
    <row r="40" customFormat="false" ht="13.5" hidden="false" customHeight="false" outlineLevel="0" collapsed="false">
      <c r="B40" s="10" t="s">
        <v>41</v>
      </c>
      <c r="C40" s="11" t="n">
        <v>24216</v>
      </c>
    </row>
    <row r="41" customFormat="false" ht="13.5" hidden="false" customHeight="false" outlineLevel="0" collapsed="false">
      <c r="B41" s="10" t="s">
        <v>42</v>
      </c>
      <c r="C41" s="11" t="n">
        <v>61881</v>
      </c>
    </row>
    <row r="42" customFormat="false" ht="13.5" hidden="false" customHeight="false" outlineLevel="0" collapsed="false">
      <c r="B42" s="10" t="s">
        <v>43</v>
      </c>
      <c r="C42" s="11" t="n">
        <v>84567</v>
      </c>
    </row>
    <row r="43" customFormat="false" ht="13.5" hidden="false" customHeight="false" outlineLevel="0" collapsed="false">
      <c r="B43" s="10" t="s">
        <v>44</v>
      </c>
      <c r="C43" s="11" t="n">
        <v>42962</v>
      </c>
    </row>
    <row r="44" customFormat="false" ht="13.5" hidden="false" customHeight="false" outlineLevel="0" collapsed="false">
      <c r="A44" s="7" t="s">
        <v>45</v>
      </c>
      <c r="B44" s="10"/>
      <c r="C44" s="12" t="n">
        <v>233637</v>
      </c>
    </row>
    <row r="45" customFormat="false" ht="13.5" hidden="false" customHeight="false" outlineLevel="0" collapsed="false">
      <c r="B45" s="10" t="s">
        <v>46</v>
      </c>
      <c r="C45" s="11" t="n">
        <v>24788</v>
      </c>
    </row>
    <row r="46" customFormat="false" ht="13.5" hidden="false" customHeight="false" outlineLevel="0" collapsed="false">
      <c r="B46" s="10" t="s">
        <v>47</v>
      </c>
      <c r="C46" s="11" t="n">
        <v>30400</v>
      </c>
    </row>
    <row r="47" customFormat="false" ht="13.5" hidden="false" customHeight="false" outlineLevel="0" collapsed="false">
      <c r="B47" s="10" t="s">
        <v>48</v>
      </c>
      <c r="C47" s="11" t="n">
        <v>46105</v>
      </c>
    </row>
    <row r="48" customFormat="false" ht="13.5" hidden="false" customHeight="false" outlineLevel="0" collapsed="false">
      <c r="B48" s="10" t="s">
        <v>49</v>
      </c>
      <c r="C48" s="11" t="n">
        <v>24188</v>
      </c>
    </row>
    <row r="49" customFormat="false" ht="13.5" hidden="false" customHeight="false" outlineLevel="0" collapsed="false">
      <c r="A49" s="7" t="s">
        <v>50</v>
      </c>
      <c r="B49" s="10"/>
      <c r="C49" s="12" t="n">
        <v>125481</v>
      </c>
    </row>
    <row r="50" customFormat="false" ht="13.5" hidden="false" customHeight="false" outlineLevel="0" collapsed="false">
      <c r="B50" s="10" t="s">
        <v>51</v>
      </c>
      <c r="C50" s="11" t="n">
        <v>151228</v>
      </c>
    </row>
    <row r="51" customFormat="false" ht="13.5" hidden="false" customHeight="false" outlineLevel="0" collapsed="false">
      <c r="B51" s="10" t="s">
        <v>52</v>
      </c>
      <c r="C51" s="11" t="n">
        <v>31093</v>
      </c>
    </row>
    <row r="52" customFormat="false" ht="13.5" hidden="false" customHeight="false" outlineLevel="0" collapsed="false">
      <c r="B52" s="10" t="s">
        <v>53</v>
      </c>
      <c r="C52" s="11" t="n">
        <v>52672</v>
      </c>
    </row>
    <row r="53" customFormat="false" ht="13.5" hidden="false" customHeight="false" outlineLevel="0" collapsed="false">
      <c r="B53" s="10" t="s">
        <v>54</v>
      </c>
      <c r="C53" s="11" t="n">
        <v>60585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39586</v>
      </c>
    </row>
    <row r="55" customFormat="false" ht="13.5" hidden="false" customHeight="false" outlineLevel="0" collapsed="false">
      <c r="B55" s="10" t="s">
        <v>57</v>
      </c>
      <c r="C55" s="11" t="n">
        <v>40450</v>
      </c>
    </row>
    <row r="56" customFormat="false" ht="13.5" hidden="false" customHeight="false" outlineLevel="0" collapsed="false">
      <c r="B56" s="10" t="s">
        <v>58</v>
      </c>
      <c r="C56" s="11" t="n">
        <v>62339</v>
      </c>
    </row>
    <row r="57" customFormat="false" ht="13.5" hidden="false" customHeight="false" outlineLevel="0" collapsed="false">
      <c r="A57" s="7" t="s">
        <v>59</v>
      </c>
      <c r="B57" s="14"/>
      <c r="C57" s="15" t="n">
        <v>437953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54994</v>
      </c>
    </row>
    <row r="59" customFormat="false" ht="13.5" hidden="false" customHeight="false" outlineLevel="0" collapsed="false">
      <c r="B59" s="18" t="s">
        <v>61</v>
      </c>
      <c r="C59" s="19" t="n">
        <v>3719048</v>
      </c>
    </row>
    <row r="60" customFormat="false" ht="13.5" hidden="false" customHeight="false" outlineLevel="0" collapsed="false">
      <c r="B60" s="20" t="s">
        <v>62</v>
      </c>
      <c r="C60" s="21" t="n">
        <v>1455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108542</v>
      </c>
      <c r="D4" s="23" t="n">
        <v>87532</v>
      </c>
      <c r="E4" s="9" t="n">
        <v>77475</v>
      </c>
    </row>
    <row r="5" customFormat="false" ht="13.5" hidden="false" customHeight="false" outlineLevel="0" collapsed="false">
      <c r="B5" s="10" t="s">
        <v>23</v>
      </c>
      <c r="C5" s="24" t="n">
        <v>54486</v>
      </c>
      <c r="D5" s="24" t="n">
        <v>37184</v>
      </c>
      <c r="E5" s="11" t="n">
        <v>31883</v>
      </c>
    </row>
    <row r="6" customFormat="false" ht="13.5" hidden="false" customHeight="false" outlineLevel="0" collapsed="false">
      <c r="B6" s="10" t="s">
        <v>24</v>
      </c>
      <c r="C6" s="24" t="n">
        <v>55793</v>
      </c>
      <c r="D6" s="24" t="n">
        <v>40402</v>
      </c>
      <c r="E6" s="11" t="n">
        <v>35793</v>
      </c>
    </row>
    <row r="7" customFormat="false" ht="13.5" hidden="false" customHeight="false" outlineLevel="0" collapsed="false">
      <c r="B7" s="10" t="s">
        <v>25</v>
      </c>
      <c r="C7" s="24" t="n">
        <v>36621</v>
      </c>
      <c r="D7" s="24" t="n">
        <v>28952</v>
      </c>
      <c r="E7" s="11" t="n">
        <v>26523</v>
      </c>
    </row>
    <row r="8" customFormat="false" ht="13.5" hidden="false" customHeight="false" outlineLevel="0" collapsed="false">
      <c r="B8" s="10" t="s">
        <v>65</v>
      </c>
      <c r="C8" s="24" t="n">
        <v>52637</v>
      </c>
      <c r="D8" s="24" t="n">
        <v>44519</v>
      </c>
      <c r="E8" s="11" t="n">
        <v>40920</v>
      </c>
    </row>
    <row r="9" customFormat="false" ht="13.5" hidden="false" customHeight="false" outlineLevel="0" collapsed="false">
      <c r="B9" s="10" t="s">
        <v>66</v>
      </c>
      <c r="C9" s="24" t="n">
        <v>92195</v>
      </c>
      <c r="D9" s="24" t="n">
        <v>79945</v>
      </c>
      <c r="E9" s="11" t="n">
        <v>71811</v>
      </c>
    </row>
    <row r="10" customFormat="false" ht="13.5" hidden="false" customHeight="false" outlineLevel="0" collapsed="false">
      <c r="B10" s="10" t="s">
        <v>67</v>
      </c>
      <c r="C10" s="24" t="n">
        <v>98023</v>
      </c>
      <c r="D10" s="24" t="n">
        <v>73187</v>
      </c>
      <c r="E10" s="11" t="n">
        <v>66057</v>
      </c>
    </row>
    <row r="11" customFormat="false" ht="13.5" hidden="false" customHeight="false" outlineLevel="0" collapsed="false">
      <c r="B11" s="25" t="s">
        <v>68</v>
      </c>
      <c r="C11" s="26" t="n">
        <v>101038</v>
      </c>
      <c r="D11" s="26" t="n">
        <v>72395</v>
      </c>
      <c r="E11" s="17" t="n">
        <v>63878</v>
      </c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7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22" t="s">
        <v>63</v>
      </c>
      <c r="E3" s="22" t="s">
        <v>70</v>
      </c>
      <c r="F3" s="22" t="s">
        <v>71</v>
      </c>
      <c r="G3" s="22" t="s">
        <v>72</v>
      </c>
      <c r="H3" s="22" t="s">
        <v>73</v>
      </c>
      <c r="I3" s="22" t="s">
        <v>64</v>
      </c>
      <c r="J3" s="22" t="s">
        <v>74</v>
      </c>
      <c r="K3" s="22" t="s">
        <v>75</v>
      </c>
      <c r="L3" s="22" t="s">
        <v>76</v>
      </c>
      <c r="M3" s="22" t="s">
        <v>77</v>
      </c>
      <c r="N3" s="22" t="s">
        <v>3</v>
      </c>
    </row>
    <row r="4" customFormat="false" ht="13.5" hidden="false" customHeight="false" outlineLevel="0" collapsed="false">
      <c r="B4" s="29" t="s">
        <v>26</v>
      </c>
      <c r="C4" s="29"/>
      <c r="D4" s="30" t="n">
        <v>255442</v>
      </c>
      <c r="E4" s="30" t="n">
        <v>221100</v>
      </c>
      <c r="F4" s="30" t="n">
        <v>212531</v>
      </c>
      <c r="G4" s="30" t="n">
        <v>203128</v>
      </c>
      <c r="H4" s="30" t="n">
        <v>196530</v>
      </c>
      <c r="I4" s="30" t="n">
        <v>194070</v>
      </c>
      <c r="J4" s="30" t="n">
        <v>192219</v>
      </c>
      <c r="K4" s="30" t="n">
        <v>187809</v>
      </c>
      <c r="L4" s="30" t="n">
        <v>182382</v>
      </c>
      <c r="M4" s="30" t="n">
        <v>176133</v>
      </c>
      <c r="N4" s="31" t="n">
        <v>171674</v>
      </c>
    </row>
    <row r="5" customFormat="false" ht="13.5" hidden="false" customHeight="false" outlineLevel="0" collapsed="false">
      <c r="B5" s="32" t="s">
        <v>11</v>
      </c>
      <c r="C5" s="32"/>
      <c r="D5" s="33" t="n">
        <v>423353</v>
      </c>
      <c r="E5" s="33" t="n">
        <v>395010</v>
      </c>
      <c r="F5" s="33" t="n">
        <v>385853</v>
      </c>
      <c r="G5" s="33" t="n">
        <v>374251</v>
      </c>
      <c r="H5" s="33" t="n">
        <v>365114</v>
      </c>
      <c r="I5" s="33" t="n">
        <v>360665</v>
      </c>
      <c r="J5" s="33" t="n">
        <v>357411</v>
      </c>
      <c r="K5" s="33" t="n">
        <v>347866</v>
      </c>
      <c r="L5" s="33" t="n">
        <v>337757</v>
      </c>
      <c r="M5" s="33" t="n">
        <v>325399</v>
      </c>
      <c r="N5" s="34" t="n">
        <v>316312</v>
      </c>
    </row>
    <row r="6" customFormat="false" ht="13.5" hidden="false" customHeight="false" outlineLevel="0" collapsed="false">
      <c r="B6" s="32" t="s">
        <v>21</v>
      </c>
      <c r="C6" s="32"/>
      <c r="D6" s="33" t="n">
        <v>1867370</v>
      </c>
      <c r="E6" s="33" t="n">
        <v>1525160</v>
      </c>
      <c r="F6" s="33" t="n">
        <v>1455981</v>
      </c>
      <c r="G6" s="33" t="n">
        <v>1397790</v>
      </c>
      <c r="H6" s="33" t="n">
        <v>1357029</v>
      </c>
      <c r="I6" s="33" t="n">
        <v>1341185</v>
      </c>
      <c r="J6" s="33" t="n">
        <v>1321925</v>
      </c>
      <c r="K6" s="33" t="n">
        <v>1287441</v>
      </c>
      <c r="L6" s="33" t="n">
        <v>1242117</v>
      </c>
      <c r="M6" s="33" t="n">
        <v>1207519</v>
      </c>
      <c r="N6" s="34" t="n">
        <v>1184618</v>
      </c>
    </row>
    <row r="7" customFormat="false" ht="13.5" hidden="false" customHeight="false" outlineLevel="0" collapsed="false">
      <c r="B7" s="32" t="s">
        <v>39</v>
      </c>
      <c r="C7" s="32"/>
      <c r="D7" s="33" t="n">
        <v>948635</v>
      </c>
      <c r="E7" s="33" t="n">
        <v>750727</v>
      </c>
      <c r="F7" s="33" t="n">
        <v>716533</v>
      </c>
      <c r="G7" s="33" t="n">
        <v>684409</v>
      </c>
      <c r="H7" s="33" t="n">
        <v>671332</v>
      </c>
      <c r="I7" s="33" t="n">
        <v>664680</v>
      </c>
      <c r="J7" s="33" t="n">
        <v>659785</v>
      </c>
      <c r="K7" s="33" t="n">
        <v>642837</v>
      </c>
      <c r="L7" s="33" t="n">
        <v>622601</v>
      </c>
      <c r="M7" s="33" t="n">
        <v>603616</v>
      </c>
      <c r="N7" s="34" t="n">
        <v>590903</v>
      </c>
    </row>
    <row r="34" customFormat="false" ht="13.5" hidden="false" customHeight="false" outlineLevel="0" collapsed="false">
      <c r="D34" s="13" t="s">
        <v>78</v>
      </c>
    </row>
    <row r="38" customFormat="false" ht="13.5" hidden="false" customHeight="false" outlineLevel="0" collapsed="false">
      <c r="F38" s="13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7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22" t="s">
        <v>63</v>
      </c>
      <c r="E3" s="22" t="s">
        <v>70</v>
      </c>
      <c r="F3" s="22" t="s">
        <v>71</v>
      </c>
      <c r="G3" s="22" t="s">
        <v>72</v>
      </c>
      <c r="H3" s="22" t="s">
        <v>73</v>
      </c>
      <c r="I3" s="22" t="s">
        <v>64</v>
      </c>
      <c r="J3" s="22" t="s">
        <v>74</v>
      </c>
      <c r="K3" s="22" t="s">
        <v>75</v>
      </c>
      <c r="L3" s="22" t="s">
        <v>76</v>
      </c>
      <c r="M3" s="22" t="s">
        <v>77</v>
      </c>
      <c r="N3" s="22" t="s">
        <v>3</v>
      </c>
    </row>
    <row r="4" customFormat="false" ht="13.5" hidden="false" customHeight="false" outlineLevel="0" collapsed="false">
      <c r="B4" s="35"/>
      <c r="C4" s="36" t="s">
        <v>79</v>
      </c>
      <c r="D4" s="24" t="n">
        <v>108542</v>
      </c>
      <c r="E4" s="24" t="n">
        <v>98747</v>
      </c>
      <c r="F4" s="24" t="n">
        <v>95307</v>
      </c>
      <c r="G4" s="24" t="n">
        <v>91639</v>
      </c>
      <c r="H4" s="24" t="n">
        <v>88261</v>
      </c>
      <c r="I4" s="24" t="n">
        <v>87532</v>
      </c>
      <c r="J4" s="24" t="n">
        <v>86564</v>
      </c>
      <c r="K4" s="24" t="n">
        <v>85212</v>
      </c>
      <c r="L4" s="24" t="n">
        <v>82658</v>
      </c>
      <c r="M4" s="24" t="n">
        <v>79876</v>
      </c>
      <c r="N4" s="37" t="n">
        <v>77475</v>
      </c>
    </row>
    <row r="5" customFormat="false" ht="13.5" hidden="false" customHeight="false" outlineLevel="0" collapsed="false">
      <c r="B5" s="35"/>
      <c r="C5" s="38" t="s">
        <v>80</v>
      </c>
      <c r="D5" s="24" t="n">
        <v>54486</v>
      </c>
      <c r="E5" s="24" t="n">
        <v>43780</v>
      </c>
      <c r="F5" s="24" t="n">
        <v>41293</v>
      </c>
      <c r="G5" s="24" t="n">
        <v>39152</v>
      </c>
      <c r="H5" s="24" t="n">
        <v>37811</v>
      </c>
      <c r="I5" s="24" t="n">
        <v>37184</v>
      </c>
      <c r="J5" s="24" t="n">
        <v>36569</v>
      </c>
      <c r="K5" s="24" t="n">
        <v>35389</v>
      </c>
      <c r="L5" s="24" t="n">
        <v>34138</v>
      </c>
      <c r="M5" s="24" t="n">
        <v>32734</v>
      </c>
      <c r="N5" s="39" t="n">
        <v>31883</v>
      </c>
    </row>
    <row r="6" customFormat="false" ht="13.5" hidden="false" customHeight="false" outlineLevel="0" collapsed="false">
      <c r="B6" s="35"/>
      <c r="C6" s="40" t="s">
        <v>81</v>
      </c>
      <c r="D6" s="41" t="n">
        <v>55793</v>
      </c>
      <c r="E6" s="41" t="n">
        <v>46528</v>
      </c>
      <c r="F6" s="41" t="n">
        <v>44600</v>
      </c>
      <c r="G6" s="41" t="n">
        <v>42462</v>
      </c>
      <c r="H6" s="41" t="n">
        <v>41212</v>
      </c>
      <c r="I6" s="41" t="n">
        <v>40402</v>
      </c>
      <c r="J6" s="41" t="n">
        <v>39793</v>
      </c>
      <c r="K6" s="41" t="n">
        <v>38367</v>
      </c>
      <c r="L6" s="41" t="n">
        <v>37454</v>
      </c>
      <c r="M6" s="41" t="n">
        <v>36406</v>
      </c>
      <c r="N6" s="39" t="n">
        <v>35793</v>
      </c>
    </row>
    <row r="7" customFormat="false" ht="13.5" hidden="false" customHeight="false" outlineLevel="0" collapsed="false">
      <c r="B7" s="42"/>
      <c r="C7" s="43" t="s">
        <v>82</v>
      </c>
      <c r="D7" s="44" t="n">
        <v>36621</v>
      </c>
      <c r="E7" s="44" t="n">
        <v>32045</v>
      </c>
      <c r="F7" s="44" t="n">
        <v>31331</v>
      </c>
      <c r="G7" s="44" t="n">
        <v>29875</v>
      </c>
      <c r="H7" s="44" t="n">
        <v>29246</v>
      </c>
      <c r="I7" s="44" t="n">
        <v>28952</v>
      </c>
      <c r="J7" s="44" t="n">
        <v>29293</v>
      </c>
      <c r="K7" s="44" t="n">
        <v>28841</v>
      </c>
      <c r="L7" s="44" t="n">
        <v>28132</v>
      </c>
      <c r="M7" s="44" t="n">
        <v>27117</v>
      </c>
      <c r="N7" s="45" t="n">
        <v>26523</v>
      </c>
    </row>
    <row r="8" customFormat="false" ht="13.5" hidden="false" customHeight="false" outlineLevel="0" collapsed="false">
      <c r="B8" s="29" t="s">
        <v>26</v>
      </c>
      <c r="C8" s="29"/>
      <c r="D8" s="30" t="n">
        <v>255442</v>
      </c>
      <c r="E8" s="30" t="n">
        <v>221100</v>
      </c>
      <c r="F8" s="30" t="n">
        <v>212531</v>
      </c>
      <c r="G8" s="30" t="n">
        <v>203128</v>
      </c>
      <c r="H8" s="30" t="n">
        <v>196530</v>
      </c>
      <c r="I8" s="30" t="n">
        <v>194070</v>
      </c>
      <c r="J8" s="30" t="n">
        <v>192219</v>
      </c>
      <c r="K8" s="30" t="n">
        <v>187809</v>
      </c>
      <c r="L8" s="30" t="n">
        <v>182382</v>
      </c>
      <c r="M8" s="30" t="n">
        <v>176133</v>
      </c>
      <c r="N8" s="31" t="n">
        <v>171674</v>
      </c>
    </row>
    <row r="9" customFormat="false" ht="13.5" hidden="false" customHeight="false" outlineLevel="0" collapsed="false">
      <c r="B9" s="46"/>
      <c r="C9" s="47" t="s">
        <v>9</v>
      </c>
      <c r="D9" s="23" t="n">
        <v>52637</v>
      </c>
      <c r="E9" s="23" t="n">
        <v>49590</v>
      </c>
      <c r="F9" s="23" t="n">
        <v>48520</v>
      </c>
      <c r="G9" s="23" t="n">
        <v>47039</v>
      </c>
      <c r="H9" s="23" t="n">
        <v>45569</v>
      </c>
      <c r="I9" s="23" t="n">
        <v>44519</v>
      </c>
      <c r="J9" s="23" t="n">
        <v>44055</v>
      </c>
      <c r="K9" s="23" t="n">
        <v>43151</v>
      </c>
      <c r="L9" s="23" t="n">
        <v>42672</v>
      </c>
      <c r="M9" s="23" t="n">
        <v>41484</v>
      </c>
      <c r="N9" s="48" t="n">
        <v>40920</v>
      </c>
    </row>
    <row r="10" customFormat="false" ht="13.5" hidden="false" customHeight="false" outlineLevel="0" collapsed="false">
      <c r="B10" s="42"/>
      <c r="C10" s="36" t="s">
        <v>10</v>
      </c>
      <c r="D10" s="24" t="n">
        <v>92195</v>
      </c>
      <c r="E10" s="24" t="n">
        <v>86345</v>
      </c>
      <c r="F10" s="24" t="n">
        <v>84037</v>
      </c>
      <c r="G10" s="24" t="n">
        <v>81821</v>
      </c>
      <c r="H10" s="24" t="n">
        <v>80106</v>
      </c>
      <c r="I10" s="24" t="n">
        <v>79945</v>
      </c>
      <c r="J10" s="24" t="n">
        <v>79634</v>
      </c>
      <c r="K10" s="24" t="n">
        <v>78105</v>
      </c>
      <c r="L10" s="24" t="n">
        <v>76247</v>
      </c>
      <c r="M10" s="24" t="n">
        <v>73655</v>
      </c>
      <c r="N10" s="49" t="n">
        <v>71811</v>
      </c>
    </row>
    <row r="11" customFormat="false" ht="13.5" hidden="false" customHeight="false" outlineLevel="0" collapsed="false">
      <c r="B11" s="42"/>
      <c r="C11" s="38" t="s">
        <v>20</v>
      </c>
      <c r="D11" s="24" t="n">
        <v>98023</v>
      </c>
      <c r="E11" s="24" t="n">
        <v>84826</v>
      </c>
      <c r="F11" s="24" t="n">
        <v>81681</v>
      </c>
      <c r="G11" s="24" t="n">
        <v>77695</v>
      </c>
      <c r="H11" s="24" t="n">
        <v>74650</v>
      </c>
      <c r="I11" s="24" t="n">
        <v>73187</v>
      </c>
      <c r="J11" s="24" t="n">
        <v>72845</v>
      </c>
      <c r="K11" s="24" t="n">
        <v>71598</v>
      </c>
      <c r="L11" s="24" t="n">
        <v>69636</v>
      </c>
      <c r="M11" s="24" t="n">
        <v>67434</v>
      </c>
      <c r="N11" s="49" t="n">
        <v>66057</v>
      </c>
    </row>
    <row r="12" customFormat="false" ht="13.5" hidden="false" customHeight="false" outlineLevel="0" collapsed="false">
      <c r="B12" s="42"/>
      <c r="C12" s="40" t="s">
        <v>27</v>
      </c>
      <c r="D12" s="41" t="n">
        <v>101038</v>
      </c>
      <c r="E12" s="41" t="n">
        <v>83467</v>
      </c>
      <c r="F12" s="41" t="n">
        <v>80176</v>
      </c>
      <c r="G12" s="41" t="n">
        <v>76202</v>
      </c>
      <c r="H12" s="41" t="n">
        <v>73414</v>
      </c>
      <c r="I12" s="41" t="n">
        <v>72395</v>
      </c>
      <c r="J12" s="41" t="n">
        <v>71548</v>
      </c>
      <c r="K12" s="41" t="n">
        <v>70353</v>
      </c>
      <c r="L12" s="41" t="n">
        <v>67272</v>
      </c>
      <c r="M12" s="41" t="n">
        <v>65278</v>
      </c>
      <c r="N12" s="50" t="n">
        <v>63878</v>
      </c>
    </row>
    <row r="13" customFormat="false" ht="13.5" hidden="false" customHeight="false" outlineLevel="0" collapsed="false">
      <c r="B13" s="51" t="s">
        <v>83</v>
      </c>
      <c r="C13" s="51"/>
      <c r="D13" s="33" t="n">
        <v>343893</v>
      </c>
      <c r="E13" s="33" t="n">
        <v>304228</v>
      </c>
      <c r="F13" s="33" t="n">
        <v>294414</v>
      </c>
      <c r="G13" s="33" t="n">
        <v>282757</v>
      </c>
      <c r="H13" s="33" t="n">
        <v>273739</v>
      </c>
      <c r="I13" s="33" t="n">
        <v>270046</v>
      </c>
      <c r="J13" s="33" t="n">
        <v>268082</v>
      </c>
      <c r="K13" s="33" t="n">
        <v>263207</v>
      </c>
      <c r="L13" s="33" t="n">
        <v>255827</v>
      </c>
      <c r="M13" s="33" t="n">
        <v>247851</v>
      </c>
      <c r="N13" s="34" t="n">
        <v>242666</v>
      </c>
    </row>
    <row r="14" customFormat="false" ht="13.5" hidden="false" customHeight="false" outlineLevel="0" collapsed="false">
      <c r="B14" s="32" t="s">
        <v>11</v>
      </c>
      <c r="C14" s="32"/>
      <c r="D14" s="33" t="n">
        <v>423353</v>
      </c>
      <c r="E14" s="33" t="n">
        <v>395010</v>
      </c>
      <c r="F14" s="33" t="n">
        <v>385853</v>
      </c>
      <c r="G14" s="33" t="n">
        <v>374251</v>
      </c>
      <c r="H14" s="33" t="n">
        <v>365114</v>
      </c>
      <c r="I14" s="33" t="n">
        <v>360665</v>
      </c>
      <c r="J14" s="33" t="n">
        <v>357411</v>
      </c>
      <c r="K14" s="33" t="n">
        <v>347866</v>
      </c>
      <c r="L14" s="33" t="n">
        <v>337757</v>
      </c>
      <c r="M14" s="33" t="n">
        <v>325399</v>
      </c>
      <c r="N14" s="34" t="n">
        <v>316312</v>
      </c>
    </row>
    <row r="15" customFormat="false" ht="13.5" hidden="false" customHeight="false" outlineLevel="0" collapsed="false">
      <c r="B15" s="32" t="s">
        <v>21</v>
      </c>
      <c r="C15" s="32"/>
      <c r="D15" s="33" t="n">
        <v>1867370</v>
      </c>
      <c r="E15" s="33" t="n">
        <v>1525160</v>
      </c>
      <c r="F15" s="33" t="n">
        <v>1455981</v>
      </c>
      <c r="G15" s="33" t="n">
        <v>1397790</v>
      </c>
      <c r="H15" s="33" t="n">
        <v>1357029</v>
      </c>
      <c r="I15" s="33" t="n">
        <v>1341185</v>
      </c>
      <c r="J15" s="33" t="n">
        <v>1321925</v>
      </c>
      <c r="K15" s="33" t="n">
        <v>1287441</v>
      </c>
      <c r="L15" s="33" t="n">
        <v>1242117</v>
      </c>
      <c r="M15" s="33" t="n">
        <v>1207519</v>
      </c>
      <c r="N15" s="34" t="n">
        <v>1184618</v>
      </c>
    </row>
    <row r="16" customFormat="false" ht="13.5" hidden="false" customHeight="false" outlineLevel="0" collapsed="false">
      <c r="B16" s="32" t="s">
        <v>39</v>
      </c>
      <c r="C16" s="32"/>
      <c r="D16" s="33" t="n">
        <v>948635</v>
      </c>
      <c r="E16" s="33" t="n">
        <v>750727</v>
      </c>
      <c r="F16" s="33" t="n">
        <v>716533</v>
      </c>
      <c r="G16" s="33" t="n">
        <v>684409</v>
      </c>
      <c r="H16" s="33" t="n">
        <v>671332</v>
      </c>
      <c r="I16" s="33" t="n">
        <v>664680</v>
      </c>
      <c r="J16" s="33" t="n">
        <v>659785</v>
      </c>
      <c r="K16" s="33" t="n">
        <v>642837</v>
      </c>
      <c r="L16" s="33" t="n">
        <v>622601</v>
      </c>
      <c r="M16" s="33" t="n">
        <v>603616</v>
      </c>
      <c r="N16" s="34" t="n">
        <v>590903</v>
      </c>
    </row>
    <row r="17" customFormat="false" ht="13.5" hidden="false" customHeight="false" outlineLevel="0" collapsed="false">
      <c r="B17" s="32" t="s">
        <v>61</v>
      </c>
      <c r="C17" s="32"/>
      <c r="D17" s="52" t="n">
        <v>5623336</v>
      </c>
      <c r="E17" s="52" t="n">
        <v>4724945</v>
      </c>
      <c r="F17" s="52" t="n">
        <v>4547497</v>
      </c>
      <c r="G17" s="52" t="n">
        <v>4371360</v>
      </c>
      <c r="H17" s="52" t="n">
        <v>4258385</v>
      </c>
      <c r="I17" s="52" t="n">
        <v>4211826</v>
      </c>
      <c r="J17" s="52" t="n">
        <v>4165435</v>
      </c>
      <c r="K17" s="52" t="n">
        <v>4061756</v>
      </c>
      <c r="L17" s="52" t="n">
        <v>3929352</v>
      </c>
      <c r="M17" s="52" t="n">
        <v>3809827</v>
      </c>
      <c r="N17" s="31" t="n">
        <v>371904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3"/>
      <c r="J19" s="54"/>
      <c r="K19" s="54"/>
      <c r="M19" s="54"/>
      <c r="N19" s="55" t="s">
        <v>84</v>
      </c>
    </row>
    <row r="20" customFormat="false" ht="13.5" hidden="false" customHeight="false" outlineLevel="0" collapsed="false">
      <c r="E20" s="54"/>
      <c r="J20" s="54"/>
      <c r="K20" s="54"/>
      <c r="M20" s="54"/>
      <c r="N20" s="54" t="s">
        <v>85</v>
      </c>
    </row>
    <row r="21" customFormat="false" ht="13.5" hidden="false" customHeight="false" outlineLevel="0" collapsed="false">
      <c r="E21" s="54"/>
    </row>
    <row r="22" customFormat="false" ht="13.5" hidden="false" customHeight="false" outlineLevel="0" collapsed="false">
      <c r="K22" s="54"/>
      <c r="L22" s="54"/>
      <c r="M22" s="54"/>
    </row>
    <row r="23" customFormat="false" ht="13.5" hidden="false" customHeight="false" outlineLevel="0" collapsed="false">
      <c r="E23" s="5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7" width="13.12"/>
    <col collapsed="false" customWidth="true" hidden="false" outlineLevel="0" max="12" min="5" style="2" width="12.12"/>
    <col collapsed="false" customWidth="true" hidden="false" outlineLevel="0" max="13" min="13" style="2" width="13.36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64</v>
      </c>
      <c r="I3" s="22" t="s">
        <v>74</v>
      </c>
      <c r="J3" s="22" t="s">
        <v>75</v>
      </c>
      <c r="K3" s="22" t="s">
        <v>76</v>
      </c>
      <c r="L3" s="22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56" t="n">
        <v>253697</v>
      </c>
      <c r="D4" s="56" t="n">
        <v>219131</v>
      </c>
      <c r="E4" s="56" t="n">
        <v>211380</v>
      </c>
      <c r="F4" s="56" t="n">
        <v>201683</v>
      </c>
      <c r="G4" s="56" t="n">
        <v>196769</v>
      </c>
      <c r="H4" s="56" t="n">
        <v>193923</v>
      </c>
      <c r="I4" s="56" t="n">
        <v>191595</v>
      </c>
      <c r="J4" s="56" t="n">
        <v>185684</v>
      </c>
      <c r="K4" s="56" t="n">
        <v>179011</v>
      </c>
      <c r="L4" s="56" t="n">
        <v>172316</v>
      </c>
      <c r="M4" s="9" t="n">
        <v>167185</v>
      </c>
    </row>
    <row r="5" customFormat="false" ht="13.5" hidden="false" customHeight="false" outlineLevel="0" collapsed="false">
      <c r="B5" s="57" t="s">
        <v>5</v>
      </c>
      <c r="C5" s="56" t="n">
        <v>70399</v>
      </c>
      <c r="D5" s="56" t="n">
        <v>62210</v>
      </c>
      <c r="E5" s="56" t="n">
        <v>60708</v>
      </c>
      <c r="F5" s="56" t="n">
        <v>58647</v>
      </c>
      <c r="G5" s="56" t="n">
        <v>56652</v>
      </c>
      <c r="H5" s="56" t="n">
        <v>55585</v>
      </c>
      <c r="I5" s="56" t="n">
        <v>55163</v>
      </c>
      <c r="J5" s="56" t="n">
        <v>53822</v>
      </c>
      <c r="K5" s="56" t="n">
        <v>51987</v>
      </c>
      <c r="L5" s="56" t="n">
        <v>49752</v>
      </c>
      <c r="M5" s="11" t="n">
        <v>47929</v>
      </c>
    </row>
    <row r="6" customFormat="false" ht="13.5" hidden="false" customHeight="false" outlineLevel="0" collapsed="false">
      <c r="B6" s="57" t="s">
        <v>6</v>
      </c>
      <c r="C6" s="56" t="n">
        <v>63940</v>
      </c>
      <c r="D6" s="56" t="n">
        <v>57518</v>
      </c>
      <c r="E6" s="56" t="n">
        <v>56022</v>
      </c>
      <c r="F6" s="56" t="n">
        <v>54190</v>
      </c>
      <c r="G6" s="56" t="n">
        <v>53076</v>
      </c>
      <c r="H6" s="56" t="n">
        <v>52587</v>
      </c>
      <c r="I6" s="56" t="n">
        <v>51999</v>
      </c>
      <c r="J6" s="56" t="n">
        <v>50327</v>
      </c>
      <c r="K6" s="56" t="n">
        <v>48691</v>
      </c>
      <c r="L6" s="56" t="n">
        <v>46954</v>
      </c>
      <c r="M6" s="11" t="n">
        <v>45645</v>
      </c>
    </row>
    <row r="7" customFormat="false" ht="13.5" hidden="false" customHeight="false" outlineLevel="0" collapsed="false">
      <c r="B7" s="57" t="s">
        <v>7</v>
      </c>
      <c r="C7" s="56" t="n">
        <v>94074</v>
      </c>
      <c r="D7" s="56" t="n">
        <v>91998</v>
      </c>
      <c r="E7" s="56" t="n">
        <v>90266</v>
      </c>
      <c r="F7" s="56" t="n">
        <v>88070</v>
      </c>
      <c r="G7" s="56" t="n">
        <v>86749</v>
      </c>
      <c r="H7" s="56" t="n">
        <v>85992</v>
      </c>
      <c r="I7" s="56" t="n">
        <v>84993</v>
      </c>
      <c r="J7" s="56" t="n">
        <v>82405</v>
      </c>
      <c r="K7" s="56" t="n">
        <v>79722</v>
      </c>
      <c r="L7" s="56" t="n">
        <v>76912</v>
      </c>
      <c r="M7" s="11" t="n">
        <v>74487</v>
      </c>
    </row>
    <row r="8" customFormat="false" ht="13.5" hidden="false" customHeight="false" outlineLevel="0" collapsed="false">
      <c r="B8" s="57" t="s">
        <v>8</v>
      </c>
      <c r="C8" s="56" t="n">
        <v>50108</v>
      </c>
      <c r="D8" s="56" t="n">
        <v>47349</v>
      </c>
      <c r="E8" s="56" t="n">
        <v>46300</v>
      </c>
      <c r="F8" s="56" t="n">
        <v>44484</v>
      </c>
      <c r="G8" s="56" t="n">
        <v>42962</v>
      </c>
      <c r="H8" s="56" t="n">
        <v>42037</v>
      </c>
      <c r="I8" s="56" t="n">
        <v>41567</v>
      </c>
      <c r="J8" s="56" t="n">
        <v>40056</v>
      </c>
      <c r="K8" s="56" t="n">
        <v>38438</v>
      </c>
      <c r="L8" s="56" t="n">
        <v>36642</v>
      </c>
      <c r="M8" s="11" t="n">
        <v>35520</v>
      </c>
    </row>
    <row r="9" customFormat="false" ht="13.5" hidden="false" customHeight="false" outlineLevel="0" collapsed="false">
      <c r="B9" s="57" t="s">
        <v>9</v>
      </c>
      <c r="C9" s="56" t="n">
        <v>52637</v>
      </c>
      <c r="D9" s="56" t="n">
        <v>49590</v>
      </c>
      <c r="E9" s="56" t="n">
        <v>48520</v>
      </c>
      <c r="F9" s="56" t="n">
        <v>47039</v>
      </c>
      <c r="G9" s="56" t="n">
        <v>45569</v>
      </c>
      <c r="H9" s="56" t="n">
        <v>44519</v>
      </c>
      <c r="I9" s="56" t="n">
        <v>44055</v>
      </c>
      <c r="J9" s="56" t="n">
        <v>43151</v>
      </c>
      <c r="K9" s="56" t="n">
        <v>42672</v>
      </c>
      <c r="L9" s="56" t="n">
        <v>41484</v>
      </c>
      <c r="M9" s="11" t="n">
        <v>40920</v>
      </c>
    </row>
    <row r="10" customFormat="false" ht="13.5" hidden="false" customHeight="false" outlineLevel="0" collapsed="false">
      <c r="B10" s="57" t="s">
        <v>10</v>
      </c>
      <c r="C10" s="56" t="n">
        <v>92195</v>
      </c>
      <c r="D10" s="56" t="n">
        <v>86345</v>
      </c>
      <c r="E10" s="56" t="n">
        <v>84037</v>
      </c>
      <c r="F10" s="56" t="n">
        <v>81821</v>
      </c>
      <c r="G10" s="56" t="n">
        <v>80106</v>
      </c>
      <c r="H10" s="56" t="n">
        <v>79945</v>
      </c>
      <c r="I10" s="56" t="n">
        <v>79634</v>
      </c>
      <c r="J10" s="56" t="n">
        <v>78105</v>
      </c>
      <c r="K10" s="56" t="n">
        <v>76247</v>
      </c>
      <c r="L10" s="56" t="n">
        <v>73655</v>
      </c>
      <c r="M10" s="11" t="n">
        <v>71811</v>
      </c>
    </row>
    <row r="11" customFormat="false" ht="13.5" hidden="false" customHeight="false" outlineLevel="0" collapsed="false">
      <c r="A11" s="7" t="s">
        <v>11</v>
      </c>
      <c r="B11" s="57"/>
      <c r="C11" s="58" t="n">
        <v>423353</v>
      </c>
      <c r="D11" s="58" t="n">
        <v>395010</v>
      </c>
      <c r="E11" s="58" t="n">
        <v>385853</v>
      </c>
      <c r="F11" s="58" t="n">
        <v>374251</v>
      </c>
      <c r="G11" s="58" t="n">
        <v>365114</v>
      </c>
      <c r="H11" s="58" t="n">
        <v>360665</v>
      </c>
      <c r="I11" s="58" t="n">
        <v>357411</v>
      </c>
      <c r="J11" s="58" t="n">
        <v>347866</v>
      </c>
      <c r="K11" s="58" t="n">
        <v>337757</v>
      </c>
      <c r="L11" s="58" t="n">
        <v>325399</v>
      </c>
      <c r="M11" s="58" t="n">
        <v>316312</v>
      </c>
    </row>
    <row r="12" customFormat="false" ht="13.5" hidden="false" customHeight="false" outlineLevel="0" collapsed="false">
      <c r="B12" s="59" t="s">
        <v>12</v>
      </c>
      <c r="C12" s="56" t="n">
        <v>137069</v>
      </c>
      <c r="D12" s="56" t="n">
        <v>118474</v>
      </c>
      <c r="E12" s="56" t="n">
        <v>113784</v>
      </c>
      <c r="F12" s="56" t="n">
        <v>110094</v>
      </c>
      <c r="G12" s="56" t="n">
        <v>107355</v>
      </c>
      <c r="H12" s="56" t="n">
        <v>105864</v>
      </c>
      <c r="I12" s="56" t="n">
        <v>104371</v>
      </c>
      <c r="J12" s="56" t="n">
        <v>101503</v>
      </c>
      <c r="K12" s="56" t="n">
        <v>98367</v>
      </c>
      <c r="L12" s="56" t="n">
        <v>95191</v>
      </c>
      <c r="M12" s="11" t="n">
        <v>92382</v>
      </c>
    </row>
    <row r="13" customFormat="false" ht="13.5" hidden="false" customHeight="false" outlineLevel="0" collapsed="false">
      <c r="B13" s="59" t="s">
        <v>13</v>
      </c>
      <c r="C13" s="56" t="n">
        <v>97731</v>
      </c>
      <c r="D13" s="56" t="n">
        <v>86972</v>
      </c>
      <c r="E13" s="56" t="n">
        <v>83850</v>
      </c>
      <c r="F13" s="56" t="n">
        <v>81031</v>
      </c>
      <c r="G13" s="56" t="n">
        <v>78339</v>
      </c>
      <c r="H13" s="56" t="n">
        <v>76995</v>
      </c>
      <c r="I13" s="56" t="n">
        <v>76088</v>
      </c>
      <c r="J13" s="56" t="n">
        <v>74263</v>
      </c>
      <c r="K13" s="56" t="n">
        <v>71339</v>
      </c>
      <c r="L13" s="56" t="n">
        <v>69125</v>
      </c>
      <c r="M13" s="11" t="n">
        <v>66925</v>
      </c>
    </row>
    <row r="14" customFormat="false" ht="13.5" hidden="false" customHeight="false" outlineLevel="0" collapsed="false">
      <c r="B14" s="59" t="s">
        <v>14</v>
      </c>
      <c r="C14" s="56" t="n">
        <v>91267</v>
      </c>
      <c r="D14" s="56" t="n">
        <v>76889</v>
      </c>
      <c r="E14" s="56" t="n">
        <v>73437</v>
      </c>
      <c r="F14" s="56" t="n">
        <v>70266</v>
      </c>
      <c r="G14" s="56" t="n">
        <v>67925</v>
      </c>
      <c r="H14" s="56" t="n">
        <v>67243</v>
      </c>
      <c r="I14" s="56" t="n">
        <v>66718</v>
      </c>
      <c r="J14" s="56" t="n">
        <v>65071</v>
      </c>
      <c r="K14" s="56" t="n">
        <v>62680</v>
      </c>
      <c r="L14" s="56" t="n">
        <v>60715</v>
      </c>
      <c r="M14" s="11" t="n">
        <v>59557</v>
      </c>
    </row>
    <row r="15" customFormat="false" ht="13.5" hidden="false" customHeight="false" outlineLevel="0" collapsed="false">
      <c r="B15" s="59" t="s">
        <v>15</v>
      </c>
      <c r="C15" s="56" t="n">
        <v>278254</v>
      </c>
      <c r="D15" s="56" t="n">
        <v>234390</v>
      </c>
      <c r="E15" s="56" t="n">
        <v>223423</v>
      </c>
      <c r="F15" s="56" t="n">
        <v>213923</v>
      </c>
      <c r="G15" s="56" t="n">
        <v>208459</v>
      </c>
      <c r="H15" s="56" t="n">
        <v>206464</v>
      </c>
      <c r="I15" s="56" t="n">
        <v>203558</v>
      </c>
      <c r="J15" s="56" t="n">
        <v>198407</v>
      </c>
      <c r="K15" s="56" t="n">
        <v>191307</v>
      </c>
      <c r="L15" s="56" t="n">
        <v>185512</v>
      </c>
      <c r="M15" s="11" t="n">
        <v>182482</v>
      </c>
    </row>
    <row r="16" customFormat="false" ht="13.5" hidden="false" customHeight="false" outlineLevel="0" collapsed="false">
      <c r="B16" s="59" t="s">
        <v>16</v>
      </c>
      <c r="C16" s="56" t="n">
        <v>250136</v>
      </c>
      <c r="D16" s="56" t="n">
        <v>205747</v>
      </c>
      <c r="E16" s="56" t="n">
        <v>195404</v>
      </c>
      <c r="F16" s="56" t="n">
        <v>188494</v>
      </c>
      <c r="G16" s="56" t="n">
        <v>184009</v>
      </c>
      <c r="H16" s="56" t="n">
        <v>182913</v>
      </c>
      <c r="I16" s="56" t="n">
        <v>179629</v>
      </c>
      <c r="J16" s="56" t="n">
        <v>174529</v>
      </c>
      <c r="K16" s="56" t="n">
        <v>168419</v>
      </c>
      <c r="L16" s="56" t="n">
        <v>163383</v>
      </c>
      <c r="M16" s="11" t="n">
        <v>159292</v>
      </c>
    </row>
    <row r="17" customFormat="false" ht="13.5" hidden="false" customHeight="false" outlineLevel="0" collapsed="false">
      <c r="B17" s="59" t="s">
        <v>17</v>
      </c>
      <c r="C17" s="56" t="n">
        <v>530052</v>
      </c>
      <c r="D17" s="56" t="n">
        <v>417395</v>
      </c>
      <c r="E17" s="56" t="n">
        <v>398678</v>
      </c>
      <c r="F17" s="56" t="n">
        <v>381676</v>
      </c>
      <c r="G17" s="56" t="n">
        <v>369567</v>
      </c>
      <c r="H17" s="56" t="n">
        <v>364695</v>
      </c>
      <c r="I17" s="56" t="n">
        <v>358965</v>
      </c>
      <c r="J17" s="56" t="n">
        <v>349982</v>
      </c>
      <c r="K17" s="56" t="n">
        <v>338250</v>
      </c>
      <c r="L17" s="56" t="n">
        <v>329862</v>
      </c>
      <c r="M17" s="11" t="n">
        <v>325370</v>
      </c>
    </row>
    <row r="18" customFormat="false" ht="13.5" hidden="false" customHeight="false" outlineLevel="0" collapsed="false">
      <c r="B18" s="59" t="s">
        <v>18</v>
      </c>
      <c r="C18" s="56" t="n">
        <v>343717</v>
      </c>
      <c r="D18" s="56" t="n">
        <v>264915</v>
      </c>
      <c r="E18" s="56" t="n">
        <v>251384</v>
      </c>
      <c r="F18" s="56" t="n">
        <v>241470</v>
      </c>
      <c r="G18" s="56" t="n">
        <v>234385</v>
      </c>
      <c r="H18" s="56" t="n">
        <v>231667</v>
      </c>
      <c r="I18" s="56" t="n">
        <v>227729</v>
      </c>
      <c r="J18" s="56" t="n">
        <v>220506</v>
      </c>
      <c r="K18" s="56" t="n">
        <v>211542</v>
      </c>
      <c r="L18" s="56" t="n">
        <v>206295</v>
      </c>
      <c r="M18" s="11" t="n">
        <v>203183</v>
      </c>
    </row>
    <row r="19" customFormat="false" ht="13.5" hidden="false" customHeight="false" outlineLevel="0" collapsed="false">
      <c r="B19" s="59" t="s">
        <v>19</v>
      </c>
      <c r="C19" s="56" t="n">
        <v>41121</v>
      </c>
      <c r="D19" s="56" t="n">
        <v>35552</v>
      </c>
      <c r="E19" s="56" t="n">
        <v>34340</v>
      </c>
      <c r="F19" s="56" t="n">
        <v>33141</v>
      </c>
      <c r="G19" s="56" t="n">
        <v>32340</v>
      </c>
      <c r="H19" s="56" t="n">
        <v>32157</v>
      </c>
      <c r="I19" s="56" t="n">
        <v>32022</v>
      </c>
      <c r="J19" s="56" t="n">
        <v>31582</v>
      </c>
      <c r="K19" s="56" t="n">
        <v>30577</v>
      </c>
      <c r="L19" s="56" t="n">
        <v>30002</v>
      </c>
      <c r="M19" s="11" t="n">
        <v>29370</v>
      </c>
    </row>
    <row r="20" customFormat="false" ht="13.5" hidden="false" customHeight="false" outlineLevel="0" collapsed="false">
      <c r="B20" s="59" t="s">
        <v>20</v>
      </c>
      <c r="C20" s="56" t="n">
        <v>98023</v>
      </c>
      <c r="D20" s="56" t="n">
        <v>84826</v>
      </c>
      <c r="E20" s="56" t="n">
        <v>81681</v>
      </c>
      <c r="F20" s="56" t="n">
        <v>77695</v>
      </c>
      <c r="G20" s="56" t="n">
        <v>74650</v>
      </c>
      <c r="H20" s="56" t="n">
        <v>73187</v>
      </c>
      <c r="I20" s="56" t="n">
        <v>72845</v>
      </c>
      <c r="J20" s="56" t="n">
        <v>71598</v>
      </c>
      <c r="K20" s="56" t="n">
        <v>69636</v>
      </c>
      <c r="L20" s="56" t="n">
        <v>67434</v>
      </c>
      <c r="M20" s="11" t="n">
        <v>66057</v>
      </c>
    </row>
    <row r="21" customFormat="false" ht="13.5" hidden="false" customHeight="false" outlineLevel="0" collapsed="false">
      <c r="A21" s="7" t="s">
        <v>21</v>
      </c>
      <c r="B21" s="59"/>
      <c r="C21" s="60" t="n">
        <v>1867370</v>
      </c>
      <c r="D21" s="60" t="n">
        <v>1525160</v>
      </c>
      <c r="E21" s="60" t="n">
        <v>1455981</v>
      </c>
      <c r="F21" s="60" t="n">
        <v>1397790</v>
      </c>
      <c r="G21" s="60" t="n">
        <v>1357029</v>
      </c>
      <c r="H21" s="60" t="n">
        <v>1341185</v>
      </c>
      <c r="I21" s="60" t="n">
        <v>1321925</v>
      </c>
      <c r="J21" s="60" t="n">
        <v>1287441</v>
      </c>
      <c r="K21" s="60" t="n">
        <v>1242117</v>
      </c>
      <c r="L21" s="60" t="n">
        <v>1207519</v>
      </c>
      <c r="M21" s="60" t="n">
        <v>1184618</v>
      </c>
    </row>
    <row r="22" customFormat="false" ht="13.5" hidden="false" customHeight="false" outlineLevel="0" collapsed="false">
      <c r="B22" s="61" t="s">
        <v>79</v>
      </c>
      <c r="C22" s="56" t="n">
        <v>108542</v>
      </c>
      <c r="D22" s="56" t="n">
        <v>98747</v>
      </c>
      <c r="E22" s="56" t="n">
        <v>95307</v>
      </c>
      <c r="F22" s="56" t="n">
        <v>91639</v>
      </c>
      <c r="G22" s="56" t="n">
        <v>88261</v>
      </c>
      <c r="H22" s="56" t="n">
        <v>87532</v>
      </c>
      <c r="I22" s="56" t="n">
        <v>86564</v>
      </c>
      <c r="J22" s="56" t="n">
        <v>85212</v>
      </c>
      <c r="K22" s="56" t="n">
        <v>82658</v>
      </c>
      <c r="L22" s="56" t="n">
        <v>79876</v>
      </c>
      <c r="M22" s="11" t="n">
        <v>77475</v>
      </c>
    </row>
    <row r="23" customFormat="false" ht="13.5" hidden="false" customHeight="false" outlineLevel="0" collapsed="false">
      <c r="B23" s="61" t="s">
        <v>80</v>
      </c>
      <c r="C23" s="56" t="n">
        <v>54486</v>
      </c>
      <c r="D23" s="56" t="n">
        <v>43780</v>
      </c>
      <c r="E23" s="56" t="n">
        <v>41293</v>
      </c>
      <c r="F23" s="56" t="n">
        <v>39152</v>
      </c>
      <c r="G23" s="56" t="n">
        <v>37811</v>
      </c>
      <c r="H23" s="56" t="n">
        <v>37184</v>
      </c>
      <c r="I23" s="56" t="n">
        <v>36569</v>
      </c>
      <c r="J23" s="56" t="n">
        <v>35389</v>
      </c>
      <c r="K23" s="56" t="n">
        <v>34138</v>
      </c>
      <c r="L23" s="56" t="n">
        <v>32734</v>
      </c>
      <c r="M23" s="11" t="n">
        <v>31883</v>
      </c>
    </row>
    <row r="24" customFormat="false" ht="13.5" hidden="false" customHeight="false" outlineLevel="0" collapsed="false">
      <c r="B24" s="61" t="s">
        <v>81</v>
      </c>
      <c r="C24" s="56" t="n">
        <v>55793</v>
      </c>
      <c r="D24" s="56" t="n">
        <v>46528</v>
      </c>
      <c r="E24" s="56" t="n">
        <v>44600</v>
      </c>
      <c r="F24" s="56" t="n">
        <v>42462</v>
      </c>
      <c r="G24" s="56" t="n">
        <v>41212</v>
      </c>
      <c r="H24" s="56" t="n">
        <v>40402</v>
      </c>
      <c r="I24" s="56" t="n">
        <v>39793</v>
      </c>
      <c r="J24" s="56" t="n">
        <v>38367</v>
      </c>
      <c r="K24" s="56" t="n">
        <v>37454</v>
      </c>
      <c r="L24" s="56" t="n">
        <v>36406</v>
      </c>
      <c r="M24" s="11" t="n">
        <v>35793</v>
      </c>
    </row>
    <row r="25" customFormat="false" ht="13.5" hidden="false" customHeight="false" outlineLevel="0" collapsed="false">
      <c r="B25" s="61" t="s">
        <v>82</v>
      </c>
      <c r="C25" s="56" t="n">
        <v>36621</v>
      </c>
      <c r="D25" s="56" t="n">
        <v>32045</v>
      </c>
      <c r="E25" s="56" t="n">
        <v>31331</v>
      </c>
      <c r="F25" s="56" t="n">
        <v>29875</v>
      </c>
      <c r="G25" s="56" t="n">
        <v>29246</v>
      </c>
      <c r="H25" s="56" t="n">
        <v>28952</v>
      </c>
      <c r="I25" s="56" t="n">
        <v>29293</v>
      </c>
      <c r="J25" s="56" t="n">
        <v>28841</v>
      </c>
      <c r="K25" s="56" t="n">
        <v>28132</v>
      </c>
      <c r="L25" s="56" t="n">
        <v>27117</v>
      </c>
      <c r="M25" s="11" t="n">
        <v>26523</v>
      </c>
    </row>
    <row r="26" customFormat="false" ht="13.5" hidden="false" customHeight="false" outlineLevel="0" collapsed="false">
      <c r="A26" s="7" t="s">
        <v>26</v>
      </c>
      <c r="B26" s="61"/>
      <c r="C26" s="62" t="n">
        <v>255442</v>
      </c>
      <c r="D26" s="62" t="n">
        <v>221100</v>
      </c>
      <c r="E26" s="62" t="n">
        <v>212531</v>
      </c>
      <c r="F26" s="62" t="n">
        <v>203128</v>
      </c>
      <c r="G26" s="62" t="n">
        <v>196530</v>
      </c>
      <c r="H26" s="62" t="n">
        <v>194070</v>
      </c>
      <c r="I26" s="62" t="n">
        <v>192219</v>
      </c>
      <c r="J26" s="62" t="n">
        <v>187809</v>
      </c>
      <c r="K26" s="62" t="n">
        <v>182382</v>
      </c>
      <c r="L26" s="62" t="n">
        <v>176133</v>
      </c>
      <c r="M26" s="62" t="n">
        <v>171674</v>
      </c>
    </row>
    <row r="27" customFormat="false" ht="13.5" hidden="false" customHeight="false" outlineLevel="0" collapsed="false">
      <c r="B27" s="63" t="s">
        <v>27</v>
      </c>
      <c r="C27" s="56" t="n">
        <v>101038</v>
      </c>
      <c r="D27" s="56" t="n">
        <v>83467</v>
      </c>
      <c r="E27" s="56" t="n">
        <v>80176</v>
      </c>
      <c r="F27" s="56" t="n">
        <v>76202</v>
      </c>
      <c r="G27" s="56" t="n">
        <v>73414</v>
      </c>
      <c r="H27" s="56" t="n">
        <v>72395</v>
      </c>
      <c r="I27" s="56" t="n">
        <v>71548</v>
      </c>
      <c r="J27" s="56" t="n">
        <v>70353</v>
      </c>
      <c r="K27" s="56" t="n">
        <v>67272</v>
      </c>
      <c r="L27" s="56" t="n">
        <v>65278</v>
      </c>
      <c r="M27" s="11" t="n">
        <v>63878</v>
      </c>
    </row>
    <row r="28" customFormat="false" ht="13.5" hidden="false" customHeight="false" outlineLevel="0" collapsed="false">
      <c r="B28" s="63" t="s">
        <v>29</v>
      </c>
      <c r="C28" s="56" t="n">
        <v>168246</v>
      </c>
      <c r="D28" s="56" t="n">
        <v>143998</v>
      </c>
      <c r="E28" s="56" t="n">
        <v>138807</v>
      </c>
      <c r="F28" s="56" t="n">
        <v>134213</v>
      </c>
      <c r="G28" s="56" t="n">
        <v>130150</v>
      </c>
      <c r="H28" s="56" t="n">
        <v>129502</v>
      </c>
      <c r="I28" s="56" t="n">
        <v>128154</v>
      </c>
      <c r="J28" s="56" t="n">
        <v>125358</v>
      </c>
      <c r="K28" s="56" t="n">
        <v>120919</v>
      </c>
      <c r="L28" s="56" t="n">
        <v>118310</v>
      </c>
      <c r="M28" s="11" t="n">
        <v>115488</v>
      </c>
    </row>
    <row r="29" customFormat="false" ht="13.5" hidden="false" customHeight="false" outlineLevel="0" collapsed="false">
      <c r="B29" s="63" t="s">
        <v>30</v>
      </c>
      <c r="C29" s="56" t="n">
        <v>306650</v>
      </c>
      <c r="D29" s="56" t="n">
        <v>246228</v>
      </c>
      <c r="E29" s="56" t="n">
        <v>236521</v>
      </c>
      <c r="F29" s="56" t="n">
        <v>225309</v>
      </c>
      <c r="G29" s="56" t="n">
        <v>218246</v>
      </c>
      <c r="H29" s="56" t="n">
        <v>216659</v>
      </c>
      <c r="I29" s="56" t="n">
        <v>215168</v>
      </c>
      <c r="J29" s="56" t="n">
        <v>212146</v>
      </c>
      <c r="K29" s="56" t="n">
        <v>206033</v>
      </c>
      <c r="L29" s="56" t="n">
        <v>202625</v>
      </c>
      <c r="M29" s="11" t="n">
        <v>199807</v>
      </c>
    </row>
    <row r="30" customFormat="false" ht="13.5" hidden="false" customHeight="false" outlineLevel="0" collapsed="false">
      <c r="B30" s="63" t="s">
        <v>31</v>
      </c>
      <c r="C30" s="56" t="n">
        <v>78937</v>
      </c>
      <c r="D30" s="56" t="n">
        <v>68622</v>
      </c>
      <c r="E30" s="56" t="n">
        <v>66310</v>
      </c>
      <c r="F30" s="56" t="n">
        <v>63359</v>
      </c>
      <c r="G30" s="56" t="n">
        <v>62354</v>
      </c>
      <c r="H30" s="56" t="n">
        <v>62471</v>
      </c>
      <c r="I30" s="56" t="n">
        <v>62729</v>
      </c>
      <c r="J30" s="56" t="n">
        <v>61242</v>
      </c>
      <c r="K30" s="56" t="n">
        <v>59450</v>
      </c>
      <c r="L30" s="56" t="n">
        <v>58072</v>
      </c>
      <c r="M30" s="11" t="n">
        <v>57118</v>
      </c>
    </row>
    <row r="31" customFormat="false" ht="13.5" hidden="false" customHeight="false" outlineLevel="0" collapsed="false">
      <c r="A31" s="7" t="s">
        <v>32</v>
      </c>
      <c r="B31" s="63"/>
      <c r="C31" s="64" t="n">
        <v>654871</v>
      </c>
      <c r="D31" s="64" t="n">
        <v>542315</v>
      </c>
      <c r="E31" s="64" t="n">
        <v>521814</v>
      </c>
      <c r="F31" s="64" t="n">
        <v>499083</v>
      </c>
      <c r="G31" s="64" t="n">
        <v>484164</v>
      </c>
      <c r="H31" s="64" t="n">
        <v>481027</v>
      </c>
      <c r="I31" s="64" t="n">
        <v>477599</v>
      </c>
      <c r="J31" s="64" t="n">
        <v>469099</v>
      </c>
      <c r="K31" s="64" t="n">
        <v>453674</v>
      </c>
      <c r="L31" s="64" t="n">
        <v>444285</v>
      </c>
      <c r="M31" s="64" t="n">
        <v>436291</v>
      </c>
    </row>
    <row r="32" customFormat="false" ht="13.5" hidden="false" customHeight="false" outlineLevel="0" collapsed="false">
      <c r="B32" s="65" t="s">
        <v>33</v>
      </c>
      <c r="C32" s="56" t="n">
        <v>55759</v>
      </c>
      <c r="D32" s="56" t="n">
        <v>50061</v>
      </c>
      <c r="E32" s="56" t="n">
        <v>48156</v>
      </c>
      <c r="F32" s="56" t="n">
        <v>46256</v>
      </c>
      <c r="G32" s="56" t="n">
        <v>45738</v>
      </c>
      <c r="H32" s="56" t="n">
        <v>45657</v>
      </c>
      <c r="I32" s="56" t="n">
        <v>45871</v>
      </c>
      <c r="J32" s="56" t="n">
        <v>45187</v>
      </c>
      <c r="K32" s="56" t="n">
        <v>43920</v>
      </c>
      <c r="L32" s="56" t="n">
        <v>42694</v>
      </c>
      <c r="M32" s="11" t="n">
        <v>42003</v>
      </c>
    </row>
    <row r="33" customFormat="false" ht="13.5" hidden="false" customHeight="false" outlineLevel="0" collapsed="false">
      <c r="B33" s="65" t="s">
        <v>34</v>
      </c>
      <c r="C33" s="56" t="n">
        <v>124020</v>
      </c>
      <c r="D33" s="56" t="n">
        <v>100168</v>
      </c>
      <c r="E33" s="56" t="n">
        <v>95683</v>
      </c>
      <c r="F33" s="56" t="n">
        <v>90977</v>
      </c>
      <c r="G33" s="56" t="n">
        <v>89068</v>
      </c>
      <c r="H33" s="56" t="n">
        <v>88162</v>
      </c>
      <c r="I33" s="56" t="n">
        <v>87495</v>
      </c>
      <c r="J33" s="56" t="n">
        <v>85747</v>
      </c>
      <c r="K33" s="56" t="n">
        <v>82889</v>
      </c>
      <c r="L33" s="56" t="n">
        <v>79920</v>
      </c>
      <c r="M33" s="11" t="n">
        <v>78181</v>
      </c>
    </row>
    <row r="34" customFormat="false" ht="13.5" hidden="false" customHeight="false" outlineLevel="0" collapsed="false">
      <c r="B34" s="65" t="s">
        <v>35</v>
      </c>
      <c r="C34" s="56" t="n">
        <v>415559</v>
      </c>
      <c r="D34" s="56" t="n">
        <v>309659</v>
      </c>
      <c r="E34" s="56" t="n">
        <v>292230</v>
      </c>
      <c r="F34" s="56" t="n">
        <v>277465</v>
      </c>
      <c r="G34" s="56" t="n">
        <v>270898</v>
      </c>
      <c r="H34" s="56" t="n">
        <v>266547</v>
      </c>
      <c r="I34" s="56" t="n">
        <v>263798</v>
      </c>
      <c r="J34" s="56" t="n">
        <v>255732</v>
      </c>
      <c r="K34" s="56" t="n">
        <v>247377</v>
      </c>
      <c r="L34" s="56" t="n">
        <v>239731</v>
      </c>
      <c r="M34" s="11" t="n">
        <v>234868</v>
      </c>
    </row>
    <row r="35" customFormat="false" ht="13.5" hidden="false" customHeight="false" outlineLevel="0" collapsed="false">
      <c r="B35" s="65" t="s">
        <v>36</v>
      </c>
      <c r="C35" s="56" t="n">
        <v>243954</v>
      </c>
      <c r="D35" s="56" t="n">
        <v>198638</v>
      </c>
      <c r="E35" s="56" t="n">
        <v>191331</v>
      </c>
      <c r="F35" s="56" t="n">
        <v>183836</v>
      </c>
      <c r="G35" s="56" t="n">
        <v>180171</v>
      </c>
      <c r="H35" s="56" t="n">
        <v>179368</v>
      </c>
      <c r="I35" s="56" t="n">
        <v>178272</v>
      </c>
      <c r="J35" s="56" t="n">
        <v>173961</v>
      </c>
      <c r="K35" s="56" t="n">
        <v>168290</v>
      </c>
      <c r="L35" s="56" t="n">
        <v>163153</v>
      </c>
      <c r="M35" s="11" t="n">
        <v>159320</v>
      </c>
    </row>
    <row r="36" customFormat="false" ht="13.5" hidden="false" customHeight="false" outlineLevel="0" collapsed="false">
      <c r="B36" s="65" t="s">
        <v>37</v>
      </c>
      <c r="C36" s="56" t="n">
        <v>60678</v>
      </c>
      <c r="D36" s="56" t="n">
        <v>51602</v>
      </c>
      <c r="E36" s="56" t="n">
        <v>49488</v>
      </c>
      <c r="F36" s="56" t="n">
        <v>47482</v>
      </c>
      <c r="G36" s="56" t="n">
        <v>47181</v>
      </c>
      <c r="H36" s="56" t="n">
        <v>46889</v>
      </c>
      <c r="I36" s="56" t="n">
        <v>46316</v>
      </c>
      <c r="J36" s="56" t="n">
        <v>44833</v>
      </c>
      <c r="K36" s="56" t="n">
        <v>43477</v>
      </c>
      <c r="L36" s="56" t="n">
        <v>42412</v>
      </c>
      <c r="M36" s="11" t="n">
        <v>41654</v>
      </c>
    </row>
    <row r="37" customFormat="false" ht="13.5" hidden="false" customHeight="false" outlineLevel="0" collapsed="false">
      <c r="B37" s="65" t="s">
        <v>38</v>
      </c>
      <c r="C37" s="56" t="n">
        <v>48665</v>
      </c>
      <c r="D37" s="56" t="n">
        <v>40599</v>
      </c>
      <c r="E37" s="56" t="n">
        <v>39645</v>
      </c>
      <c r="F37" s="56" t="n">
        <v>38393</v>
      </c>
      <c r="G37" s="56" t="n">
        <v>38276</v>
      </c>
      <c r="H37" s="56" t="n">
        <v>38057</v>
      </c>
      <c r="I37" s="56" t="n">
        <v>38033</v>
      </c>
      <c r="J37" s="56" t="n">
        <v>37377</v>
      </c>
      <c r="K37" s="56" t="n">
        <v>36648</v>
      </c>
      <c r="L37" s="56" t="n">
        <v>35706</v>
      </c>
      <c r="M37" s="11" t="n">
        <v>34877</v>
      </c>
    </row>
    <row r="38" customFormat="false" ht="13.5" hidden="false" customHeight="false" outlineLevel="0" collapsed="false">
      <c r="A38" s="7" t="s">
        <v>39</v>
      </c>
      <c r="B38" s="65"/>
      <c r="C38" s="66" t="n">
        <v>948635</v>
      </c>
      <c r="D38" s="66" t="n">
        <v>750727</v>
      </c>
      <c r="E38" s="66" t="n">
        <v>716533</v>
      </c>
      <c r="F38" s="66" t="n">
        <v>684409</v>
      </c>
      <c r="G38" s="66" t="n">
        <v>671332</v>
      </c>
      <c r="H38" s="66" t="n">
        <v>664680</v>
      </c>
      <c r="I38" s="66" t="n">
        <v>659785</v>
      </c>
      <c r="J38" s="66" t="n">
        <v>642837</v>
      </c>
      <c r="K38" s="66" t="n">
        <v>622601</v>
      </c>
      <c r="L38" s="66" t="n">
        <v>603616</v>
      </c>
      <c r="M38" s="66" t="n">
        <v>590903</v>
      </c>
    </row>
    <row r="39" customFormat="false" ht="13.5" hidden="false" customHeight="false" outlineLevel="0" collapsed="false">
      <c r="B39" s="57" t="s">
        <v>40</v>
      </c>
      <c r="C39" s="56" t="n">
        <v>27740</v>
      </c>
      <c r="D39" s="56" t="n">
        <v>25480</v>
      </c>
      <c r="E39" s="56" t="n">
        <v>24640</v>
      </c>
      <c r="F39" s="56" t="n">
        <v>23824</v>
      </c>
      <c r="G39" s="56" t="n">
        <v>23202</v>
      </c>
      <c r="H39" s="56" t="n">
        <v>23010</v>
      </c>
      <c r="I39" s="56" t="n">
        <v>22740</v>
      </c>
      <c r="J39" s="56" t="n">
        <v>22018</v>
      </c>
      <c r="K39" s="56" t="n">
        <v>21395</v>
      </c>
      <c r="L39" s="56" t="n">
        <v>20543</v>
      </c>
      <c r="M39" s="11" t="n">
        <v>20011</v>
      </c>
    </row>
    <row r="40" customFormat="false" ht="13.5" hidden="false" customHeight="false" outlineLevel="0" collapsed="false">
      <c r="B40" s="57" t="s">
        <v>41</v>
      </c>
      <c r="C40" s="56" t="n">
        <v>34664</v>
      </c>
      <c r="D40" s="56" t="n">
        <v>31056</v>
      </c>
      <c r="E40" s="56" t="n">
        <v>30152</v>
      </c>
      <c r="F40" s="56" t="n">
        <v>29236</v>
      </c>
      <c r="G40" s="56" t="n">
        <v>28096</v>
      </c>
      <c r="H40" s="56" t="n">
        <v>27638</v>
      </c>
      <c r="I40" s="56" t="n">
        <v>26968</v>
      </c>
      <c r="J40" s="56" t="n">
        <v>26411</v>
      </c>
      <c r="K40" s="56" t="n">
        <v>25554</v>
      </c>
      <c r="L40" s="56" t="n">
        <v>24945</v>
      </c>
      <c r="M40" s="11" t="n">
        <v>24216</v>
      </c>
    </row>
    <row r="41" customFormat="false" ht="13.5" hidden="false" customHeight="false" outlineLevel="0" collapsed="false">
      <c r="B41" s="57" t="s">
        <v>42</v>
      </c>
      <c r="C41" s="56" t="n">
        <v>95577</v>
      </c>
      <c r="D41" s="56" t="n">
        <v>79951</v>
      </c>
      <c r="E41" s="56" t="n">
        <v>76869</v>
      </c>
      <c r="F41" s="56" t="n">
        <v>73494</v>
      </c>
      <c r="G41" s="56" t="n">
        <v>71986</v>
      </c>
      <c r="H41" s="56" t="n">
        <v>71527</v>
      </c>
      <c r="I41" s="56" t="n">
        <v>70897</v>
      </c>
      <c r="J41" s="56" t="n">
        <v>69285</v>
      </c>
      <c r="K41" s="56" t="n">
        <v>66589</v>
      </c>
      <c r="L41" s="56" t="n">
        <v>64232</v>
      </c>
      <c r="M41" s="11" t="n">
        <v>61881</v>
      </c>
    </row>
    <row r="42" customFormat="false" ht="13.5" hidden="false" customHeight="false" outlineLevel="0" collapsed="false">
      <c r="B42" s="57" t="s">
        <v>43</v>
      </c>
      <c r="C42" s="56" t="n">
        <v>134698</v>
      </c>
      <c r="D42" s="56" t="n">
        <v>109170</v>
      </c>
      <c r="E42" s="56" t="n">
        <v>105685</v>
      </c>
      <c r="F42" s="56" t="n">
        <v>101509</v>
      </c>
      <c r="G42" s="56" t="n">
        <v>100083</v>
      </c>
      <c r="H42" s="56" t="n">
        <v>98089</v>
      </c>
      <c r="I42" s="56" t="n">
        <v>96861</v>
      </c>
      <c r="J42" s="56" t="n">
        <v>93263</v>
      </c>
      <c r="K42" s="56" t="n">
        <v>90295</v>
      </c>
      <c r="L42" s="56" t="n">
        <v>87092</v>
      </c>
      <c r="M42" s="11" t="n">
        <v>84567</v>
      </c>
    </row>
    <row r="43" customFormat="false" ht="13.5" hidden="false" customHeight="false" outlineLevel="0" collapsed="false">
      <c r="B43" s="57" t="s">
        <v>44</v>
      </c>
      <c r="C43" s="56" t="n">
        <v>73072</v>
      </c>
      <c r="D43" s="56" t="n">
        <v>59128</v>
      </c>
      <c r="E43" s="56" t="n">
        <v>56795</v>
      </c>
      <c r="F43" s="56" t="n">
        <v>54486</v>
      </c>
      <c r="G43" s="56" t="n">
        <v>52788</v>
      </c>
      <c r="H43" s="56" t="n">
        <v>51470</v>
      </c>
      <c r="I43" s="56" t="n">
        <v>50612</v>
      </c>
      <c r="J43" s="56" t="n">
        <v>48995</v>
      </c>
      <c r="K43" s="56" t="n">
        <v>46931</v>
      </c>
      <c r="L43" s="56" t="n">
        <v>44864</v>
      </c>
      <c r="M43" s="11" t="n">
        <v>42962</v>
      </c>
    </row>
    <row r="44" customFormat="false" ht="13.5" hidden="false" customHeight="false" outlineLevel="0" collapsed="false">
      <c r="A44" s="7" t="s">
        <v>45</v>
      </c>
      <c r="B44" s="57"/>
      <c r="C44" s="58" t="n">
        <v>365751</v>
      </c>
      <c r="D44" s="58" t="n">
        <v>304785</v>
      </c>
      <c r="E44" s="58" t="n">
        <v>294141</v>
      </c>
      <c r="F44" s="58" t="n">
        <v>282549</v>
      </c>
      <c r="G44" s="58" t="n">
        <v>276155</v>
      </c>
      <c r="H44" s="58" t="n">
        <v>271734</v>
      </c>
      <c r="I44" s="58" t="n">
        <v>268078</v>
      </c>
      <c r="J44" s="58" t="n">
        <v>259972</v>
      </c>
      <c r="K44" s="58" t="n">
        <v>250764</v>
      </c>
      <c r="L44" s="58" t="n">
        <v>241676</v>
      </c>
      <c r="M44" s="58" t="n">
        <v>233637</v>
      </c>
    </row>
    <row r="45" customFormat="false" ht="13.5" hidden="false" customHeight="false" outlineLevel="0" collapsed="false">
      <c r="B45" s="67" t="s">
        <v>46</v>
      </c>
      <c r="C45" s="56" t="n">
        <v>36183</v>
      </c>
      <c r="D45" s="56" t="n">
        <v>31554</v>
      </c>
      <c r="E45" s="56" t="n">
        <v>30956</v>
      </c>
      <c r="F45" s="56" t="n">
        <v>30025</v>
      </c>
      <c r="G45" s="56" t="n">
        <v>29325</v>
      </c>
      <c r="H45" s="56" t="n">
        <v>29342</v>
      </c>
      <c r="I45" s="56" t="n">
        <v>28653</v>
      </c>
      <c r="J45" s="56" t="n">
        <v>28052</v>
      </c>
      <c r="K45" s="56" t="n">
        <v>26776</v>
      </c>
      <c r="L45" s="56" t="n">
        <v>25567</v>
      </c>
      <c r="M45" s="11" t="n">
        <v>24788</v>
      </c>
    </row>
    <row r="46" customFormat="false" ht="13.5" hidden="false" customHeight="false" outlineLevel="0" collapsed="false">
      <c r="B46" s="67" t="s">
        <v>47</v>
      </c>
      <c r="C46" s="56" t="n">
        <v>46952</v>
      </c>
      <c r="D46" s="56" t="n">
        <v>39697</v>
      </c>
      <c r="E46" s="56" t="n">
        <v>38147</v>
      </c>
      <c r="F46" s="56" t="n">
        <v>36691</v>
      </c>
      <c r="G46" s="56" t="n">
        <v>35399</v>
      </c>
      <c r="H46" s="56" t="n">
        <v>35081</v>
      </c>
      <c r="I46" s="56" t="n">
        <v>34632</v>
      </c>
      <c r="J46" s="56" t="n">
        <v>33674</v>
      </c>
      <c r="K46" s="56" t="n">
        <v>32588</v>
      </c>
      <c r="L46" s="56" t="n">
        <v>31514</v>
      </c>
      <c r="M46" s="11" t="n">
        <v>30400</v>
      </c>
    </row>
    <row r="47" customFormat="false" ht="13.5" hidden="false" customHeight="false" outlineLevel="0" collapsed="false">
      <c r="B47" s="67" t="s">
        <v>48</v>
      </c>
      <c r="C47" s="56" t="n">
        <v>70523</v>
      </c>
      <c r="D47" s="56" t="n">
        <v>60052</v>
      </c>
      <c r="E47" s="56" t="n">
        <v>58384</v>
      </c>
      <c r="F47" s="56" t="n">
        <v>56020</v>
      </c>
      <c r="G47" s="56" t="n">
        <v>54238</v>
      </c>
      <c r="H47" s="56" t="n">
        <v>53191</v>
      </c>
      <c r="I47" s="56" t="n">
        <v>52181</v>
      </c>
      <c r="J47" s="56" t="n">
        <v>50808</v>
      </c>
      <c r="K47" s="56" t="n">
        <v>48912</v>
      </c>
      <c r="L47" s="56" t="n">
        <v>47419</v>
      </c>
      <c r="M47" s="11" t="n">
        <v>46105</v>
      </c>
    </row>
    <row r="48" customFormat="false" ht="13.5" hidden="false" customHeight="false" outlineLevel="0" collapsed="false">
      <c r="B48" s="67" t="s">
        <v>49</v>
      </c>
      <c r="C48" s="56" t="n">
        <v>34961</v>
      </c>
      <c r="D48" s="56" t="n">
        <v>29746</v>
      </c>
      <c r="E48" s="56" t="n">
        <v>28527</v>
      </c>
      <c r="F48" s="56" t="n">
        <v>27582</v>
      </c>
      <c r="G48" s="56" t="n">
        <v>27222</v>
      </c>
      <c r="H48" s="56" t="n">
        <v>27405</v>
      </c>
      <c r="I48" s="56" t="n">
        <v>27221</v>
      </c>
      <c r="J48" s="56" t="n">
        <v>26594</v>
      </c>
      <c r="K48" s="56" t="n">
        <v>26077</v>
      </c>
      <c r="L48" s="56" t="n">
        <v>25133</v>
      </c>
      <c r="M48" s="11" t="n">
        <v>24188</v>
      </c>
    </row>
    <row r="49" customFormat="false" ht="13.5" hidden="false" customHeight="false" outlineLevel="0" collapsed="false">
      <c r="A49" s="7" t="s">
        <v>50</v>
      </c>
      <c r="B49" s="67"/>
      <c r="C49" s="68" t="n">
        <v>188619</v>
      </c>
      <c r="D49" s="68" t="n">
        <v>161049</v>
      </c>
      <c r="E49" s="68" t="n">
        <v>156014</v>
      </c>
      <c r="F49" s="68" t="n">
        <v>150318</v>
      </c>
      <c r="G49" s="68" t="n">
        <v>146184</v>
      </c>
      <c r="H49" s="68" t="n">
        <v>145019</v>
      </c>
      <c r="I49" s="68" t="n">
        <v>142687</v>
      </c>
      <c r="J49" s="68" t="n">
        <v>139128</v>
      </c>
      <c r="K49" s="68" t="n">
        <v>134353</v>
      </c>
      <c r="L49" s="68" t="n">
        <v>129633</v>
      </c>
      <c r="M49" s="68" t="n">
        <v>125481</v>
      </c>
    </row>
    <row r="50" customFormat="false" ht="13.5" hidden="false" customHeight="false" outlineLevel="0" collapsed="false">
      <c r="B50" s="69" t="s">
        <v>51</v>
      </c>
      <c r="C50" s="56" t="n">
        <v>213446</v>
      </c>
      <c r="D50" s="56" t="n">
        <v>192233</v>
      </c>
      <c r="E50" s="56" t="n">
        <v>187776</v>
      </c>
      <c r="F50" s="56" t="n">
        <v>182050</v>
      </c>
      <c r="G50" s="56" t="n">
        <v>177739</v>
      </c>
      <c r="H50" s="56" t="n">
        <v>175528</v>
      </c>
      <c r="I50" s="56" t="n">
        <v>173118</v>
      </c>
      <c r="J50" s="56" t="n">
        <v>168578</v>
      </c>
      <c r="K50" s="56" t="n">
        <v>163223</v>
      </c>
      <c r="L50" s="56" t="n">
        <v>156107</v>
      </c>
      <c r="M50" s="11" t="n">
        <v>151228</v>
      </c>
    </row>
    <row r="51" customFormat="false" ht="13.5" hidden="false" customHeight="false" outlineLevel="0" collapsed="false">
      <c r="B51" s="69" t="s">
        <v>52</v>
      </c>
      <c r="C51" s="56" t="n">
        <v>40252</v>
      </c>
      <c r="D51" s="56" t="n">
        <v>37950</v>
      </c>
      <c r="E51" s="56" t="n">
        <v>37477</v>
      </c>
      <c r="F51" s="56" t="n">
        <v>36403</v>
      </c>
      <c r="G51" s="56" t="n">
        <v>35665</v>
      </c>
      <c r="H51" s="56" t="n">
        <v>35127</v>
      </c>
      <c r="I51" s="56" t="n">
        <v>34999</v>
      </c>
      <c r="J51" s="56" t="n">
        <v>34504</v>
      </c>
      <c r="K51" s="56" t="n">
        <v>33711</v>
      </c>
      <c r="L51" s="56" t="n">
        <v>32406</v>
      </c>
      <c r="M51" s="11" t="n">
        <v>31093</v>
      </c>
    </row>
    <row r="52" customFormat="false" ht="13.5" hidden="false" customHeight="false" outlineLevel="0" collapsed="false">
      <c r="B52" s="69" t="s">
        <v>53</v>
      </c>
      <c r="C52" s="56" t="n">
        <v>74664</v>
      </c>
      <c r="D52" s="56" t="n">
        <v>66059</v>
      </c>
      <c r="E52" s="56" t="n">
        <v>64785</v>
      </c>
      <c r="F52" s="56" t="n">
        <v>62787</v>
      </c>
      <c r="G52" s="56" t="n">
        <v>61091</v>
      </c>
      <c r="H52" s="56" t="n">
        <v>60297</v>
      </c>
      <c r="I52" s="56" t="n">
        <v>59667</v>
      </c>
      <c r="J52" s="56" t="n">
        <v>57978</v>
      </c>
      <c r="K52" s="56" t="n">
        <v>56092</v>
      </c>
      <c r="L52" s="56" t="n">
        <v>54022</v>
      </c>
      <c r="M52" s="11" t="n">
        <v>52672</v>
      </c>
    </row>
    <row r="53" customFormat="false" ht="13.5" hidden="false" customHeight="false" outlineLevel="0" collapsed="false">
      <c r="B53" s="69" t="s">
        <v>54</v>
      </c>
      <c r="C53" s="56" t="n">
        <v>77830</v>
      </c>
      <c r="D53" s="56" t="n">
        <v>71972</v>
      </c>
      <c r="E53" s="56" t="n">
        <v>70395</v>
      </c>
      <c r="F53" s="56" t="n">
        <v>69185</v>
      </c>
      <c r="G53" s="56" t="n">
        <v>67614</v>
      </c>
      <c r="H53" s="56" t="n">
        <v>67693</v>
      </c>
      <c r="I53" s="56" t="n">
        <v>67316</v>
      </c>
      <c r="J53" s="56" t="n">
        <v>66533</v>
      </c>
      <c r="K53" s="56" t="n">
        <v>64465</v>
      </c>
      <c r="L53" s="56" t="n">
        <v>62415</v>
      </c>
      <c r="M53" s="11" t="n">
        <v>60585</v>
      </c>
    </row>
    <row r="54" customFormat="false" ht="13.5" hidden="false" customHeight="false" outlineLevel="0" collapsed="false">
      <c r="B54" s="69" t="s">
        <v>56</v>
      </c>
      <c r="C54" s="56" t="n">
        <v>58724</v>
      </c>
      <c r="D54" s="56" t="n">
        <v>52921</v>
      </c>
      <c r="E54" s="56" t="n">
        <v>51311</v>
      </c>
      <c r="F54" s="56" t="n">
        <v>49217</v>
      </c>
      <c r="G54" s="56" t="n">
        <v>47275</v>
      </c>
      <c r="H54" s="56" t="n">
        <v>46007</v>
      </c>
      <c r="I54" s="56" t="n">
        <v>45237</v>
      </c>
      <c r="J54" s="56" t="n">
        <v>43875</v>
      </c>
      <c r="K54" s="56" t="n">
        <v>42518</v>
      </c>
      <c r="L54" s="56" t="n">
        <v>41107</v>
      </c>
      <c r="M54" s="11" t="n">
        <v>39586</v>
      </c>
    </row>
    <row r="55" customFormat="false" ht="13.5" hidden="false" customHeight="false" outlineLevel="0" collapsed="false">
      <c r="B55" s="69" t="s">
        <v>57</v>
      </c>
      <c r="C55" s="56" t="n">
        <v>56034</v>
      </c>
      <c r="D55" s="56" t="n">
        <v>51690</v>
      </c>
      <c r="E55" s="56" t="n">
        <v>50333</v>
      </c>
      <c r="F55" s="56" t="n">
        <v>48752</v>
      </c>
      <c r="G55" s="56" t="n">
        <v>47339</v>
      </c>
      <c r="H55" s="56" t="n">
        <v>46660</v>
      </c>
      <c r="I55" s="56" t="n">
        <v>45664</v>
      </c>
      <c r="J55" s="56" t="n">
        <v>44232</v>
      </c>
      <c r="K55" s="56" t="n">
        <v>43165</v>
      </c>
      <c r="L55" s="56" t="n">
        <v>41915</v>
      </c>
      <c r="M55" s="70" t="n">
        <v>40450</v>
      </c>
    </row>
    <row r="56" customFormat="false" ht="13.5" hidden="false" customHeight="false" outlineLevel="0" collapsed="false">
      <c r="B56" s="69" t="s">
        <v>58</v>
      </c>
      <c r="C56" s="56" t="n">
        <v>80466</v>
      </c>
      <c r="D56" s="56" t="n">
        <v>75427</v>
      </c>
      <c r="E56" s="56" t="n">
        <v>74308</v>
      </c>
      <c r="F56" s="56" t="n">
        <v>72967</v>
      </c>
      <c r="G56" s="56" t="n">
        <v>71936</v>
      </c>
      <c r="H56" s="56" t="n">
        <v>71335</v>
      </c>
      <c r="I56" s="56" t="n">
        <v>70516</v>
      </c>
      <c r="J56" s="56" t="n">
        <v>68579</v>
      </c>
      <c r="K56" s="56" t="n">
        <v>65751</v>
      </c>
      <c r="L56" s="56" t="n">
        <v>64320</v>
      </c>
      <c r="M56" s="70" t="n">
        <v>62339</v>
      </c>
    </row>
    <row r="57" customFormat="false" ht="13.5" hidden="false" customHeight="false" outlineLevel="0" collapsed="false">
      <c r="A57" s="7" t="s">
        <v>59</v>
      </c>
      <c r="B57" s="71"/>
      <c r="C57" s="72" t="n">
        <v>601416</v>
      </c>
      <c r="D57" s="72" t="n">
        <v>548252</v>
      </c>
      <c r="E57" s="72" t="n">
        <v>536385</v>
      </c>
      <c r="F57" s="72" t="n">
        <v>521361</v>
      </c>
      <c r="G57" s="72" t="n">
        <v>508659</v>
      </c>
      <c r="H57" s="72" t="n">
        <v>502647</v>
      </c>
      <c r="I57" s="72" t="n">
        <v>496517</v>
      </c>
      <c r="J57" s="72" t="n">
        <v>484279</v>
      </c>
      <c r="K57" s="72" t="n">
        <v>468925</v>
      </c>
      <c r="L57" s="72" t="n">
        <v>452292</v>
      </c>
      <c r="M57" s="72" t="n">
        <v>437953</v>
      </c>
    </row>
    <row r="58" customFormat="false" ht="13.5" hidden="false" customHeight="false" outlineLevel="0" collapsed="false">
      <c r="A58" s="7" t="s">
        <v>60</v>
      </c>
      <c r="B58" s="73" t="s">
        <v>60</v>
      </c>
      <c r="C58" s="74" t="n">
        <v>64182</v>
      </c>
      <c r="D58" s="74" t="n">
        <v>57416</v>
      </c>
      <c r="E58" s="74" t="n">
        <v>56865</v>
      </c>
      <c r="F58" s="74" t="n">
        <v>56788</v>
      </c>
      <c r="G58" s="74" t="n">
        <v>56449</v>
      </c>
      <c r="H58" s="74" t="n">
        <v>56876</v>
      </c>
      <c r="I58" s="74" t="n">
        <v>57619</v>
      </c>
      <c r="J58" s="74" t="n">
        <v>57641</v>
      </c>
      <c r="K58" s="74" t="n">
        <v>57768</v>
      </c>
      <c r="L58" s="74" t="n">
        <v>56958</v>
      </c>
      <c r="M58" s="75" t="n">
        <v>54994</v>
      </c>
    </row>
    <row r="59" customFormat="false" ht="13.5" hidden="false" customHeight="false" outlineLevel="0" collapsed="false">
      <c r="B59" s="18" t="s">
        <v>61</v>
      </c>
      <c r="C59" s="76" t="n">
        <v>5623336</v>
      </c>
      <c r="D59" s="76" t="n">
        <v>4724945</v>
      </c>
      <c r="E59" s="76" t="n">
        <v>4547497</v>
      </c>
      <c r="F59" s="76" t="n">
        <v>4371360</v>
      </c>
      <c r="G59" s="76" t="n">
        <v>4258385</v>
      </c>
      <c r="H59" s="76" t="n">
        <v>4211826</v>
      </c>
      <c r="I59" s="76" t="n">
        <v>4165435</v>
      </c>
      <c r="J59" s="76" t="n">
        <v>4061756</v>
      </c>
      <c r="K59" s="76" t="n">
        <v>3929352</v>
      </c>
      <c r="L59" s="76" t="n">
        <v>3809827</v>
      </c>
      <c r="M59" s="19" t="n">
        <v>3719048</v>
      </c>
    </row>
    <row r="61" customFormat="false" ht="13.5" hidden="false" customHeight="false" outlineLevel="0" collapsed="false">
      <c r="D61" s="53"/>
      <c r="J61" s="54"/>
      <c r="K61" s="54"/>
      <c r="L61" s="54"/>
      <c r="M61" s="55" t="s">
        <v>84</v>
      </c>
    </row>
    <row r="62" customFormat="false" ht="13.5" hidden="false" customHeight="false" outlineLevel="0" collapsed="false">
      <c r="D62" s="53"/>
      <c r="J62" s="54"/>
      <c r="K62" s="54"/>
      <c r="L62" s="54"/>
      <c r="M62" s="54" t="s">
        <v>85</v>
      </c>
    </row>
    <row r="63" customFormat="false" ht="13.5" hidden="false" customHeight="false" outlineLevel="0" collapsed="false">
      <c r="D63" s="54"/>
      <c r="I63" s="27"/>
    </row>
    <row r="64" customFormat="false" ht="13.5" hidden="false" customHeight="false" outlineLevel="0" collapsed="false">
      <c r="D64" s="54"/>
      <c r="I64" s="27"/>
    </row>
    <row r="65" customFormat="false" ht="13.5" hidden="false" customHeight="false" outlineLevel="0" collapsed="false">
      <c r="I65" s="27"/>
    </row>
    <row r="66" customFormat="false" ht="13.5" hidden="false" customHeight="false" outlineLevel="0" collapsed="false">
      <c r="I66" s="27"/>
    </row>
    <row r="67" customFormat="false" ht="13.5" hidden="false" customHeight="false" outlineLevel="0" collapsed="false">
      <c r="I67" s="27"/>
    </row>
    <row r="68" customFormat="false" ht="13.5" hidden="false" customHeight="false" outlineLevel="0" collapsed="false">
      <c r="I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1T00:36:03Z</cp:lastPrinted>
  <dcterms:modified xsi:type="dcterms:W3CDTF">2006-10-19T04:59:28Z</dcterms:modified>
  <cp:revision>0</cp:revision>
  <dc:subject/>
  <dc:title/>
</cp:coreProperties>
</file>