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7">
  <si>
    <t xml:space="preserve">小学校数</t>
  </si>
  <si>
    <t xml:space="preserve">単位：（校）資料：文部省大臣官房調査統計課「学校基本調査報告書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小学校数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北陸の県別小学校数の割合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小学校数の推移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小学校数の伸び（平成２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_ "/>
    <numFmt numFmtId="167" formatCode="0.0%"/>
    <numFmt numFmtId="168" formatCode="#,##0_);[RED]\(#,##0\)"/>
    <numFmt numFmtId="169" formatCode="#,##0"/>
    <numFmt numFmtId="170" formatCode="#,##0.00_ "/>
    <numFmt numFmtId="171" formatCode="#,##0.00_);\(#,##0.00\)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2724573125464"/>
          <c:y val="0.0800547695116385"/>
          <c:w val="0.830289532293987"/>
          <c:h val="0.84837973528069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2592</c:v>
                </c:pt>
                <c:pt idx="1">
                  <c:v>6196</c:v>
                </c:pt>
                <c:pt idx="2">
                  <c:v>1109</c:v>
                </c:pt>
                <c:pt idx="3">
                  <c:v>3184</c:v>
                </c:pt>
                <c:pt idx="4">
                  <c:v>1033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2598366740906"/>
          <c:y val="0.0860794157918759"/>
          <c:w val="0.828582034149963"/>
          <c:h val="0.83833865814696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255</c:v>
                </c:pt>
                <c:pt idx="1">
                  <c:v>222</c:v>
                </c:pt>
                <c:pt idx="2">
                  <c:v>222</c:v>
                </c:pt>
                <c:pt idx="3">
                  <c:v>41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858479484791"/>
          <c:y val="0.0425764192139738"/>
          <c:w val="0.855887237231156"/>
          <c:h val="0.9380248572388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4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5:$C$12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5:$D$12</c:f>
              <c:numCache>
                <c:formatCode>General</c:formatCode>
                <c:ptCount val="8"/>
                <c:pt idx="0">
                  <c:v>711</c:v>
                </c:pt>
                <c:pt idx="1">
                  <c:v>264</c:v>
                </c:pt>
                <c:pt idx="2">
                  <c:v>305</c:v>
                </c:pt>
                <c:pt idx="3">
                  <c:v>244</c:v>
                </c:pt>
                <c:pt idx="4">
                  <c:v>403</c:v>
                </c:pt>
                <c:pt idx="5">
                  <c:v>621</c:v>
                </c:pt>
                <c:pt idx="6">
                  <c:v>422</c:v>
                </c:pt>
                <c:pt idx="7">
                  <c:v>425</c:v>
                </c:pt>
              </c:numCache>
            </c:numRef>
          </c:val>
        </c:ser>
        <c:ser>
          <c:idx val="1"/>
          <c:order val="1"/>
          <c:tx>
            <c:strRef>
              <c:f>棒グラフ!$E$4</c:f>
              <c:strCache>
                <c:ptCount val="1"/>
                <c:pt idx="0">
                  <c:v>平成11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5:$C$12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5:$E$12</c:f>
              <c:numCache>
                <c:formatCode>General</c:formatCode>
                <c:ptCount val="8"/>
                <c:pt idx="0">
                  <c:v>653</c:v>
                </c:pt>
                <c:pt idx="1">
                  <c:v>240</c:v>
                </c:pt>
                <c:pt idx="2">
                  <c:v>277</c:v>
                </c:pt>
                <c:pt idx="3">
                  <c:v>230</c:v>
                </c:pt>
                <c:pt idx="4">
                  <c:v>378</c:v>
                </c:pt>
                <c:pt idx="5">
                  <c:v>592</c:v>
                </c:pt>
                <c:pt idx="6">
                  <c:v>415</c:v>
                </c:pt>
                <c:pt idx="7">
                  <c:v>412</c:v>
                </c:pt>
              </c:numCache>
            </c:numRef>
          </c:val>
        </c:ser>
        <c:ser>
          <c:idx val="2"/>
          <c:order val="2"/>
          <c:tx>
            <c:strRef>
              <c:f>棒グラフ!$F$4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5:$C$12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F$5:$F$12</c:f>
              <c:numCache>
                <c:formatCode>General</c:formatCode>
                <c:ptCount val="8"/>
                <c:pt idx="0">
                  <c:v>595</c:v>
                </c:pt>
                <c:pt idx="1">
                  <c:v>234</c:v>
                </c:pt>
                <c:pt idx="2">
                  <c:v>255</c:v>
                </c:pt>
                <c:pt idx="3">
                  <c:v>222</c:v>
                </c:pt>
                <c:pt idx="4">
                  <c:v>366</c:v>
                </c:pt>
                <c:pt idx="5">
                  <c:v>579</c:v>
                </c:pt>
                <c:pt idx="6">
                  <c:v>410</c:v>
                </c:pt>
                <c:pt idx="7">
                  <c:v>397</c:v>
                </c:pt>
              </c:numCache>
            </c:numRef>
          </c:val>
        </c:ser>
        <c:gapWidth val="150"/>
        <c:overlap val="0"/>
        <c:axId val="61251612"/>
        <c:axId val="70748069"/>
      </c:barChart>
      <c:catAx>
        <c:axId val="612516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48069"/>
        <c:crossesAt val="0"/>
        <c:auto val="1"/>
        <c:lblAlgn val="ctr"/>
        <c:lblOffset val="100"/>
        <c:noMultiLvlLbl val="0"/>
      </c:catAx>
      <c:valAx>
        <c:axId val="70748069"/>
        <c:scaling>
          <c:orientation val="minMax"/>
          <c:max val="8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51612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093239904411"/>
          <c:y val="0.751679543164259"/>
          <c:w val="0.0814532787881243"/>
          <c:h val="0.204400403090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335706772393"/>
          <c:y val="0.0772589855559288"/>
          <c:w val="0.889473258354236"/>
          <c:h val="0.907373194491098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4:$N$4</c:f>
              <c:numCache>
                <c:formatCode>General</c:formatCode>
                <c:ptCount val="11"/>
                <c:pt idx="0">
                  <c:v>1</c:v>
                </c:pt>
                <c:pt idx="1">
                  <c:v>0.955380577427822</c:v>
                </c:pt>
                <c:pt idx="2">
                  <c:v>0.940944881889764</c:v>
                </c:pt>
                <c:pt idx="3">
                  <c:v>0.929790026246719</c:v>
                </c:pt>
                <c:pt idx="4">
                  <c:v>0.925196850393701</c:v>
                </c:pt>
                <c:pt idx="5">
                  <c:v>0.918635170603675</c:v>
                </c:pt>
                <c:pt idx="6">
                  <c:v>0.91010498687664</c:v>
                </c:pt>
                <c:pt idx="7">
                  <c:v>0.900262467191601</c:v>
                </c:pt>
                <c:pt idx="8">
                  <c:v>0.884514435695538</c:v>
                </c:pt>
                <c:pt idx="9">
                  <c:v>0.876640419947507</c:v>
                </c:pt>
                <c:pt idx="10">
                  <c:v>0.856955380577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5:$N$5</c:f>
              <c:numCache>
                <c:formatCode>General</c:formatCode>
                <c:ptCount val="11"/>
                <c:pt idx="0">
                  <c:v>1</c:v>
                </c:pt>
                <c:pt idx="1">
                  <c:v>0.974947807933194</c:v>
                </c:pt>
                <c:pt idx="2">
                  <c:v>0.96972860125261</c:v>
                </c:pt>
                <c:pt idx="3">
                  <c:v>0.963465553235908</c:v>
                </c:pt>
                <c:pt idx="4">
                  <c:v>0.957898399443285</c:v>
                </c:pt>
                <c:pt idx="5">
                  <c:v>0.94919972164231</c:v>
                </c:pt>
                <c:pt idx="6">
                  <c:v>0.943980514961726</c:v>
                </c:pt>
                <c:pt idx="7">
                  <c:v>0.934585942936674</c:v>
                </c:pt>
                <c:pt idx="8">
                  <c:v>0.921711899791232</c:v>
                </c:pt>
                <c:pt idx="9">
                  <c:v>0.911273486430063</c:v>
                </c:pt>
                <c:pt idx="10">
                  <c:v>0.901878914405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6:$N$6</c:f>
              <c:numCache>
                <c:formatCode>General</c:formatCode>
                <c:ptCount val="11"/>
                <c:pt idx="0">
                  <c:v>1</c:v>
                </c:pt>
                <c:pt idx="1">
                  <c:v>1.00459845623255</c:v>
                </c:pt>
                <c:pt idx="2">
                  <c:v>1.00459845623255</c:v>
                </c:pt>
                <c:pt idx="3">
                  <c:v>1.00410576449335</c:v>
                </c:pt>
                <c:pt idx="4">
                  <c:v>1.00279191985548</c:v>
                </c:pt>
                <c:pt idx="5">
                  <c:v>1.00065692231894</c:v>
                </c:pt>
                <c:pt idx="6">
                  <c:v>0.998357694202661</c:v>
                </c:pt>
                <c:pt idx="7">
                  <c:v>0.994744621448514</c:v>
                </c:pt>
                <c:pt idx="8">
                  <c:v>0.991295779274101</c:v>
                </c:pt>
                <c:pt idx="9">
                  <c:v>0.987682706519954</c:v>
                </c:pt>
                <c:pt idx="10">
                  <c:v>0.985219247823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7:$N$7</c:f>
              <c:numCache>
                <c:formatCode>General</c:formatCode>
                <c:ptCount val="11"/>
                <c:pt idx="0">
                  <c:v>1</c:v>
                </c:pt>
                <c:pt idx="1">
                  <c:v>0.987311178247734</c:v>
                </c:pt>
                <c:pt idx="2">
                  <c:v>0.985800604229607</c:v>
                </c:pt>
                <c:pt idx="3">
                  <c:v>0.981570996978852</c:v>
                </c:pt>
                <c:pt idx="4">
                  <c:v>0.980664652567976</c:v>
                </c:pt>
                <c:pt idx="5">
                  <c:v>0.978247734138973</c:v>
                </c:pt>
                <c:pt idx="6">
                  <c:v>0.976435045317221</c:v>
                </c:pt>
                <c:pt idx="7">
                  <c:v>0.975226586102719</c:v>
                </c:pt>
                <c:pt idx="8">
                  <c:v>0.972205438066465</c:v>
                </c:pt>
                <c:pt idx="9">
                  <c:v>0.969788519637462</c:v>
                </c:pt>
                <c:pt idx="10">
                  <c:v>0.961933534743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8:$N$8</c:f>
              <c:numCache>
                <c:formatCode>General</c:formatCode>
                <c:ptCount val="11"/>
                <c:pt idx="0">
                  <c:v>1</c:v>
                </c:pt>
                <c:pt idx="1">
                  <c:v>0.988762234663874</c:v>
                </c:pt>
                <c:pt idx="2">
                  <c:v>0.986103838562855</c:v>
                </c:pt>
                <c:pt idx="3">
                  <c:v>0.981834293309703</c:v>
                </c:pt>
                <c:pt idx="4">
                  <c:v>0.978571716276634</c:v>
                </c:pt>
                <c:pt idx="5">
                  <c:v>0.974261892294679</c:v>
                </c:pt>
                <c:pt idx="6">
                  <c:v>0.970959036532807</c:v>
                </c:pt>
                <c:pt idx="7">
                  <c:v>0.965239457042736</c:v>
                </c:pt>
                <c:pt idx="8">
                  <c:v>0.958955975349418</c:v>
                </c:pt>
                <c:pt idx="9">
                  <c:v>0.951907197808837</c:v>
                </c:pt>
                <c:pt idx="10">
                  <c:v>0.94332782857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73892"/>
        <c:axId val="49371449"/>
      </c:lineChart>
      <c:catAx>
        <c:axId val="848738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71449"/>
        <c:crossesAt val="0.7"/>
        <c:auto val="1"/>
        <c:lblAlgn val="ctr"/>
        <c:lblOffset val="100"/>
        <c:noMultiLvlLbl val="0"/>
      </c:catAx>
      <c:valAx>
        <c:axId val="49371449"/>
        <c:scaling>
          <c:orientation val="minMax"/>
          <c:max val="1.02"/>
          <c:min val="0.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);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73892"/>
        <c:crossesAt val="1"/>
        <c:crossBetween val="midCat"/>
        <c:majorUnit val="0.02"/>
        <c:minorUnit val="0.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5824904927583"/>
          <c:y val="0.69281155525697"/>
          <c:w val="0.0756533700137552"/>
          <c:h val="0.213301981860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12804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720</xdr:colOff>
      <xdr:row>51</xdr:row>
      <xdr:rowOff>171360</xdr:rowOff>
    </xdr:to>
    <xdr:graphicFrame>
      <xdr:nvGraphicFramePr>
        <xdr:cNvPr id="2" name="Chart 2"/>
        <xdr:cNvGraphicFramePr/>
      </xdr:nvGraphicFramePr>
      <xdr:xfrm>
        <a:off x="3128040" y="497196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239049740163</cdr:x>
      <cdr:y>0.417252396166134</cdr:y>
    </cdr:from>
    <cdr:to>
      <cdr:x>0.641276911655531</cdr:x>
      <cdr:y>0.530716567777271</cdr:y>
    </cdr:to>
    <cdr:sp>
      <cdr:nvSpPr>
        <cdr:cNvPr id="1" name="Text 1"/>
        <cdr:cNvSpPr/>
      </cdr:nvSpPr>
      <cdr:spPr>
        <a:xfrm>
          <a:off x="1814760" y="1645560"/>
          <a:ext cx="1294920" cy="44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3,420</a:t>
          </a:r>
          <a:r>
            <a:rPr b="0" sz="1400" spc="-1" strike="noStrike">
              <a:latin typeface="ＭＳ Ｐゴシック"/>
            </a:rPr>
            <a:t>校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784706755754</cdr:x>
      <cdr:y>0.43222272934733</cdr:y>
    </cdr:from>
    <cdr:to>
      <cdr:x>0.653971789161099</cdr:x>
      <cdr:y>0.544226380648106</cdr:y>
    </cdr:to>
    <cdr:sp>
      <cdr:nvSpPr>
        <cdr:cNvPr id="3" name="Text 1"/>
        <cdr:cNvSpPr/>
      </cdr:nvSpPr>
      <cdr:spPr>
        <a:xfrm>
          <a:off x="1793160" y="1704600"/>
          <a:ext cx="1378080" cy="44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,109</a:t>
          </a:r>
          <a:r>
            <a:rPr b="0" sz="1400" spc="-1" strike="noStrike">
              <a:latin typeface="ＭＳ Ｐゴシック"/>
            </a:rPr>
            <a:t>校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12</xdr:col>
      <xdr:colOff>720</xdr:colOff>
      <xdr:row>37</xdr:row>
      <xdr:rowOff>171720</xdr:rowOff>
    </xdr:to>
    <xdr:graphicFrame>
      <xdr:nvGraphicFramePr>
        <xdr:cNvPr id="4" name="Chart 4"/>
        <xdr:cNvGraphicFramePr/>
      </xdr:nvGraphicFramePr>
      <xdr:xfrm>
        <a:off x="1648440" y="2228760"/>
        <a:ext cx="88876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518044473247</cdr:x>
      <cdr:y>0.0250251931474639</cdr:y>
    </cdr:from>
    <cdr:to>
      <cdr:x>0.920490906881607</cdr:x>
      <cdr:y>0.0660060463553913</cdr:y>
    </cdr:to>
    <cdr:sp>
      <cdr:nvSpPr>
        <cdr:cNvPr id="5" name="Text 1"/>
        <cdr:cNvSpPr/>
      </cdr:nvSpPr>
      <cdr:spPr>
        <a:xfrm>
          <a:off x="7914960" y="107280"/>
          <a:ext cx="2664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校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11160</xdr:colOff>
      <xdr:row>33</xdr:row>
      <xdr:rowOff>171720</xdr:rowOff>
    </xdr:to>
    <xdr:graphicFrame>
      <xdr:nvGraphicFramePr>
        <xdr:cNvPr id="6" name="Chart 2"/>
        <xdr:cNvGraphicFramePr/>
      </xdr:nvGraphicFramePr>
      <xdr:xfrm>
        <a:off x="1648440" y="1542960"/>
        <a:ext cx="88981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1438</v>
      </c>
    </row>
    <row r="5" customFormat="false" ht="13.5" hidden="false" customHeight="false" outlineLevel="0" collapsed="false">
      <c r="B5" s="10" t="s">
        <v>5</v>
      </c>
      <c r="C5" s="11" t="n">
        <v>417</v>
      </c>
    </row>
    <row r="6" customFormat="false" ht="13.5" hidden="false" customHeight="false" outlineLevel="0" collapsed="false">
      <c r="B6" s="10" t="s">
        <v>6</v>
      </c>
      <c r="C6" s="11" t="n">
        <v>461</v>
      </c>
    </row>
    <row r="7" customFormat="false" ht="13.5" hidden="false" customHeight="false" outlineLevel="0" collapsed="false">
      <c r="B7" s="10" t="s">
        <v>7</v>
      </c>
      <c r="C7" s="11" t="n">
        <v>467</v>
      </c>
    </row>
    <row r="8" customFormat="false" ht="13.5" hidden="false" customHeight="false" outlineLevel="0" collapsed="false">
      <c r="B8" s="10" t="s">
        <v>8</v>
      </c>
      <c r="C8" s="11" t="n">
        <v>302</v>
      </c>
    </row>
    <row r="9" customFormat="false" ht="13.5" hidden="false" customHeight="false" outlineLevel="0" collapsed="false">
      <c r="B9" s="10" t="s">
        <v>9</v>
      </c>
      <c r="C9" s="11" t="n">
        <v>366</v>
      </c>
    </row>
    <row r="10" customFormat="false" ht="13.5" hidden="false" customHeight="false" outlineLevel="0" collapsed="false">
      <c r="B10" s="10" t="s">
        <v>10</v>
      </c>
      <c r="C10" s="11" t="n">
        <v>579</v>
      </c>
    </row>
    <row r="11" customFormat="false" ht="13.5" hidden="false" customHeight="false" outlineLevel="0" collapsed="false">
      <c r="A11" s="7" t="s">
        <v>11</v>
      </c>
      <c r="B11" s="10"/>
      <c r="C11" s="12" t="n">
        <v>2592</v>
      </c>
    </row>
    <row r="12" customFormat="false" ht="13.5" hidden="false" customHeight="false" outlineLevel="0" collapsed="false">
      <c r="B12" s="10" t="s">
        <v>12</v>
      </c>
      <c r="C12" s="11" t="n">
        <v>582</v>
      </c>
    </row>
    <row r="13" customFormat="false" ht="13.5" hidden="false" customHeight="false" outlineLevel="0" collapsed="false">
      <c r="B13" s="10" t="s">
        <v>13</v>
      </c>
      <c r="C13" s="11" t="n">
        <v>429</v>
      </c>
    </row>
    <row r="14" customFormat="false" ht="13.5" hidden="false" customHeight="false" outlineLevel="0" collapsed="false">
      <c r="B14" s="10" t="s">
        <v>14</v>
      </c>
      <c r="C14" s="11" t="n">
        <v>349</v>
      </c>
    </row>
    <row r="15" customFormat="false" ht="13.5" hidden="false" customHeight="false" outlineLevel="0" collapsed="false">
      <c r="B15" s="10" t="s">
        <v>15</v>
      </c>
      <c r="C15" s="11" t="n">
        <v>833</v>
      </c>
    </row>
    <row r="16" customFormat="false" ht="13.5" hidden="false" customHeight="false" outlineLevel="0" collapsed="false">
      <c r="B16" s="10" t="s">
        <v>16</v>
      </c>
      <c r="C16" s="11" t="n">
        <v>868</v>
      </c>
    </row>
    <row r="17" customFormat="false" ht="13.5" hidden="false" customHeight="false" outlineLevel="0" collapsed="false">
      <c r="B17" s="10" t="s">
        <v>17</v>
      </c>
      <c r="C17" s="11" t="n">
        <v>1399</v>
      </c>
    </row>
    <row r="18" customFormat="false" ht="13.5" hidden="false" customHeight="false" outlineLevel="0" collapsed="false">
      <c r="B18" s="10" t="s">
        <v>18</v>
      </c>
      <c r="C18" s="11" t="n">
        <v>907</v>
      </c>
    </row>
    <row r="19" customFormat="false" ht="13.5" hidden="false" customHeight="false" outlineLevel="0" collapsed="false">
      <c r="B19" s="10" t="s">
        <v>19</v>
      </c>
      <c r="C19" s="11" t="n">
        <v>595</v>
      </c>
    </row>
    <row r="20" customFormat="false" ht="13.5" hidden="false" customHeight="false" outlineLevel="0" collapsed="false">
      <c r="B20" s="10" t="s">
        <v>20</v>
      </c>
      <c r="C20" s="11" t="n">
        <v>234</v>
      </c>
    </row>
    <row r="21" customFormat="false" ht="13.5" hidden="false" customHeight="false" outlineLevel="0" collapsed="false">
      <c r="A21" s="7" t="s">
        <v>21</v>
      </c>
      <c r="B21" s="10"/>
      <c r="C21" s="12" t="n">
        <v>6196</v>
      </c>
    </row>
    <row r="22" customFormat="false" ht="13.5" hidden="false" customHeight="false" outlineLevel="0" collapsed="false">
      <c r="B22" s="10" t="s">
        <v>22</v>
      </c>
      <c r="C22" s="11" t="n">
        <v>255</v>
      </c>
    </row>
    <row r="23" customFormat="false" ht="13.5" hidden="false" customHeight="false" outlineLevel="0" collapsed="false">
      <c r="B23" s="10" t="s">
        <v>23</v>
      </c>
      <c r="C23" s="11" t="n">
        <v>222</v>
      </c>
    </row>
    <row r="24" customFormat="false" ht="13.5" hidden="false" customHeight="false" outlineLevel="0" collapsed="false">
      <c r="B24" s="10" t="s">
        <v>24</v>
      </c>
      <c r="C24" s="11" t="n">
        <v>222</v>
      </c>
    </row>
    <row r="25" customFormat="false" ht="13.5" hidden="false" customHeight="false" outlineLevel="0" collapsed="false">
      <c r="B25" s="10" t="s">
        <v>25</v>
      </c>
      <c r="C25" s="11" t="n">
        <v>410</v>
      </c>
    </row>
    <row r="26" customFormat="false" ht="13.5" hidden="false" customHeight="false" outlineLevel="0" collapsed="false">
      <c r="A26" s="7" t="s">
        <v>26</v>
      </c>
      <c r="B26" s="10"/>
      <c r="C26" s="12" t="n">
        <v>1109</v>
      </c>
    </row>
    <row r="27" customFormat="false" ht="13.5" hidden="false" customHeight="false" outlineLevel="0" collapsed="false">
      <c r="B27" s="10" t="s">
        <v>27</v>
      </c>
      <c r="C27" s="11" t="n">
        <v>397</v>
      </c>
      <c r="E27" s="13" t="s">
        <v>28</v>
      </c>
    </row>
    <row r="28" customFormat="false" ht="13.5" hidden="false" customHeight="false" outlineLevel="0" collapsed="false">
      <c r="B28" s="10" t="s">
        <v>29</v>
      </c>
      <c r="C28" s="11" t="n">
        <v>549</v>
      </c>
    </row>
    <row r="29" customFormat="false" ht="13.5" hidden="false" customHeight="false" outlineLevel="0" collapsed="false">
      <c r="B29" s="10" t="s">
        <v>30</v>
      </c>
      <c r="C29" s="11" t="n">
        <v>991</v>
      </c>
    </row>
    <row r="30" customFormat="false" ht="13.5" hidden="false" customHeight="false" outlineLevel="0" collapsed="false">
      <c r="B30" s="10" t="s">
        <v>31</v>
      </c>
      <c r="C30" s="11" t="n">
        <v>443</v>
      </c>
    </row>
    <row r="31" customFormat="false" ht="13.5" hidden="false" customHeight="false" outlineLevel="0" collapsed="false">
      <c r="A31" s="7" t="s">
        <v>32</v>
      </c>
      <c r="B31" s="10"/>
      <c r="C31" s="12" t="n">
        <v>2380</v>
      </c>
    </row>
    <row r="32" customFormat="false" ht="13.5" hidden="false" customHeight="false" outlineLevel="0" collapsed="false">
      <c r="B32" s="10" t="s">
        <v>33</v>
      </c>
      <c r="C32" s="11" t="n">
        <v>238</v>
      </c>
    </row>
    <row r="33" customFormat="false" ht="13.5" hidden="false" customHeight="false" outlineLevel="0" collapsed="false">
      <c r="B33" s="10" t="s">
        <v>34</v>
      </c>
      <c r="C33" s="11" t="n">
        <v>453</v>
      </c>
    </row>
    <row r="34" customFormat="false" ht="13.5" hidden="false" customHeight="false" outlineLevel="0" collapsed="false">
      <c r="B34" s="10" t="s">
        <v>35</v>
      </c>
      <c r="C34" s="11" t="n">
        <v>1056</v>
      </c>
    </row>
    <row r="35" customFormat="false" ht="13.5" hidden="false" customHeight="false" outlineLevel="0" collapsed="false">
      <c r="B35" s="10" t="s">
        <v>36</v>
      </c>
      <c r="C35" s="11" t="n">
        <v>851</v>
      </c>
    </row>
    <row r="36" customFormat="false" ht="13.5" hidden="false" customHeight="false" outlineLevel="0" collapsed="false">
      <c r="B36" s="10" t="s">
        <v>37</v>
      </c>
      <c r="C36" s="11" t="n">
        <v>250</v>
      </c>
    </row>
    <row r="37" customFormat="false" ht="13.5" hidden="false" customHeight="false" outlineLevel="0" collapsed="false">
      <c r="B37" s="10" t="s">
        <v>38</v>
      </c>
      <c r="C37" s="11" t="n">
        <v>336</v>
      </c>
    </row>
    <row r="38" customFormat="false" ht="13.5" hidden="false" customHeight="false" outlineLevel="0" collapsed="false">
      <c r="A38" s="7" t="s">
        <v>39</v>
      </c>
      <c r="B38" s="10"/>
      <c r="C38" s="12" t="n">
        <v>3184</v>
      </c>
    </row>
    <row r="39" customFormat="false" ht="13.5" hidden="false" customHeight="false" outlineLevel="0" collapsed="false">
      <c r="B39" s="10" t="s">
        <v>40</v>
      </c>
      <c r="C39" s="11" t="n">
        <v>180</v>
      </c>
    </row>
    <row r="40" customFormat="false" ht="13.5" hidden="false" customHeight="false" outlineLevel="0" collapsed="false">
      <c r="B40" s="10" t="s">
        <v>41</v>
      </c>
      <c r="C40" s="11" t="n">
        <v>274</v>
      </c>
    </row>
    <row r="41" customFormat="false" ht="13.5" hidden="false" customHeight="false" outlineLevel="0" collapsed="false">
      <c r="B41" s="10" t="s">
        <v>42</v>
      </c>
      <c r="C41" s="11" t="n">
        <v>446</v>
      </c>
    </row>
    <row r="42" customFormat="false" ht="13.5" hidden="false" customHeight="false" outlineLevel="0" collapsed="false">
      <c r="B42" s="10" t="s">
        <v>43</v>
      </c>
      <c r="C42" s="11" t="n">
        <v>624</v>
      </c>
    </row>
    <row r="43" customFormat="false" ht="13.5" hidden="false" customHeight="false" outlineLevel="0" collapsed="false">
      <c r="B43" s="10" t="s">
        <v>44</v>
      </c>
      <c r="C43" s="11" t="n">
        <v>366</v>
      </c>
    </row>
    <row r="44" customFormat="false" ht="13.5" hidden="false" customHeight="false" outlineLevel="0" collapsed="false">
      <c r="A44" s="7" t="s">
        <v>45</v>
      </c>
      <c r="B44" s="10"/>
      <c r="C44" s="12" t="n">
        <v>1890</v>
      </c>
    </row>
    <row r="45" customFormat="false" ht="13.5" hidden="false" customHeight="false" outlineLevel="0" collapsed="false">
      <c r="B45" s="10" t="s">
        <v>46</v>
      </c>
      <c r="C45" s="11" t="n">
        <v>279</v>
      </c>
    </row>
    <row r="46" customFormat="false" ht="13.5" hidden="false" customHeight="false" outlineLevel="0" collapsed="false">
      <c r="B46" s="10" t="s">
        <v>47</v>
      </c>
      <c r="C46" s="11" t="n">
        <v>217</v>
      </c>
    </row>
    <row r="47" customFormat="false" ht="13.5" hidden="false" customHeight="false" outlineLevel="0" collapsed="false">
      <c r="B47" s="10" t="s">
        <v>48</v>
      </c>
      <c r="C47" s="11" t="n">
        <v>369</v>
      </c>
    </row>
    <row r="48" customFormat="false" ht="13.5" hidden="false" customHeight="false" outlineLevel="0" collapsed="false">
      <c r="B48" s="10" t="s">
        <v>49</v>
      </c>
      <c r="C48" s="11" t="n">
        <v>317</v>
      </c>
    </row>
    <row r="49" customFormat="false" ht="13.5" hidden="false" customHeight="false" outlineLevel="0" collapsed="false">
      <c r="A49" s="7" t="s">
        <v>50</v>
      </c>
      <c r="B49" s="10"/>
      <c r="C49" s="12" t="n">
        <v>1182</v>
      </c>
    </row>
    <row r="50" customFormat="false" ht="13.5" hidden="false" customHeight="false" outlineLevel="0" collapsed="false">
      <c r="B50" s="10" t="s">
        <v>51</v>
      </c>
      <c r="C50" s="11" t="n">
        <v>786</v>
      </c>
    </row>
    <row r="51" customFormat="false" ht="13.5" hidden="false" customHeight="false" outlineLevel="0" collapsed="false">
      <c r="B51" s="10" t="s">
        <v>52</v>
      </c>
      <c r="C51" s="11" t="n">
        <v>196</v>
      </c>
    </row>
    <row r="52" customFormat="false" ht="13.5" hidden="false" customHeight="false" outlineLevel="0" collapsed="false">
      <c r="B52" s="10" t="s">
        <v>53</v>
      </c>
      <c r="C52" s="11" t="n">
        <v>419</v>
      </c>
    </row>
    <row r="53" customFormat="false" ht="13.5" hidden="false" customHeight="false" outlineLevel="0" collapsed="false">
      <c r="B53" s="10" t="s">
        <v>54</v>
      </c>
      <c r="C53" s="11" t="n">
        <v>492</v>
      </c>
      <c r="E53" s="13" t="s">
        <v>55</v>
      </c>
    </row>
    <row r="54" customFormat="false" ht="13.5" hidden="false" customHeight="false" outlineLevel="0" collapsed="false">
      <c r="B54" s="10" t="s">
        <v>56</v>
      </c>
      <c r="C54" s="11" t="n">
        <v>379</v>
      </c>
    </row>
    <row r="55" customFormat="false" ht="13.5" hidden="false" customHeight="false" outlineLevel="0" collapsed="false">
      <c r="B55" s="10" t="s">
        <v>57</v>
      </c>
      <c r="C55" s="11" t="n">
        <v>284</v>
      </c>
    </row>
    <row r="56" customFormat="false" ht="13.5" hidden="false" customHeight="false" outlineLevel="0" collapsed="false">
      <c r="B56" s="10" t="s">
        <v>58</v>
      </c>
      <c r="C56" s="11" t="n">
        <v>610</v>
      </c>
    </row>
    <row r="57" customFormat="false" ht="13.5" hidden="false" customHeight="false" outlineLevel="0" collapsed="false">
      <c r="A57" s="7" t="s">
        <v>59</v>
      </c>
      <c r="B57" s="14"/>
      <c r="C57" s="15" t="n">
        <v>3166</v>
      </c>
    </row>
    <row r="58" customFormat="false" ht="13.5" hidden="false" customHeight="false" outlineLevel="0" collapsed="false">
      <c r="A58" s="7" t="s">
        <v>60</v>
      </c>
      <c r="B58" s="16" t="s">
        <v>60</v>
      </c>
      <c r="C58" s="17" t="n">
        <v>283</v>
      </c>
    </row>
    <row r="59" customFormat="false" ht="13.5" hidden="false" customHeight="false" outlineLevel="0" collapsed="false">
      <c r="B59" s="18" t="s">
        <v>61</v>
      </c>
      <c r="C59" s="19" t="n">
        <v>23420</v>
      </c>
    </row>
    <row r="60" customFormat="false" ht="13.5" hidden="false" customHeight="false" outlineLevel="0" collapsed="false">
      <c r="A60" s="20"/>
      <c r="B60" s="21" t="s">
        <v>62</v>
      </c>
      <c r="C60" s="22" t="n">
        <v>10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23" width="13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4" customFormat="false" ht="13.5" hidden="false" customHeight="false" outlineLevel="0" collapsed="false">
      <c r="C4" s="24" t="s">
        <v>2</v>
      </c>
      <c r="D4" s="25" t="s">
        <v>63</v>
      </c>
      <c r="E4" s="25" t="s">
        <v>64</v>
      </c>
      <c r="F4" s="6" t="s">
        <v>3</v>
      </c>
    </row>
    <row r="5" customFormat="false" ht="13.5" hidden="false" customHeight="false" outlineLevel="0" collapsed="false">
      <c r="C5" s="26" t="s">
        <v>22</v>
      </c>
      <c r="D5" s="27" t="n">
        <v>711</v>
      </c>
      <c r="E5" s="28" t="n">
        <v>653</v>
      </c>
      <c r="F5" s="29" t="n">
        <v>595</v>
      </c>
    </row>
    <row r="6" customFormat="false" ht="13.5" hidden="false" customHeight="false" outlineLevel="0" collapsed="false">
      <c r="C6" s="30" t="s">
        <v>23</v>
      </c>
      <c r="D6" s="31" t="n">
        <v>264</v>
      </c>
      <c r="E6" s="32" t="n">
        <v>240</v>
      </c>
      <c r="F6" s="33" t="n">
        <v>234</v>
      </c>
    </row>
    <row r="7" customFormat="false" ht="13.5" hidden="false" customHeight="false" outlineLevel="0" collapsed="false">
      <c r="C7" s="30" t="s">
        <v>24</v>
      </c>
      <c r="D7" s="31" t="n">
        <v>305</v>
      </c>
      <c r="E7" s="32" t="n">
        <v>277</v>
      </c>
      <c r="F7" s="33" t="n">
        <v>255</v>
      </c>
    </row>
    <row r="8" customFormat="false" ht="13.5" hidden="false" customHeight="false" outlineLevel="0" collapsed="false">
      <c r="C8" s="30" t="s">
        <v>25</v>
      </c>
      <c r="D8" s="31" t="n">
        <v>244</v>
      </c>
      <c r="E8" s="32" t="n">
        <v>230</v>
      </c>
      <c r="F8" s="33" t="n">
        <v>222</v>
      </c>
    </row>
    <row r="9" customFormat="false" ht="13.5" hidden="false" customHeight="false" outlineLevel="0" collapsed="false">
      <c r="C9" s="30" t="s">
        <v>65</v>
      </c>
      <c r="D9" s="31" t="n">
        <v>403</v>
      </c>
      <c r="E9" s="32" t="n">
        <v>378</v>
      </c>
      <c r="F9" s="33" t="n">
        <v>366</v>
      </c>
    </row>
    <row r="10" customFormat="false" ht="13.5" hidden="false" customHeight="false" outlineLevel="0" collapsed="false">
      <c r="C10" s="30" t="s">
        <v>66</v>
      </c>
      <c r="D10" s="31" t="n">
        <v>621</v>
      </c>
      <c r="E10" s="32" t="n">
        <v>592</v>
      </c>
      <c r="F10" s="33" t="n">
        <v>579</v>
      </c>
    </row>
    <row r="11" customFormat="false" ht="13.5" hidden="false" customHeight="false" outlineLevel="0" collapsed="false">
      <c r="C11" s="30" t="s">
        <v>67</v>
      </c>
      <c r="D11" s="31" t="n">
        <v>422</v>
      </c>
      <c r="E11" s="32" t="n">
        <v>415</v>
      </c>
      <c r="F11" s="33" t="n">
        <v>410</v>
      </c>
    </row>
    <row r="12" customFormat="false" ht="13.5" hidden="false" customHeight="false" outlineLevel="0" collapsed="false">
      <c r="C12" s="34" t="s">
        <v>68</v>
      </c>
      <c r="D12" s="35" t="n">
        <v>425</v>
      </c>
      <c r="E12" s="36" t="n">
        <v>412</v>
      </c>
      <c r="F12" s="37" t="n">
        <v>397</v>
      </c>
    </row>
    <row r="14" customFormat="false" ht="13.5" hidden="false" customHeight="false" outlineLevel="0" collapsed="false">
      <c r="E14" s="13"/>
    </row>
    <row r="15" customFormat="false" ht="13.5" hidden="false" customHeight="false" outlineLevel="0" collapsed="false">
      <c r="I15" s="38"/>
      <c r="J15" s="38"/>
      <c r="K15" s="38"/>
      <c r="L15" s="38"/>
    </row>
    <row r="33" customFormat="false" ht="13.5" hidden="false" customHeight="false" outlineLevel="0" collapsed="false">
      <c r="E33" s="13"/>
      <c r="I33" s="39"/>
      <c r="J33" s="40"/>
      <c r="K33" s="41"/>
      <c r="L33" s="42"/>
    </row>
    <row r="34" customFormat="false" ht="13.5" hidden="false" customHeight="false" outlineLevel="0" collapsed="false">
      <c r="I34" s="38"/>
      <c r="J34" s="38"/>
      <c r="K34" s="38"/>
      <c r="L34" s="42"/>
    </row>
    <row r="39" customFormat="false" ht="13.5" hidden="false" customHeight="false" outlineLevel="0" collapsed="false">
      <c r="D39" s="13" t="s">
        <v>69</v>
      </c>
    </row>
    <row r="43" customFormat="false" ht="13.5" hidden="false" customHeight="false" outlineLevel="0" collapsed="false">
      <c r="D43" s="13"/>
    </row>
    <row r="67" customFormat="false" ht="13.5" hidden="false" customHeight="false" outlineLevel="0" collapsed="false">
      <c r="D6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23" width="13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C3" s="24" t="s">
        <v>2</v>
      </c>
      <c r="D3" s="25" t="s">
        <v>63</v>
      </c>
      <c r="E3" s="25" t="s">
        <v>70</v>
      </c>
      <c r="F3" s="25" t="s">
        <v>71</v>
      </c>
      <c r="G3" s="25" t="s">
        <v>72</v>
      </c>
      <c r="H3" s="25" t="s">
        <v>73</v>
      </c>
      <c r="I3" s="25" t="s">
        <v>64</v>
      </c>
      <c r="J3" s="25" t="s">
        <v>74</v>
      </c>
      <c r="K3" s="25" t="s">
        <v>75</v>
      </c>
      <c r="L3" s="25" t="s">
        <v>76</v>
      </c>
      <c r="M3" s="25" t="s">
        <v>77</v>
      </c>
      <c r="N3" s="6" t="s">
        <v>3</v>
      </c>
    </row>
    <row r="4" customFormat="false" ht="13.5" hidden="false" customHeight="false" outlineLevel="0" collapsed="false">
      <c r="C4" s="43" t="s">
        <v>26</v>
      </c>
      <c r="D4" s="44" t="n">
        <v>1</v>
      </c>
      <c r="E4" s="44" t="n">
        <v>0.955380577427822</v>
      </c>
      <c r="F4" s="44" t="n">
        <v>0.940944881889764</v>
      </c>
      <c r="G4" s="44" t="n">
        <v>0.929790026246719</v>
      </c>
      <c r="H4" s="44" t="n">
        <v>0.925196850393701</v>
      </c>
      <c r="I4" s="44" t="n">
        <v>0.918635170603675</v>
      </c>
      <c r="J4" s="44" t="n">
        <v>0.91010498687664</v>
      </c>
      <c r="K4" s="44" t="n">
        <v>0.900262467191601</v>
      </c>
      <c r="L4" s="44" t="n">
        <v>0.884514435695538</v>
      </c>
      <c r="M4" s="44" t="n">
        <v>0.876640419947507</v>
      </c>
      <c r="N4" s="44" t="n">
        <v>0.856955380577428</v>
      </c>
    </row>
    <row r="5" customFormat="false" ht="13.5" hidden="false" customHeight="false" outlineLevel="0" collapsed="false">
      <c r="C5" s="45" t="s">
        <v>11</v>
      </c>
      <c r="D5" s="46" t="n">
        <v>1</v>
      </c>
      <c r="E5" s="46" t="n">
        <v>0.974947807933194</v>
      </c>
      <c r="F5" s="46" t="n">
        <v>0.96972860125261</v>
      </c>
      <c r="G5" s="46" t="n">
        <v>0.963465553235908</v>
      </c>
      <c r="H5" s="46" t="n">
        <v>0.957898399443285</v>
      </c>
      <c r="I5" s="46" t="n">
        <v>0.94919972164231</v>
      </c>
      <c r="J5" s="46" t="n">
        <v>0.943980514961726</v>
      </c>
      <c r="K5" s="46" t="n">
        <v>0.934585942936674</v>
      </c>
      <c r="L5" s="46" t="n">
        <v>0.921711899791232</v>
      </c>
      <c r="M5" s="46" t="n">
        <v>0.911273486430063</v>
      </c>
      <c r="N5" s="46" t="n">
        <v>0.90187891440501</v>
      </c>
    </row>
    <row r="6" customFormat="false" ht="13.5" hidden="false" customHeight="false" outlineLevel="0" collapsed="false">
      <c r="C6" s="45" t="s">
        <v>21</v>
      </c>
      <c r="D6" s="46" t="n">
        <v>1</v>
      </c>
      <c r="E6" s="46" t="n">
        <v>1.00459845623255</v>
      </c>
      <c r="F6" s="46" t="n">
        <v>1.00459845623255</v>
      </c>
      <c r="G6" s="46" t="n">
        <v>1.00410576449335</v>
      </c>
      <c r="H6" s="46" t="n">
        <v>1.00279191985548</v>
      </c>
      <c r="I6" s="46" t="n">
        <v>1.00065692231894</v>
      </c>
      <c r="J6" s="46" t="n">
        <v>0.998357694202661</v>
      </c>
      <c r="K6" s="46" t="n">
        <v>0.994744621448514</v>
      </c>
      <c r="L6" s="46" t="n">
        <v>0.991295779274101</v>
      </c>
      <c r="M6" s="46" t="n">
        <v>0.987682706519954</v>
      </c>
      <c r="N6" s="46" t="n">
        <v>0.985219247823945</v>
      </c>
    </row>
    <row r="7" customFormat="false" ht="13.5" hidden="false" customHeight="false" outlineLevel="0" collapsed="false">
      <c r="C7" s="45" t="s">
        <v>39</v>
      </c>
      <c r="D7" s="46" t="n">
        <v>1</v>
      </c>
      <c r="E7" s="46" t="n">
        <v>0.987311178247734</v>
      </c>
      <c r="F7" s="46" t="n">
        <v>0.985800604229607</v>
      </c>
      <c r="G7" s="46" t="n">
        <v>0.981570996978852</v>
      </c>
      <c r="H7" s="46" t="n">
        <v>0.980664652567976</v>
      </c>
      <c r="I7" s="46" t="n">
        <v>0.978247734138973</v>
      </c>
      <c r="J7" s="46" t="n">
        <v>0.976435045317221</v>
      </c>
      <c r="K7" s="46" t="n">
        <v>0.975226586102719</v>
      </c>
      <c r="L7" s="46" t="n">
        <v>0.972205438066465</v>
      </c>
      <c r="M7" s="46" t="n">
        <v>0.969788519637462</v>
      </c>
      <c r="N7" s="46" t="n">
        <v>0.961933534743202</v>
      </c>
    </row>
    <row r="8" customFormat="false" ht="13.5" hidden="false" customHeight="false" outlineLevel="0" collapsed="false">
      <c r="C8" s="45" t="s">
        <v>78</v>
      </c>
      <c r="D8" s="46" t="n">
        <v>1</v>
      </c>
      <c r="E8" s="46" t="n">
        <v>0.988762234663874</v>
      </c>
      <c r="F8" s="46" t="n">
        <v>0.986103838562855</v>
      </c>
      <c r="G8" s="46" t="n">
        <v>0.981834293309703</v>
      </c>
      <c r="H8" s="46" t="n">
        <v>0.978571716276634</v>
      </c>
      <c r="I8" s="46" t="n">
        <v>0.974261892294679</v>
      </c>
      <c r="J8" s="46" t="n">
        <v>0.970959036532807</v>
      </c>
      <c r="K8" s="46" t="n">
        <v>0.965239457042736</v>
      </c>
      <c r="L8" s="46" t="n">
        <v>0.958955975349418</v>
      </c>
      <c r="M8" s="46" t="n">
        <v>0.951907197808837</v>
      </c>
      <c r="N8" s="46" t="n">
        <v>0.94332782857373</v>
      </c>
    </row>
    <row r="11" customFormat="false" ht="13.5" hidden="false" customHeight="false" outlineLevel="0" collapsed="false">
      <c r="D11" s="13"/>
    </row>
    <row r="35" customFormat="false" ht="13.5" hidden="false" customHeight="false" outlineLevel="0" collapsed="false">
      <c r="D35" s="13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23" width="10.62"/>
    <col collapsed="false" customWidth="true" hidden="false" outlineLevel="0" max="14" min="6" style="2" width="10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47" t="s">
        <v>2</v>
      </c>
      <c r="C3" s="47"/>
      <c r="D3" s="25" t="s">
        <v>63</v>
      </c>
      <c r="E3" s="25" t="s">
        <v>70</v>
      </c>
      <c r="F3" s="25" t="s">
        <v>71</v>
      </c>
      <c r="G3" s="25" t="s">
        <v>72</v>
      </c>
      <c r="H3" s="25" t="s">
        <v>73</v>
      </c>
      <c r="I3" s="25" t="s">
        <v>64</v>
      </c>
      <c r="J3" s="25" t="s">
        <v>74</v>
      </c>
      <c r="K3" s="25" t="s">
        <v>75</v>
      </c>
      <c r="L3" s="25" t="s">
        <v>76</v>
      </c>
      <c r="M3" s="25" t="s">
        <v>77</v>
      </c>
      <c r="N3" s="6" t="s">
        <v>3</v>
      </c>
    </row>
    <row r="4" customFormat="false" ht="13.5" hidden="false" customHeight="false" outlineLevel="0" collapsed="false">
      <c r="B4" s="48"/>
      <c r="C4" s="49" t="s">
        <v>80</v>
      </c>
      <c r="D4" s="50" t="n">
        <v>711</v>
      </c>
      <c r="E4" s="50" t="n">
        <v>681</v>
      </c>
      <c r="F4" s="50" t="n">
        <v>670</v>
      </c>
      <c r="G4" s="50" t="n">
        <v>659</v>
      </c>
      <c r="H4" s="50" t="n">
        <v>656</v>
      </c>
      <c r="I4" s="50" t="n">
        <v>653</v>
      </c>
      <c r="J4" s="50" t="n">
        <v>645</v>
      </c>
      <c r="K4" s="50" t="n">
        <v>634</v>
      </c>
      <c r="L4" s="50" t="n">
        <v>619</v>
      </c>
      <c r="M4" s="50" t="n">
        <v>612</v>
      </c>
      <c r="N4" s="29" t="n">
        <v>255</v>
      </c>
    </row>
    <row r="5" customFormat="false" ht="13.5" hidden="false" customHeight="false" outlineLevel="0" collapsed="false">
      <c r="B5" s="48"/>
      <c r="C5" s="30" t="s">
        <v>81</v>
      </c>
      <c r="D5" s="50" t="n">
        <v>264</v>
      </c>
      <c r="E5" s="50" t="n">
        <v>254</v>
      </c>
      <c r="F5" s="50" t="n">
        <v>245</v>
      </c>
      <c r="G5" s="50" t="n">
        <v>243</v>
      </c>
      <c r="H5" s="50" t="n">
        <v>243</v>
      </c>
      <c r="I5" s="50" t="n">
        <v>240</v>
      </c>
      <c r="J5" s="50" t="n">
        <v>238</v>
      </c>
      <c r="K5" s="50" t="n">
        <v>238</v>
      </c>
      <c r="L5" s="50" t="n">
        <v>237</v>
      </c>
      <c r="M5" s="50" t="n">
        <v>235</v>
      </c>
      <c r="N5" s="33" t="n">
        <v>222</v>
      </c>
    </row>
    <row r="6" customFormat="false" ht="13.5" hidden="false" customHeight="false" outlineLevel="0" collapsed="false">
      <c r="B6" s="48"/>
      <c r="C6" s="51" t="s">
        <v>82</v>
      </c>
      <c r="D6" s="52" t="n">
        <v>305</v>
      </c>
      <c r="E6" s="52" t="n">
        <v>287</v>
      </c>
      <c r="F6" s="52" t="n">
        <v>286</v>
      </c>
      <c r="G6" s="52" t="n">
        <v>282</v>
      </c>
      <c r="H6" s="52" t="n">
        <v>279</v>
      </c>
      <c r="I6" s="52" t="n">
        <v>277</v>
      </c>
      <c r="J6" s="52" t="n">
        <v>275</v>
      </c>
      <c r="K6" s="52" t="n">
        <v>274</v>
      </c>
      <c r="L6" s="52" t="n">
        <v>266</v>
      </c>
      <c r="M6" s="52" t="n">
        <v>263</v>
      </c>
      <c r="N6" s="33" t="n">
        <v>222</v>
      </c>
    </row>
    <row r="7" customFormat="false" ht="13.5" hidden="false" customHeight="false" outlineLevel="0" collapsed="false">
      <c r="B7" s="53"/>
      <c r="C7" s="34" t="s">
        <v>83</v>
      </c>
      <c r="D7" s="35" t="n">
        <v>244</v>
      </c>
      <c r="E7" s="35" t="n">
        <v>234</v>
      </c>
      <c r="F7" s="35" t="n">
        <v>233</v>
      </c>
      <c r="G7" s="35" t="n">
        <v>233</v>
      </c>
      <c r="H7" s="35" t="n">
        <v>232</v>
      </c>
      <c r="I7" s="35" t="n">
        <v>230</v>
      </c>
      <c r="J7" s="35" t="n">
        <v>229</v>
      </c>
      <c r="K7" s="35" t="n">
        <v>226</v>
      </c>
      <c r="L7" s="35" t="n">
        <v>226</v>
      </c>
      <c r="M7" s="35" t="n">
        <v>226</v>
      </c>
      <c r="N7" s="54" t="n">
        <v>410</v>
      </c>
    </row>
    <row r="8" customFormat="false" ht="13.5" hidden="false" customHeight="false" outlineLevel="0" collapsed="false">
      <c r="B8" s="55" t="s">
        <v>26</v>
      </c>
      <c r="C8" s="55"/>
      <c r="D8" s="56" t="n">
        <v>1524</v>
      </c>
      <c r="E8" s="56" t="n">
        <v>1456</v>
      </c>
      <c r="F8" s="56" t="n">
        <v>1434</v>
      </c>
      <c r="G8" s="56" t="n">
        <v>1417</v>
      </c>
      <c r="H8" s="56" t="n">
        <v>1410</v>
      </c>
      <c r="I8" s="56" t="n">
        <v>1400</v>
      </c>
      <c r="J8" s="56" t="n">
        <v>1387</v>
      </c>
      <c r="K8" s="56" t="n">
        <v>1372</v>
      </c>
      <c r="L8" s="56" t="n">
        <v>1348</v>
      </c>
      <c r="M8" s="56" t="n">
        <v>1336</v>
      </c>
      <c r="N8" s="57" t="n">
        <v>1306</v>
      </c>
    </row>
    <row r="9" customFormat="false" ht="13.5" hidden="false" customHeight="false" outlineLevel="0" collapsed="false">
      <c r="B9" s="58"/>
      <c r="C9" s="26" t="s">
        <v>9</v>
      </c>
      <c r="D9" s="27" t="n">
        <v>403</v>
      </c>
      <c r="E9" s="27" t="n">
        <v>393</v>
      </c>
      <c r="F9" s="27" t="n">
        <v>389</v>
      </c>
      <c r="G9" s="27" t="n">
        <v>384</v>
      </c>
      <c r="H9" s="27" t="n">
        <v>380</v>
      </c>
      <c r="I9" s="27" t="n">
        <v>378</v>
      </c>
      <c r="J9" s="27" t="n">
        <v>377</v>
      </c>
      <c r="K9" s="27" t="n">
        <v>372</v>
      </c>
      <c r="L9" s="27" t="n">
        <v>370</v>
      </c>
      <c r="M9" s="27" t="n">
        <v>367</v>
      </c>
      <c r="N9" s="59" t="n">
        <v>366</v>
      </c>
    </row>
    <row r="10" customFormat="false" ht="13.5" hidden="false" customHeight="false" outlineLevel="0" collapsed="false">
      <c r="B10" s="53"/>
      <c r="C10" s="49" t="s">
        <v>10</v>
      </c>
      <c r="D10" s="50" t="n">
        <v>621</v>
      </c>
      <c r="E10" s="50" t="n">
        <v>604</v>
      </c>
      <c r="F10" s="50" t="n">
        <v>600</v>
      </c>
      <c r="G10" s="50" t="n">
        <v>596</v>
      </c>
      <c r="H10" s="50" t="n">
        <v>596</v>
      </c>
      <c r="I10" s="50" t="n">
        <v>592</v>
      </c>
      <c r="J10" s="50" t="n">
        <v>591</v>
      </c>
      <c r="K10" s="50" t="n">
        <v>590</v>
      </c>
      <c r="L10" s="50" t="n">
        <v>588</v>
      </c>
      <c r="M10" s="50" t="n">
        <v>582</v>
      </c>
      <c r="N10" s="33" t="n">
        <v>579</v>
      </c>
    </row>
    <row r="11" customFormat="false" ht="13.5" hidden="false" customHeight="false" outlineLevel="0" collapsed="false">
      <c r="B11" s="53"/>
      <c r="C11" s="30" t="s">
        <v>20</v>
      </c>
      <c r="D11" s="50" t="n">
        <v>422</v>
      </c>
      <c r="E11" s="50" t="n">
        <v>421</v>
      </c>
      <c r="F11" s="50" t="n">
        <v>420</v>
      </c>
      <c r="G11" s="50" t="n">
        <v>417</v>
      </c>
      <c r="H11" s="50" t="n">
        <v>417</v>
      </c>
      <c r="I11" s="50" t="n">
        <v>415</v>
      </c>
      <c r="J11" s="50" t="n">
        <v>414</v>
      </c>
      <c r="K11" s="50" t="n">
        <v>414</v>
      </c>
      <c r="L11" s="50" t="n">
        <v>413</v>
      </c>
      <c r="M11" s="50" t="n">
        <v>411</v>
      </c>
      <c r="N11" s="33" t="n">
        <v>234</v>
      </c>
    </row>
    <row r="12" customFormat="false" ht="13.5" hidden="false" customHeight="false" outlineLevel="0" collapsed="false">
      <c r="B12" s="53"/>
      <c r="C12" s="51" t="s">
        <v>27</v>
      </c>
      <c r="D12" s="52" t="n">
        <v>425</v>
      </c>
      <c r="E12" s="52" t="n">
        <v>416</v>
      </c>
      <c r="F12" s="52" t="n">
        <v>416</v>
      </c>
      <c r="G12" s="52" t="n">
        <v>413</v>
      </c>
      <c r="H12" s="52" t="n">
        <v>413</v>
      </c>
      <c r="I12" s="52" t="n">
        <v>412</v>
      </c>
      <c r="J12" s="52" t="n">
        <v>410</v>
      </c>
      <c r="K12" s="52" t="n">
        <v>408</v>
      </c>
      <c r="L12" s="52" t="n">
        <v>408</v>
      </c>
      <c r="M12" s="52" t="n">
        <v>399</v>
      </c>
      <c r="N12" s="54" t="n">
        <v>397</v>
      </c>
    </row>
    <row r="13" customFormat="false" ht="13.5" hidden="false" customHeight="false" outlineLevel="0" collapsed="false">
      <c r="B13" s="60" t="s">
        <v>84</v>
      </c>
      <c r="C13" s="60"/>
      <c r="D13" s="61" t="n">
        <v>1871</v>
      </c>
      <c r="E13" s="61" t="n">
        <v>1834</v>
      </c>
      <c r="F13" s="61" t="n">
        <v>1825</v>
      </c>
      <c r="G13" s="61" t="n">
        <v>1810</v>
      </c>
      <c r="H13" s="61" t="n">
        <v>1806</v>
      </c>
      <c r="I13" s="61" t="n">
        <v>1797</v>
      </c>
      <c r="J13" s="61" t="n">
        <v>1792</v>
      </c>
      <c r="K13" s="61" t="n">
        <v>1784</v>
      </c>
      <c r="L13" s="61" t="n">
        <v>1779</v>
      </c>
      <c r="M13" s="61" t="n">
        <v>1759</v>
      </c>
      <c r="N13" s="57" t="n">
        <v>1752</v>
      </c>
    </row>
    <row r="14" customFormat="false" ht="13.5" hidden="false" customHeight="false" outlineLevel="0" collapsed="false">
      <c r="B14" s="62" t="s">
        <v>11</v>
      </c>
      <c r="C14" s="62"/>
      <c r="D14" s="61" t="n">
        <v>2874</v>
      </c>
      <c r="E14" s="61" t="n">
        <v>2802</v>
      </c>
      <c r="F14" s="61" t="n">
        <v>2787</v>
      </c>
      <c r="G14" s="61" t="n">
        <v>2769</v>
      </c>
      <c r="H14" s="61" t="n">
        <v>2753</v>
      </c>
      <c r="I14" s="61" t="n">
        <v>2728</v>
      </c>
      <c r="J14" s="61" t="n">
        <v>2713</v>
      </c>
      <c r="K14" s="61" t="n">
        <v>2686</v>
      </c>
      <c r="L14" s="61" t="n">
        <v>2649</v>
      </c>
      <c r="M14" s="61" t="n">
        <v>2619</v>
      </c>
      <c r="N14" s="57" t="n">
        <v>2592</v>
      </c>
    </row>
    <row r="15" customFormat="false" ht="13.5" hidden="false" customHeight="false" outlineLevel="0" collapsed="false">
      <c r="B15" s="62" t="s">
        <v>21</v>
      </c>
      <c r="C15" s="62"/>
      <c r="D15" s="61" t="n">
        <v>6089</v>
      </c>
      <c r="E15" s="61" t="n">
        <v>6117</v>
      </c>
      <c r="F15" s="61" t="n">
        <v>6117</v>
      </c>
      <c r="G15" s="61" t="n">
        <v>6114</v>
      </c>
      <c r="H15" s="61" t="n">
        <v>6106</v>
      </c>
      <c r="I15" s="61" t="n">
        <v>6093</v>
      </c>
      <c r="J15" s="61" t="n">
        <v>6079</v>
      </c>
      <c r="K15" s="61" t="n">
        <v>6057</v>
      </c>
      <c r="L15" s="61" t="n">
        <v>6036</v>
      </c>
      <c r="M15" s="61" t="n">
        <v>6014</v>
      </c>
      <c r="N15" s="57" t="n">
        <v>5999</v>
      </c>
    </row>
    <row r="16" customFormat="false" ht="13.5" hidden="false" customHeight="false" outlineLevel="0" collapsed="false">
      <c r="B16" s="62" t="s">
        <v>39</v>
      </c>
      <c r="C16" s="62"/>
      <c r="D16" s="61" t="n">
        <v>3310</v>
      </c>
      <c r="E16" s="61" t="n">
        <v>3268</v>
      </c>
      <c r="F16" s="61" t="n">
        <v>3263</v>
      </c>
      <c r="G16" s="61" t="n">
        <v>3249</v>
      </c>
      <c r="H16" s="61" t="n">
        <v>3246</v>
      </c>
      <c r="I16" s="61" t="n">
        <v>3238</v>
      </c>
      <c r="J16" s="61" t="n">
        <v>3232</v>
      </c>
      <c r="K16" s="61" t="n">
        <v>3228</v>
      </c>
      <c r="L16" s="61" t="n">
        <v>3218</v>
      </c>
      <c r="M16" s="61" t="n">
        <v>3210</v>
      </c>
      <c r="N16" s="57" t="n">
        <v>3184</v>
      </c>
    </row>
    <row r="17" customFormat="false" ht="13.5" hidden="false" customHeight="false" outlineLevel="0" collapsed="false">
      <c r="B17" s="62" t="s">
        <v>61</v>
      </c>
      <c r="C17" s="62"/>
      <c r="D17" s="63" t="n">
        <v>24827</v>
      </c>
      <c r="E17" s="63" t="n">
        <v>24548</v>
      </c>
      <c r="F17" s="63" t="n">
        <v>24482</v>
      </c>
      <c r="G17" s="63" t="n">
        <v>24376</v>
      </c>
      <c r="H17" s="63" t="n">
        <v>24295</v>
      </c>
      <c r="I17" s="63" t="n">
        <v>24188</v>
      </c>
      <c r="J17" s="63" t="n">
        <v>24106</v>
      </c>
      <c r="K17" s="63" t="n">
        <v>23964</v>
      </c>
      <c r="L17" s="63" t="n">
        <v>23808</v>
      </c>
      <c r="M17" s="63" t="n">
        <v>23633</v>
      </c>
      <c r="N17" s="57" t="n">
        <v>23420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64"/>
      <c r="J19" s="65"/>
      <c r="K19" s="65"/>
      <c r="M19" s="65"/>
      <c r="N19" s="66" t="s">
        <v>85</v>
      </c>
    </row>
    <row r="20" customFormat="false" ht="13.5" hidden="false" customHeight="false" outlineLevel="0" collapsed="false">
      <c r="E20" s="65"/>
      <c r="J20" s="65"/>
      <c r="K20" s="65"/>
      <c r="M20" s="65"/>
      <c r="N20" s="65" t="s">
        <v>86</v>
      </c>
    </row>
    <row r="21" customFormat="false" ht="13.5" hidden="false" customHeight="false" outlineLevel="0" collapsed="false">
      <c r="E21" s="65"/>
    </row>
    <row r="22" customFormat="false" ht="13.5" hidden="false" customHeight="false" outlineLevel="0" collapsed="false">
      <c r="J22" s="65"/>
      <c r="K22" s="65"/>
      <c r="L22" s="65"/>
      <c r="M22" s="65"/>
    </row>
    <row r="23" customFormat="false" ht="13.5" hidden="false" customHeight="false" outlineLevel="0" collapsed="false">
      <c r="E23" s="65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3" width="13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25" t="s">
        <v>63</v>
      </c>
      <c r="D3" s="25" t="s">
        <v>70</v>
      </c>
      <c r="E3" s="25" t="s">
        <v>71</v>
      </c>
      <c r="F3" s="25" t="s">
        <v>72</v>
      </c>
      <c r="G3" s="25" t="s">
        <v>73</v>
      </c>
      <c r="H3" s="25" t="s">
        <v>64</v>
      </c>
      <c r="I3" s="25" t="s">
        <v>74</v>
      </c>
      <c r="J3" s="25" t="s">
        <v>75</v>
      </c>
      <c r="K3" s="25" t="s">
        <v>76</v>
      </c>
      <c r="L3" s="25" t="s">
        <v>77</v>
      </c>
      <c r="M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67" t="n">
        <v>1675</v>
      </c>
      <c r="D4" s="67" t="n">
        <v>1620</v>
      </c>
      <c r="E4" s="67" t="n">
        <v>1611</v>
      </c>
      <c r="F4" s="67" t="n">
        <v>1593</v>
      </c>
      <c r="G4" s="67" t="n">
        <v>1567</v>
      </c>
      <c r="H4" s="67" t="n">
        <v>1551</v>
      </c>
      <c r="I4" s="67" t="n">
        <v>1532</v>
      </c>
      <c r="J4" s="67" t="n">
        <v>1516</v>
      </c>
      <c r="K4" s="67" t="n">
        <v>1496</v>
      </c>
      <c r="L4" s="67" t="n">
        <v>1468</v>
      </c>
      <c r="M4" s="29" t="n">
        <v>1438</v>
      </c>
    </row>
    <row r="5" customFormat="false" ht="13.5" hidden="false" customHeight="false" outlineLevel="0" collapsed="false">
      <c r="B5" s="68" t="s">
        <v>5</v>
      </c>
      <c r="C5" s="67" t="n">
        <v>505</v>
      </c>
      <c r="D5" s="67" t="n">
        <v>495</v>
      </c>
      <c r="E5" s="67" t="n">
        <v>492</v>
      </c>
      <c r="F5" s="67" t="n">
        <v>485</v>
      </c>
      <c r="G5" s="67" t="n">
        <v>485</v>
      </c>
      <c r="H5" s="67" t="n">
        <v>473</v>
      </c>
      <c r="I5" s="67" t="n">
        <v>467</v>
      </c>
      <c r="J5" s="67" t="n">
        <v>458</v>
      </c>
      <c r="K5" s="67" t="n">
        <v>440</v>
      </c>
      <c r="L5" s="67" t="n">
        <v>429</v>
      </c>
      <c r="M5" s="33" t="n">
        <v>417</v>
      </c>
    </row>
    <row r="6" customFormat="false" ht="13.5" hidden="false" customHeight="false" outlineLevel="0" collapsed="false">
      <c r="B6" s="68" t="s">
        <v>6</v>
      </c>
      <c r="C6" s="67" t="n">
        <v>529</v>
      </c>
      <c r="D6" s="67" t="n">
        <v>499</v>
      </c>
      <c r="E6" s="67" t="n">
        <v>497</v>
      </c>
      <c r="F6" s="67" t="n">
        <v>497</v>
      </c>
      <c r="G6" s="67" t="n">
        <v>488</v>
      </c>
      <c r="H6" s="67" t="n">
        <v>486</v>
      </c>
      <c r="I6" s="67" t="n">
        <v>483</v>
      </c>
      <c r="J6" s="67" t="n">
        <v>477</v>
      </c>
      <c r="K6" s="67" t="n">
        <v>471</v>
      </c>
      <c r="L6" s="67" t="n">
        <v>464</v>
      </c>
      <c r="M6" s="33" t="n">
        <v>461</v>
      </c>
    </row>
    <row r="7" customFormat="false" ht="13.5" hidden="false" customHeight="false" outlineLevel="0" collapsed="false">
      <c r="B7" s="68" t="s">
        <v>7</v>
      </c>
      <c r="C7" s="67" t="n">
        <v>471</v>
      </c>
      <c r="D7" s="67" t="n">
        <v>475</v>
      </c>
      <c r="E7" s="67" t="n">
        <v>476</v>
      </c>
      <c r="F7" s="67" t="n">
        <v>476</v>
      </c>
      <c r="G7" s="67" t="n">
        <v>474</v>
      </c>
      <c r="H7" s="67" t="n">
        <v>471</v>
      </c>
      <c r="I7" s="67" t="n">
        <v>470</v>
      </c>
      <c r="J7" s="67" t="n">
        <v>471</v>
      </c>
      <c r="K7" s="67" t="n">
        <v>469</v>
      </c>
      <c r="L7" s="67" t="n">
        <v>469</v>
      </c>
      <c r="M7" s="33" t="n">
        <v>467</v>
      </c>
    </row>
    <row r="8" customFormat="false" ht="13.5" hidden="false" customHeight="false" outlineLevel="0" collapsed="false">
      <c r="B8" s="68" t="s">
        <v>8</v>
      </c>
      <c r="C8" s="67" t="n">
        <v>345</v>
      </c>
      <c r="D8" s="67" t="n">
        <v>336</v>
      </c>
      <c r="E8" s="67" t="n">
        <v>333</v>
      </c>
      <c r="F8" s="67" t="n">
        <v>331</v>
      </c>
      <c r="G8" s="67" t="n">
        <v>330</v>
      </c>
      <c r="H8" s="67" t="n">
        <v>328</v>
      </c>
      <c r="I8" s="67" t="n">
        <v>325</v>
      </c>
      <c r="J8" s="67" t="n">
        <v>318</v>
      </c>
      <c r="K8" s="67" t="n">
        <v>311</v>
      </c>
      <c r="L8" s="67" t="n">
        <v>308</v>
      </c>
      <c r="M8" s="33" t="n">
        <v>302</v>
      </c>
    </row>
    <row r="9" customFormat="false" ht="13.5" hidden="false" customHeight="false" outlineLevel="0" collapsed="false">
      <c r="B9" s="68" t="s">
        <v>9</v>
      </c>
      <c r="C9" s="67" t="n">
        <v>403</v>
      </c>
      <c r="D9" s="67" t="n">
        <v>393</v>
      </c>
      <c r="E9" s="67" t="n">
        <v>389</v>
      </c>
      <c r="F9" s="67" t="n">
        <v>384</v>
      </c>
      <c r="G9" s="67" t="n">
        <v>380</v>
      </c>
      <c r="H9" s="67" t="n">
        <v>378</v>
      </c>
      <c r="I9" s="67" t="n">
        <v>377</v>
      </c>
      <c r="J9" s="67" t="n">
        <v>372</v>
      </c>
      <c r="K9" s="67" t="n">
        <v>370</v>
      </c>
      <c r="L9" s="67" t="n">
        <v>367</v>
      </c>
      <c r="M9" s="33" t="n">
        <v>366</v>
      </c>
    </row>
    <row r="10" customFormat="false" ht="13.5" hidden="false" customHeight="false" outlineLevel="0" collapsed="false">
      <c r="B10" s="68" t="s">
        <v>10</v>
      </c>
      <c r="C10" s="67" t="n">
        <v>621</v>
      </c>
      <c r="D10" s="67" t="n">
        <v>604</v>
      </c>
      <c r="E10" s="67" t="n">
        <v>600</v>
      </c>
      <c r="F10" s="67" t="n">
        <v>596</v>
      </c>
      <c r="G10" s="67" t="n">
        <v>596</v>
      </c>
      <c r="H10" s="67" t="n">
        <v>592</v>
      </c>
      <c r="I10" s="67" t="n">
        <v>591</v>
      </c>
      <c r="J10" s="67" t="n">
        <v>590</v>
      </c>
      <c r="K10" s="67" t="n">
        <v>588</v>
      </c>
      <c r="L10" s="67" t="n">
        <v>582</v>
      </c>
      <c r="M10" s="33" t="n">
        <v>579</v>
      </c>
    </row>
    <row r="11" customFormat="false" ht="13.5" hidden="false" customHeight="false" outlineLevel="0" collapsed="false">
      <c r="A11" s="7" t="s">
        <v>11</v>
      </c>
      <c r="B11" s="68"/>
      <c r="C11" s="69" t="n">
        <v>2874</v>
      </c>
      <c r="D11" s="69" t="n">
        <v>2802</v>
      </c>
      <c r="E11" s="69" t="n">
        <v>2787</v>
      </c>
      <c r="F11" s="69" t="n">
        <v>2769</v>
      </c>
      <c r="G11" s="69" t="n">
        <v>2753</v>
      </c>
      <c r="H11" s="69" t="n">
        <v>2728</v>
      </c>
      <c r="I11" s="69" t="n">
        <v>2713</v>
      </c>
      <c r="J11" s="69" t="n">
        <v>2686</v>
      </c>
      <c r="K11" s="69" t="n">
        <v>2649</v>
      </c>
      <c r="L11" s="69" t="n">
        <v>2619</v>
      </c>
      <c r="M11" s="69" t="n">
        <v>2592</v>
      </c>
    </row>
    <row r="12" customFormat="false" ht="13.5" hidden="false" customHeight="false" outlineLevel="0" collapsed="false">
      <c r="B12" s="70" t="s">
        <v>12</v>
      </c>
      <c r="C12" s="67" t="n">
        <v>593</v>
      </c>
      <c r="D12" s="67" t="n">
        <v>596</v>
      </c>
      <c r="E12" s="67" t="n">
        <v>596</v>
      </c>
      <c r="F12" s="67" t="n">
        <v>596</v>
      </c>
      <c r="G12" s="67" t="n">
        <v>595</v>
      </c>
      <c r="H12" s="67" t="n">
        <v>595</v>
      </c>
      <c r="I12" s="67" t="n">
        <v>594</v>
      </c>
      <c r="J12" s="67" t="n">
        <v>590</v>
      </c>
      <c r="K12" s="67" t="n">
        <v>590</v>
      </c>
      <c r="L12" s="67" t="n">
        <v>584</v>
      </c>
      <c r="M12" s="33" t="n">
        <v>582</v>
      </c>
    </row>
    <row r="13" customFormat="false" ht="13.5" hidden="false" customHeight="false" outlineLevel="0" collapsed="false">
      <c r="B13" s="70" t="s">
        <v>13</v>
      </c>
      <c r="C13" s="67" t="n">
        <v>452</v>
      </c>
      <c r="D13" s="67" t="n">
        <v>453</v>
      </c>
      <c r="E13" s="67" t="n">
        <v>451</v>
      </c>
      <c r="F13" s="67" t="n">
        <v>450</v>
      </c>
      <c r="G13" s="67" t="n">
        <v>446</v>
      </c>
      <c r="H13" s="67" t="n">
        <v>444</v>
      </c>
      <c r="I13" s="67" t="n">
        <v>439</v>
      </c>
      <c r="J13" s="67" t="n">
        <v>436</v>
      </c>
      <c r="K13" s="67" t="n">
        <v>435</v>
      </c>
      <c r="L13" s="67" t="n">
        <v>432</v>
      </c>
      <c r="M13" s="33" t="n">
        <v>429</v>
      </c>
    </row>
    <row r="14" customFormat="false" ht="13.5" hidden="false" customHeight="false" outlineLevel="0" collapsed="false">
      <c r="B14" s="70" t="s">
        <v>14</v>
      </c>
      <c r="C14" s="67" t="n">
        <v>369</v>
      </c>
      <c r="D14" s="67" t="n">
        <v>366</v>
      </c>
      <c r="E14" s="67" t="n">
        <v>366</v>
      </c>
      <c r="F14" s="67" t="n">
        <v>364</v>
      </c>
      <c r="G14" s="67" t="n">
        <v>361</v>
      </c>
      <c r="H14" s="67" t="n">
        <v>358</v>
      </c>
      <c r="I14" s="67" t="n">
        <v>357</v>
      </c>
      <c r="J14" s="67" t="n">
        <v>355</v>
      </c>
      <c r="K14" s="67" t="n">
        <v>354</v>
      </c>
      <c r="L14" s="67" t="n">
        <v>352</v>
      </c>
      <c r="M14" s="33" t="n">
        <v>349</v>
      </c>
    </row>
    <row r="15" customFormat="false" ht="13.5" hidden="false" customHeight="false" outlineLevel="0" collapsed="false">
      <c r="B15" s="70" t="s">
        <v>15</v>
      </c>
      <c r="C15" s="67" t="n">
        <v>826</v>
      </c>
      <c r="D15" s="67" t="n">
        <v>839</v>
      </c>
      <c r="E15" s="67" t="n">
        <v>840</v>
      </c>
      <c r="F15" s="67" t="n">
        <v>842</v>
      </c>
      <c r="G15" s="67" t="n">
        <v>843</v>
      </c>
      <c r="H15" s="67" t="n">
        <v>843</v>
      </c>
      <c r="I15" s="67" t="n">
        <v>842</v>
      </c>
      <c r="J15" s="67" t="n">
        <v>840</v>
      </c>
      <c r="K15" s="67" t="n">
        <v>838</v>
      </c>
      <c r="L15" s="67" t="n">
        <v>836</v>
      </c>
      <c r="M15" s="33" t="n">
        <v>833</v>
      </c>
    </row>
    <row r="16" customFormat="false" ht="13.5" hidden="false" customHeight="false" outlineLevel="0" collapsed="false">
      <c r="B16" s="70" t="s">
        <v>16</v>
      </c>
      <c r="C16" s="67" t="n">
        <v>843</v>
      </c>
      <c r="D16" s="67" t="n">
        <v>860</v>
      </c>
      <c r="E16" s="67" t="n">
        <v>862</v>
      </c>
      <c r="F16" s="67" t="n">
        <v>866</v>
      </c>
      <c r="G16" s="67" t="n">
        <v>867</v>
      </c>
      <c r="H16" s="67" t="n">
        <v>869</v>
      </c>
      <c r="I16" s="67" t="n">
        <v>869</v>
      </c>
      <c r="J16" s="67" t="n">
        <v>869</v>
      </c>
      <c r="K16" s="67" t="n">
        <v>868</v>
      </c>
      <c r="L16" s="67" t="n">
        <v>868</v>
      </c>
      <c r="M16" s="33" t="n">
        <v>868</v>
      </c>
    </row>
    <row r="17" customFormat="false" ht="13.5" hidden="false" customHeight="false" outlineLevel="0" collapsed="false">
      <c r="B17" s="70" t="s">
        <v>17</v>
      </c>
      <c r="C17" s="67" t="n">
        <v>1480</v>
      </c>
      <c r="D17" s="67" t="n">
        <v>1465</v>
      </c>
      <c r="E17" s="67" t="n">
        <v>1460</v>
      </c>
      <c r="F17" s="67" t="n">
        <v>1455</v>
      </c>
      <c r="G17" s="67" t="n">
        <v>1452</v>
      </c>
      <c r="H17" s="67" t="n">
        <v>1446</v>
      </c>
      <c r="I17" s="67" t="n">
        <v>1441</v>
      </c>
      <c r="J17" s="67" t="n">
        <v>1429</v>
      </c>
      <c r="K17" s="67" t="n">
        <v>1411</v>
      </c>
      <c r="L17" s="67" t="n">
        <v>1404</v>
      </c>
      <c r="M17" s="33" t="n">
        <v>1399</v>
      </c>
    </row>
    <row r="18" customFormat="false" ht="13.5" hidden="false" customHeight="false" outlineLevel="0" collapsed="false">
      <c r="B18" s="70" t="s">
        <v>18</v>
      </c>
      <c r="C18" s="67" t="n">
        <v>879</v>
      </c>
      <c r="D18" s="67" t="n">
        <v>893</v>
      </c>
      <c r="E18" s="67" t="n">
        <v>898</v>
      </c>
      <c r="F18" s="67" t="n">
        <v>899</v>
      </c>
      <c r="G18" s="67" t="n">
        <v>900</v>
      </c>
      <c r="H18" s="67" t="n">
        <v>901</v>
      </c>
      <c r="I18" s="67" t="n">
        <v>901</v>
      </c>
      <c r="J18" s="67" t="n">
        <v>904</v>
      </c>
      <c r="K18" s="67" t="n">
        <v>906</v>
      </c>
      <c r="L18" s="67" t="n">
        <v>906</v>
      </c>
      <c r="M18" s="33" t="n">
        <v>907</v>
      </c>
    </row>
    <row r="19" customFormat="false" ht="13.5" hidden="false" customHeight="false" outlineLevel="0" collapsed="false">
      <c r="B19" s="70" t="s">
        <v>19</v>
      </c>
      <c r="C19" s="67" t="n">
        <v>225</v>
      </c>
      <c r="D19" s="67" t="n">
        <v>224</v>
      </c>
      <c r="E19" s="67" t="n">
        <v>224</v>
      </c>
      <c r="F19" s="67" t="n">
        <v>225</v>
      </c>
      <c r="G19" s="67" t="n">
        <v>225</v>
      </c>
      <c r="H19" s="67" t="n">
        <v>222</v>
      </c>
      <c r="I19" s="67" t="n">
        <v>222</v>
      </c>
      <c r="J19" s="67" t="n">
        <v>220</v>
      </c>
      <c r="K19" s="67" t="n">
        <v>221</v>
      </c>
      <c r="L19" s="67" t="n">
        <v>221</v>
      </c>
      <c r="M19" s="33" t="n">
        <v>222</v>
      </c>
    </row>
    <row r="20" customFormat="false" ht="13.5" hidden="false" customHeight="false" outlineLevel="0" collapsed="false">
      <c r="B20" s="70" t="s">
        <v>20</v>
      </c>
      <c r="C20" s="67" t="n">
        <v>422</v>
      </c>
      <c r="D20" s="67" t="n">
        <v>421</v>
      </c>
      <c r="E20" s="67" t="n">
        <v>420</v>
      </c>
      <c r="F20" s="67" t="n">
        <v>417</v>
      </c>
      <c r="G20" s="67" t="n">
        <v>417</v>
      </c>
      <c r="H20" s="67" t="n">
        <v>415</v>
      </c>
      <c r="I20" s="67" t="n">
        <v>414</v>
      </c>
      <c r="J20" s="67" t="n">
        <v>414</v>
      </c>
      <c r="K20" s="67" t="n">
        <v>413</v>
      </c>
      <c r="L20" s="67" t="n">
        <v>411</v>
      </c>
      <c r="M20" s="33" t="n">
        <v>410</v>
      </c>
    </row>
    <row r="21" customFormat="false" ht="13.5" hidden="false" customHeight="false" outlineLevel="0" collapsed="false">
      <c r="A21" s="7" t="s">
        <v>21</v>
      </c>
      <c r="B21" s="70"/>
      <c r="C21" s="71" t="n">
        <v>6089</v>
      </c>
      <c r="D21" s="71" t="n">
        <v>6117</v>
      </c>
      <c r="E21" s="71" t="n">
        <v>6117</v>
      </c>
      <c r="F21" s="71" t="n">
        <v>6114</v>
      </c>
      <c r="G21" s="71" t="n">
        <v>6106</v>
      </c>
      <c r="H21" s="71" t="n">
        <v>6093</v>
      </c>
      <c r="I21" s="71" t="n">
        <v>6079</v>
      </c>
      <c r="J21" s="71" t="n">
        <v>6057</v>
      </c>
      <c r="K21" s="71" t="n">
        <v>6036</v>
      </c>
      <c r="L21" s="71" t="n">
        <v>6014</v>
      </c>
      <c r="M21" s="71" t="n">
        <v>5999</v>
      </c>
    </row>
    <row r="22" customFormat="false" ht="13.5" hidden="false" customHeight="false" outlineLevel="0" collapsed="false">
      <c r="B22" s="72" t="s">
        <v>80</v>
      </c>
      <c r="C22" s="67" t="n">
        <v>711</v>
      </c>
      <c r="D22" s="67" t="n">
        <v>681</v>
      </c>
      <c r="E22" s="67" t="n">
        <v>670</v>
      </c>
      <c r="F22" s="67" t="n">
        <v>659</v>
      </c>
      <c r="G22" s="67" t="n">
        <v>656</v>
      </c>
      <c r="H22" s="67" t="n">
        <v>653</v>
      </c>
      <c r="I22" s="67" t="n">
        <v>645</v>
      </c>
      <c r="J22" s="67" t="n">
        <v>634</v>
      </c>
      <c r="K22" s="67" t="n">
        <v>619</v>
      </c>
      <c r="L22" s="67" t="n">
        <v>612</v>
      </c>
      <c r="M22" s="33" t="n">
        <v>595</v>
      </c>
    </row>
    <row r="23" customFormat="false" ht="13.5" hidden="false" customHeight="false" outlineLevel="0" collapsed="false">
      <c r="B23" s="72" t="s">
        <v>81</v>
      </c>
      <c r="C23" s="67" t="n">
        <v>264</v>
      </c>
      <c r="D23" s="67" t="n">
        <v>254</v>
      </c>
      <c r="E23" s="67" t="n">
        <v>245</v>
      </c>
      <c r="F23" s="67" t="n">
        <v>243</v>
      </c>
      <c r="G23" s="67" t="n">
        <v>243</v>
      </c>
      <c r="H23" s="67" t="n">
        <v>240</v>
      </c>
      <c r="I23" s="67" t="n">
        <v>238</v>
      </c>
      <c r="J23" s="67" t="n">
        <v>238</v>
      </c>
      <c r="K23" s="67" t="n">
        <v>237</v>
      </c>
      <c r="L23" s="67" t="n">
        <v>235</v>
      </c>
      <c r="M23" s="33" t="n">
        <v>234</v>
      </c>
    </row>
    <row r="24" customFormat="false" ht="13.5" hidden="false" customHeight="false" outlineLevel="0" collapsed="false">
      <c r="B24" s="72" t="s">
        <v>82</v>
      </c>
      <c r="C24" s="67" t="n">
        <v>305</v>
      </c>
      <c r="D24" s="67" t="n">
        <v>287</v>
      </c>
      <c r="E24" s="67" t="n">
        <v>286</v>
      </c>
      <c r="F24" s="67" t="n">
        <v>282</v>
      </c>
      <c r="G24" s="67" t="n">
        <v>279</v>
      </c>
      <c r="H24" s="67" t="n">
        <v>277</v>
      </c>
      <c r="I24" s="67" t="n">
        <v>275</v>
      </c>
      <c r="J24" s="67" t="n">
        <v>274</v>
      </c>
      <c r="K24" s="67" t="n">
        <v>266</v>
      </c>
      <c r="L24" s="67" t="n">
        <v>263</v>
      </c>
      <c r="M24" s="33" t="n">
        <v>255</v>
      </c>
    </row>
    <row r="25" customFormat="false" ht="13.5" hidden="false" customHeight="false" outlineLevel="0" collapsed="false">
      <c r="B25" s="72" t="s">
        <v>83</v>
      </c>
      <c r="C25" s="67" t="n">
        <v>244</v>
      </c>
      <c r="D25" s="67" t="n">
        <v>234</v>
      </c>
      <c r="E25" s="67" t="n">
        <v>233</v>
      </c>
      <c r="F25" s="67" t="n">
        <v>233</v>
      </c>
      <c r="G25" s="67" t="n">
        <v>232</v>
      </c>
      <c r="H25" s="67" t="n">
        <v>230</v>
      </c>
      <c r="I25" s="67" t="n">
        <v>229</v>
      </c>
      <c r="J25" s="67" t="n">
        <v>226</v>
      </c>
      <c r="K25" s="67" t="n">
        <v>226</v>
      </c>
      <c r="L25" s="67" t="n">
        <v>226</v>
      </c>
      <c r="M25" s="33" t="n">
        <v>222</v>
      </c>
    </row>
    <row r="26" customFormat="false" ht="13.5" hidden="false" customHeight="false" outlineLevel="0" collapsed="false">
      <c r="A26" s="7" t="s">
        <v>26</v>
      </c>
      <c r="B26" s="72"/>
      <c r="C26" s="73" t="n">
        <v>1524</v>
      </c>
      <c r="D26" s="73" t="n">
        <v>1456</v>
      </c>
      <c r="E26" s="73" t="n">
        <v>1434</v>
      </c>
      <c r="F26" s="73" t="n">
        <v>1417</v>
      </c>
      <c r="G26" s="73" t="n">
        <v>1410</v>
      </c>
      <c r="H26" s="73" t="n">
        <v>1400</v>
      </c>
      <c r="I26" s="73" t="n">
        <v>1387</v>
      </c>
      <c r="J26" s="73" t="n">
        <v>1372</v>
      </c>
      <c r="K26" s="73" t="n">
        <v>1348</v>
      </c>
      <c r="L26" s="73" t="n">
        <v>1336</v>
      </c>
      <c r="M26" s="73" t="n">
        <v>1306</v>
      </c>
    </row>
    <row r="27" customFormat="false" ht="13.5" hidden="false" customHeight="false" outlineLevel="0" collapsed="false">
      <c r="B27" s="74" t="s">
        <v>27</v>
      </c>
      <c r="C27" s="67" t="n">
        <v>425</v>
      </c>
      <c r="D27" s="67" t="n">
        <v>416</v>
      </c>
      <c r="E27" s="67" t="n">
        <v>416</v>
      </c>
      <c r="F27" s="67" t="n">
        <v>413</v>
      </c>
      <c r="G27" s="67" t="n">
        <v>413</v>
      </c>
      <c r="H27" s="67" t="n">
        <v>412</v>
      </c>
      <c r="I27" s="67" t="n">
        <v>410</v>
      </c>
      <c r="J27" s="67" t="n">
        <v>408</v>
      </c>
      <c r="K27" s="67" t="n">
        <v>408</v>
      </c>
      <c r="L27" s="67" t="n">
        <v>399</v>
      </c>
      <c r="M27" s="33" t="n">
        <v>397</v>
      </c>
    </row>
    <row r="28" customFormat="false" ht="13.5" hidden="false" customHeight="false" outlineLevel="0" collapsed="false">
      <c r="B28" s="74" t="s">
        <v>29</v>
      </c>
      <c r="C28" s="67" t="n">
        <v>553</v>
      </c>
      <c r="D28" s="67" t="n">
        <v>555</v>
      </c>
      <c r="E28" s="67" t="n">
        <v>555</v>
      </c>
      <c r="F28" s="67" t="n">
        <v>553</v>
      </c>
      <c r="G28" s="67" t="n">
        <v>553</v>
      </c>
      <c r="H28" s="67" t="n">
        <v>552</v>
      </c>
      <c r="I28" s="67" t="n">
        <v>552</v>
      </c>
      <c r="J28" s="67" t="n">
        <v>552</v>
      </c>
      <c r="K28" s="67" t="n">
        <v>552</v>
      </c>
      <c r="L28" s="67" t="n">
        <v>551</v>
      </c>
      <c r="M28" s="33" t="n">
        <v>549</v>
      </c>
    </row>
    <row r="29" customFormat="false" ht="13.5" hidden="false" customHeight="false" outlineLevel="0" collapsed="false">
      <c r="B29" s="74" t="s">
        <v>30</v>
      </c>
      <c r="C29" s="67" t="n">
        <v>990</v>
      </c>
      <c r="D29" s="67" t="n">
        <v>991</v>
      </c>
      <c r="E29" s="67" t="n">
        <v>991</v>
      </c>
      <c r="F29" s="67" t="n">
        <v>988</v>
      </c>
      <c r="G29" s="67" t="n">
        <v>989</v>
      </c>
      <c r="H29" s="67" t="n">
        <v>989</v>
      </c>
      <c r="I29" s="67" t="n">
        <v>989</v>
      </c>
      <c r="J29" s="67" t="n">
        <v>989</v>
      </c>
      <c r="K29" s="67" t="n">
        <v>990</v>
      </c>
      <c r="L29" s="67" t="n">
        <v>991</v>
      </c>
      <c r="M29" s="33" t="n">
        <v>991</v>
      </c>
    </row>
    <row r="30" customFormat="false" ht="13.5" hidden="false" customHeight="false" outlineLevel="0" collapsed="false">
      <c r="B30" s="74" t="s">
        <v>31</v>
      </c>
      <c r="C30" s="67" t="n">
        <v>461</v>
      </c>
      <c r="D30" s="67" t="n">
        <v>462</v>
      </c>
      <c r="E30" s="67" t="n">
        <v>462</v>
      </c>
      <c r="F30" s="67" t="n">
        <v>462</v>
      </c>
      <c r="G30" s="67" t="n">
        <v>459</v>
      </c>
      <c r="H30" s="67" t="n">
        <v>456</v>
      </c>
      <c r="I30" s="67" t="n">
        <v>455</v>
      </c>
      <c r="J30" s="67" t="n">
        <v>454</v>
      </c>
      <c r="K30" s="67" t="n">
        <v>454</v>
      </c>
      <c r="L30" s="67" t="n">
        <v>449</v>
      </c>
      <c r="M30" s="33" t="n">
        <v>443</v>
      </c>
    </row>
    <row r="31" customFormat="false" ht="13.5" hidden="false" customHeight="false" outlineLevel="0" collapsed="false">
      <c r="A31" s="7" t="s">
        <v>32</v>
      </c>
      <c r="B31" s="74"/>
      <c r="C31" s="75" t="n">
        <v>2429</v>
      </c>
      <c r="D31" s="75" t="n">
        <v>2424</v>
      </c>
      <c r="E31" s="75" t="n">
        <v>2424</v>
      </c>
      <c r="F31" s="75" t="n">
        <v>2416</v>
      </c>
      <c r="G31" s="75" t="n">
        <v>2414</v>
      </c>
      <c r="H31" s="75" t="n">
        <v>2409</v>
      </c>
      <c r="I31" s="75" t="n">
        <v>2406</v>
      </c>
      <c r="J31" s="75" t="n">
        <v>2403</v>
      </c>
      <c r="K31" s="75" t="n">
        <v>2404</v>
      </c>
      <c r="L31" s="75" t="n">
        <v>2390</v>
      </c>
      <c r="M31" s="75" t="n">
        <v>2380</v>
      </c>
    </row>
    <row r="32" customFormat="false" ht="13.5" hidden="false" customHeight="false" outlineLevel="0" collapsed="false">
      <c r="B32" s="76" t="s">
        <v>33</v>
      </c>
      <c r="C32" s="67" t="n">
        <v>245</v>
      </c>
      <c r="D32" s="67" t="n">
        <v>241</v>
      </c>
      <c r="E32" s="67" t="n">
        <v>241</v>
      </c>
      <c r="F32" s="67" t="n">
        <v>240</v>
      </c>
      <c r="G32" s="67" t="n">
        <v>238</v>
      </c>
      <c r="H32" s="67" t="n">
        <v>238</v>
      </c>
      <c r="I32" s="67" t="n">
        <v>238</v>
      </c>
      <c r="J32" s="67" t="n">
        <v>237</v>
      </c>
      <c r="K32" s="67" t="n">
        <v>237</v>
      </c>
      <c r="L32" s="67" t="n">
        <v>239</v>
      </c>
      <c r="M32" s="33" t="n">
        <v>238</v>
      </c>
    </row>
    <row r="33" customFormat="false" ht="13.5" hidden="false" customHeight="false" outlineLevel="0" collapsed="false">
      <c r="B33" s="76" t="s">
        <v>34</v>
      </c>
      <c r="C33" s="67" t="n">
        <v>501</v>
      </c>
      <c r="D33" s="67" t="n">
        <v>473</v>
      </c>
      <c r="E33" s="67" t="n">
        <v>472</v>
      </c>
      <c r="F33" s="67" t="n">
        <v>469</v>
      </c>
      <c r="G33" s="67" t="n">
        <v>468</v>
      </c>
      <c r="H33" s="67" t="n">
        <v>463</v>
      </c>
      <c r="I33" s="67" t="n">
        <v>461</v>
      </c>
      <c r="J33" s="67" t="n">
        <v>460</v>
      </c>
      <c r="K33" s="67" t="n">
        <v>459</v>
      </c>
      <c r="L33" s="67" t="n">
        <v>457</v>
      </c>
      <c r="M33" s="33" t="n">
        <v>453</v>
      </c>
    </row>
    <row r="34" customFormat="false" ht="13.5" hidden="false" customHeight="false" outlineLevel="0" collapsed="false">
      <c r="B34" s="76" t="s">
        <v>35</v>
      </c>
      <c r="C34" s="67" t="n">
        <v>1065</v>
      </c>
      <c r="D34" s="67" t="n">
        <v>1062</v>
      </c>
      <c r="E34" s="67" t="n">
        <v>1062</v>
      </c>
      <c r="F34" s="67" t="n">
        <v>1061</v>
      </c>
      <c r="G34" s="67" t="n">
        <v>1060</v>
      </c>
      <c r="H34" s="67" t="n">
        <v>1059</v>
      </c>
      <c r="I34" s="67" t="n">
        <v>1058</v>
      </c>
      <c r="J34" s="67" t="n">
        <v>1058</v>
      </c>
      <c r="K34" s="67" t="n">
        <v>1056</v>
      </c>
      <c r="L34" s="67" t="n">
        <v>1057</v>
      </c>
      <c r="M34" s="33" t="n">
        <v>1056</v>
      </c>
    </row>
    <row r="35" customFormat="false" ht="13.5" hidden="false" customHeight="false" outlineLevel="0" collapsed="false">
      <c r="B35" s="76" t="s">
        <v>36</v>
      </c>
      <c r="C35" s="67" t="n">
        <v>858</v>
      </c>
      <c r="D35" s="67" t="n">
        <v>864</v>
      </c>
      <c r="E35" s="67" t="n">
        <v>864</v>
      </c>
      <c r="F35" s="67" t="n">
        <v>857</v>
      </c>
      <c r="G35" s="67" t="n">
        <v>861</v>
      </c>
      <c r="H35" s="67" t="n">
        <v>861</v>
      </c>
      <c r="I35" s="67" t="n">
        <v>861</v>
      </c>
      <c r="J35" s="67" t="n">
        <v>861</v>
      </c>
      <c r="K35" s="67" t="n">
        <v>860</v>
      </c>
      <c r="L35" s="67" t="n">
        <v>857</v>
      </c>
      <c r="M35" s="33" t="n">
        <v>851</v>
      </c>
    </row>
    <row r="36" customFormat="false" ht="13.5" hidden="false" customHeight="false" outlineLevel="0" collapsed="false">
      <c r="B36" s="76" t="s">
        <v>37</v>
      </c>
      <c r="C36" s="67" t="n">
        <v>274</v>
      </c>
      <c r="D36" s="67" t="n">
        <v>273</v>
      </c>
      <c r="E36" s="67" t="n">
        <v>271</v>
      </c>
      <c r="F36" s="67" t="n">
        <v>271</v>
      </c>
      <c r="G36" s="67" t="n">
        <v>270</v>
      </c>
      <c r="H36" s="67" t="n">
        <v>269</v>
      </c>
      <c r="I36" s="67" t="n">
        <v>267</v>
      </c>
      <c r="J36" s="67" t="n">
        <v>267</v>
      </c>
      <c r="K36" s="67" t="n">
        <v>263</v>
      </c>
      <c r="L36" s="67" t="n">
        <v>261</v>
      </c>
      <c r="M36" s="33" t="n">
        <v>250</v>
      </c>
    </row>
    <row r="37" customFormat="false" ht="13.5" hidden="false" customHeight="false" outlineLevel="0" collapsed="false">
      <c r="B37" s="76" t="s">
        <v>38</v>
      </c>
      <c r="C37" s="67" t="n">
        <v>367</v>
      </c>
      <c r="D37" s="67" t="n">
        <v>355</v>
      </c>
      <c r="E37" s="67" t="n">
        <v>353</v>
      </c>
      <c r="F37" s="67" t="n">
        <v>351</v>
      </c>
      <c r="G37" s="67" t="n">
        <v>349</v>
      </c>
      <c r="H37" s="67" t="n">
        <v>348</v>
      </c>
      <c r="I37" s="67" t="n">
        <v>347</v>
      </c>
      <c r="J37" s="67" t="n">
        <v>345</v>
      </c>
      <c r="K37" s="67" t="n">
        <v>343</v>
      </c>
      <c r="L37" s="67" t="n">
        <v>339</v>
      </c>
      <c r="M37" s="33" t="n">
        <v>336</v>
      </c>
    </row>
    <row r="38" customFormat="false" ht="13.5" hidden="false" customHeight="false" outlineLevel="0" collapsed="false">
      <c r="A38" s="7" t="s">
        <v>39</v>
      </c>
      <c r="B38" s="76"/>
      <c r="C38" s="77" t="n">
        <v>3310</v>
      </c>
      <c r="D38" s="77" t="n">
        <v>3268</v>
      </c>
      <c r="E38" s="77" t="n">
        <v>3263</v>
      </c>
      <c r="F38" s="77" t="n">
        <v>3249</v>
      </c>
      <c r="G38" s="77" t="n">
        <v>3246</v>
      </c>
      <c r="H38" s="77" t="n">
        <v>3238</v>
      </c>
      <c r="I38" s="77" t="n">
        <v>3232</v>
      </c>
      <c r="J38" s="77" t="n">
        <v>3228</v>
      </c>
      <c r="K38" s="77" t="n">
        <v>3218</v>
      </c>
      <c r="L38" s="77" t="n">
        <v>3210</v>
      </c>
      <c r="M38" s="77" t="n">
        <v>3184</v>
      </c>
    </row>
    <row r="39" customFormat="false" ht="13.5" hidden="false" customHeight="false" outlineLevel="0" collapsed="false">
      <c r="B39" s="68" t="s">
        <v>40</v>
      </c>
      <c r="C39" s="67" t="n">
        <v>194</v>
      </c>
      <c r="D39" s="67" t="n">
        <v>190</v>
      </c>
      <c r="E39" s="67" t="n">
        <v>190</v>
      </c>
      <c r="F39" s="67" t="n">
        <v>191</v>
      </c>
      <c r="G39" s="67" t="n">
        <v>190</v>
      </c>
      <c r="H39" s="67" t="n">
        <v>190</v>
      </c>
      <c r="I39" s="67" t="n">
        <v>189</v>
      </c>
      <c r="J39" s="67" t="n">
        <v>183</v>
      </c>
      <c r="K39" s="67" t="n">
        <v>180</v>
      </c>
      <c r="L39" s="67" t="n">
        <v>180</v>
      </c>
      <c r="M39" s="33" t="n">
        <v>180</v>
      </c>
    </row>
    <row r="40" customFormat="false" ht="13.5" hidden="false" customHeight="false" outlineLevel="0" collapsed="false">
      <c r="B40" s="68" t="s">
        <v>41</v>
      </c>
      <c r="C40" s="67" t="n">
        <v>308</v>
      </c>
      <c r="D40" s="67" t="n">
        <v>302</v>
      </c>
      <c r="E40" s="67" t="n">
        <v>301</v>
      </c>
      <c r="F40" s="67" t="n">
        <v>298</v>
      </c>
      <c r="G40" s="67" t="n">
        <v>298</v>
      </c>
      <c r="H40" s="67" t="n">
        <v>297</v>
      </c>
      <c r="I40" s="67" t="n">
        <v>296</v>
      </c>
      <c r="J40" s="67" t="n">
        <v>290</v>
      </c>
      <c r="K40" s="67" t="n">
        <v>287</v>
      </c>
      <c r="L40" s="67" t="n">
        <v>286</v>
      </c>
      <c r="M40" s="33" t="n">
        <v>274</v>
      </c>
    </row>
    <row r="41" customFormat="false" ht="13.5" hidden="false" customHeight="false" outlineLevel="0" collapsed="false">
      <c r="B41" s="68" t="s">
        <v>42</v>
      </c>
      <c r="C41" s="67" t="n">
        <v>480</v>
      </c>
      <c r="D41" s="67" t="n">
        <v>467</v>
      </c>
      <c r="E41" s="67" t="n">
        <v>467</v>
      </c>
      <c r="F41" s="67" t="n">
        <v>466</v>
      </c>
      <c r="G41" s="67" t="n">
        <v>466</v>
      </c>
      <c r="H41" s="67" t="n">
        <v>461</v>
      </c>
      <c r="I41" s="67" t="n">
        <v>461</v>
      </c>
      <c r="J41" s="67" t="n">
        <v>454</v>
      </c>
      <c r="K41" s="67" t="n">
        <v>452</v>
      </c>
      <c r="L41" s="67" t="n">
        <v>449</v>
      </c>
      <c r="M41" s="33" t="n">
        <v>446</v>
      </c>
    </row>
    <row r="42" customFormat="false" ht="13.5" hidden="false" customHeight="false" outlineLevel="0" collapsed="false">
      <c r="B42" s="68" t="s">
        <v>43</v>
      </c>
      <c r="C42" s="67" t="n">
        <v>686</v>
      </c>
      <c r="D42" s="67" t="n">
        <v>675</v>
      </c>
      <c r="E42" s="67" t="n">
        <v>671</v>
      </c>
      <c r="F42" s="67" t="n">
        <v>667</v>
      </c>
      <c r="G42" s="67" t="n">
        <v>665</v>
      </c>
      <c r="H42" s="67" t="n">
        <v>663</v>
      </c>
      <c r="I42" s="67" t="n">
        <v>659</v>
      </c>
      <c r="J42" s="67" t="n">
        <v>658</v>
      </c>
      <c r="K42" s="67" t="n">
        <v>648</v>
      </c>
      <c r="L42" s="67" t="n">
        <v>637</v>
      </c>
      <c r="M42" s="33" t="n">
        <v>624</v>
      </c>
    </row>
    <row r="43" customFormat="false" ht="13.5" hidden="false" customHeight="false" outlineLevel="0" collapsed="false">
      <c r="B43" s="68" t="s">
        <v>44</v>
      </c>
      <c r="C43" s="67" t="n">
        <v>389</v>
      </c>
      <c r="D43" s="67" t="n">
        <v>388</v>
      </c>
      <c r="E43" s="67" t="n">
        <v>386</v>
      </c>
      <c r="F43" s="67" t="n">
        <v>386</v>
      </c>
      <c r="G43" s="67" t="n">
        <v>385</v>
      </c>
      <c r="H43" s="67" t="n">
        <v>385</v>
      </c>
      <c r="I43" s="67" t="n">
        <v>383</v>
      </c>
      <c r="J43" s="67" t="n">
        <v>375</v>
      </c>
      <c r="K43" s="67" t="n">
        <v>373</v>
      </c>
      <c r="L43" s="67" t="n">
        <v>371</v>
      </c>
      <c r="M43" s="33" t="n">
        <v>366</v>
      </c>
    </row>
    <row r="44" customFormat="false" ht="13.5" hidden="false" customHeight="false" outlineLevel="0" collapsed="false">
      <c r="A44" s="7" t="s">
        <v>45</v>
      </c>
      <c r="B44" s="68"/>
      <c r="C44" s="69" t="n">
        <v>2057</v>
      </c>
      <c r="D44" s="69" t="n">
        <v>2022</v>
      </c>
      <c r="E44" s="69" t="n">
        <v>2015</v>
      </c>
      <c r="F44" s="69" t="n">
        <v>2008</v>
      </c>
      <c r="G44" s="69" t="n">
        <v>2004</v>
      </c>
      <c r="H44" s="69" t="n">
        <v>1996</v>
      </c>
      <c r="I44" s="69" t="n">
        <v>1988</v>
      </c>
      <c r="J44" s="69" t="n">
        <v>1960</v>
      </c>
      <c r="K44" s="69" t="n">
        <v>1940</v>
      </c>
      <c r="L44" s="69" t="n">
        <v>1923</v>
      </c>
      <c r="M44" s="69" t="n">
        <v>1890</v>
      </c>
    </row>
    <row r="45" customFormat="false" ht="13.5" hidden="false" customHeight="false" outlineLevel="0" collapsed="false">
      <c r="B45" s="78" t="s">
        <v>46</v>
      </c>
      <c r="C45" s="67" t="n">
        <v>299</v>
      </c>
      <c r="D45" s="67" t="n">
        <v>295</v>
      </c>
      <c r="E45" s="67" t="n">
        <v>293</v>
      </c>
      <c r="F45" s="67" t="n">
        <v>293</v>
      </c>
      <c r="G45" s="67" t="n">
        <v>293</v>
      </c>
      <c r="H45" s="67" t="n">
        <v>291</v>
      </c>
      <c r="I45" s="67" t="n">
        <v>290</v>
      </c>
      <c r="J45" s="67" t="n">
        <v>284</v>
      </c>
      <c r="K45" s="67" t="n">
        <v>282</v>
      </c>
      <c r="L45" s="67" t="n">
        <v>281</v>
      </c>
      <c r="M45" s="33" t="n">
        <v>279</v>
      </c>
    </row>
    <row r="46" customFormat="false" ht="13.5" hidden="false" customHeight="false" outlineLevel="0" collapsed="false">
      <c r="B46" s="78" t="s">
        <v>47</v>
      </c>
      <c r="C46" s="67" t="n">
        <v>221</v>
      </c>
      <c r="D46" s="67" t="n">
        <v>221</v>
      </c>
      <c r="E46" s="67" t="n">
        <v>219</v>
      </c>
      <c r="F46" s="67" t="n">
        <v>219</v>
      </c>
      <c r="G46" s="67" t="n">
        <v>218</v>
      </c>
      <c r="H46" s="67" t="n">
        <v>217</v>
      </c>
      <c r="I46" s="67" t="n">
        <v>217</v>
      </c>
      <c r="J46" s="67" t="n">
        <v>217</v>
      </c>
      <c r="K46" s="67" t="n">
        <v>217</v>
      </c>
      <c r="L46" s="67" t="n">
        <v>217</v>
      </c>
      <c r="M46" s="33" t="n">
        <v>217</v>
      </c>
    </row>
    <row r="47" customFormat="false" ht="13.5" hidden="false" customHeight="false" outlineLevel="0" collapsed="false">
      <c r="B47" s="78" t="s">
        <v>48</v>
      </c>
      <c r="C47" s="67" t="n">
        <v>400</v>
      </c>
      <c r="D47" s="67" t="n">
        <v>395</v>
      </c>
      <c r="E47" s="67" t="n">
        <v>394</v>
      </c>
      <c r="F47" s="67" t="n">
        <v>393</v>
      </c>
      <c r="G47" s="67" t="n">
        <v>390</v>
      </c>
      <c r="H47" s="67" t="n">
        <v>386</v>
      </c>
      <c r="I47" s="67" t="n">
        <v>385</v>
      </c>
      <c r="J47" s="67" t="n">
        <v>382</v>
      </c>
      <c r="K47" s="67" t="n">
        <v>377</v>
      </c>
      <c r="L47" s="67" t="n">
        <v>372</v>
      </c>
      <c r="M47" s="33" t="n">
        <v>369</v>
      </c>
    </row>
    <row r="48" customFormat="false" ht="13.5" hidden="false" customHeight="false" outlineLevel="0" collapsed="false">
      <c r="B48" s="78" t="s">
        <v>49</v>
      </c>
      <c r="C48" s="67" t="n">
        <v>338</v>
      </c>
      <c r="D48" s="67" t="n">
        <v>334</v>
      </c>
      <c r="E48" s="67" t="n">
        <v>331</v>
      </c>
      <c r="F48" s="67" t="n">
        <v>329</v>
      </c>
      <c r="G48" s="67" t="n">
        <v>330</v>
      </c>
      <c r="H48" s="67" t="n">
        <v>327</v>
      </c>
      <c r="I48" s="67" t="n">
        <v>328</v>
      </c>
      <c r="J48" s="67" t="n">
        <v>327</v>
      </c>
      <c r="K48" s="67" t="n">
        <v>327</v>
      </c>
      <c r="L48" s="67" t="n">
        <v>325</v>
      </c>
      <c r="M48" s="33" t="n">
        <v>317</v>
      </c>
    </row>
    <row r="49" customFormat="false" ht="13.5" hidden="false" customHeight="false" outlineLevel="0" collapsed="false">
      <c r="A49" s="7" t="s">
        <v>50</v>
      </c>
      <c r="B49" s="78"/>
      <c r="C49" s="79" t="n">
        <v>1258</v>
      </c>
      <c r="D49" s="79" t="n">
        <v>1245</v>
      </c>
      <c r="E49" s="79" t="n">
        <v>1237</v>
      </c>
      <c r="F49" s="79" t="n">
        <v>1234</v>
      </c>
      <c r="G49" s="79" t="n">
        <v>1231</v>
      </c>
      <c r="H49" s="79" t="n">
        <v>1221</v>
      </c>
      <c r="I49" s="79" t="n">
        <v>1220</v>
      </c>
      <c r="J49" s="79" t="n">
        <v>1210</v>
      </c>
      <c r="K49" s="79" t="n">
        <v>1203</v>
      </c>
      <c r="L49" s="79" t="n">
        <v>1195</v>
      </c>
      <c r="M49" s="79" t="n">
        <v>1182</v>
      </c>
    </row>
    <row r="50" customFormat="false" ht="13.5" hidden="false" customHeight="false" outlineLevel="0" collapsed="false">
      <c r="B50" s="80" t="s">
        <v>51</v>
      </c>
      <c r="C50" s="67" t="n">
        <v>799</v>
      </c>
      <c r="D50" s="67" t="n">
        <v>804</v>
      </c>
      <c r="E50" s="67" t="n">
        <v>807</v>
      </c>
      <c r="F50" s="67" t="n">
        <v>800</v>
      </c>
      <c r="G50" s="67" t="n">
        <v>795</v>
      </c>
      <c r="H50" s="67" t="n">
        <v>795</v>
      </c>
      <c r="I50" s="67" t="n">
        <v>795</v>
      </c>
      <c r="J50" s="67" t="n">
        <v>792</v>
      </c>
      <c r="K50" s="67" t="n">
        <v>789</v>
      </c>
      <c r="L50" s="67" t="n">
        <v>788</v>
      </c>
      <c r="M50" s="33" t="n">
        <v>786</v>
      </c>
    </row>
    <row r="51" customFormat="false" ht="13.5" hidden="false" customHeight="false" outlineLevel="0" collapsed="false">
      <c r="B51" s="80" t="s">
        <v>52</v>
      </c>
      <c r="C51" s="67" t="n">
        <v>203</v>
      </c>
      <c r="D51" s="67" t="n">
        <v>205</v>
      </c>
      <c r="E51" s="67" t="n">
        <v>205</v>
      </c>
      <c r="F51" s="67" t="n">
        <v>205</v>
      </c>
      <c r="G51" s="67" t="n">
        <v>205</v>
      </c>
      <c r="H51" s="67" t="n">
        <v>205</v>
      </c>
      <c r="I51" s="67" t="n">
        <v>205</v>
      </c>
      <c r="J51" s="67" t="n">
        <v>205</v>
      </c>
      <c r="K51" s="67" t="n">
        <v>203</v>
      </c>
      <c r="L51" s="67" t="n">
        <v>198</v>
      </c>
      <c r="M51" s="33" t="n">
        <v>196</v>
      </c>
    </row>
    <row r="52" customFormat="false" ht="13.5" hidden="false" customHeight="false" outlineLevel="0" collapsed="false">
      <c r="B52" s="80" t="s">
        <v>53</v>
      </c>
      <c r="C52" s="67" t="n">
        <v>453</v>
      </c>
      <c r="D52" s="67" t="n">
        <v>446</v>
      </c>
      <c r="E52" s="67" t="n">
        <v>446</v>
      </c>
      <c r="F52" s="67" t="n">
        <v>442</v>
      </c>
      <c r="G52" s="67" t="n">
        <v>439</v>
      </c>
      <c r="H52" s="67" t="n">
        <v>439</v>
      </c>
      <c r="I52" s="67" t="n">
        <v>438</v>
      </c>
      <c r="J52" s="67" t="n">
        <v>435</v>
      </c>
      <c r="K52" s="67" t="n">
        <v>430</v>
      </c>
      <c r="L52" s="67" t="n">
        <v>426</v>
      </c>
      <c r="M52" s="33" t="n">
        <v>419</v>
      </c>
    </row>
    <row r="53" customFormat="false" ht="13.5" hidden="false" customHeight="false" outlineLevel="0" collapsed="false">
      <c r="B53" s="80" t="s">
        <v>54</v>
      </c>
      <c r="C53" s="67" t="n">
        <v>561</v>
      </c>
      <c r="D53" s="67" t="n">
        <v>546</v>
      </c>
      <c r="E53" s="67" t="n">
        <v>544</v>
      </c>
      <c r="F53" s="67" t="n">
        <v>542</v>
      </c>
      <c r="G53" s="67" t="n">
        <v>541</v>
      </c>
      <c r="H53" s="67" t="n">
        <v>530</v>
      </c>
      <c r="I53" s="67" t="n">
        <v>528</v>
      </c>
      <c r="J53" s="67" t="n">
        <v>522</v>
      </c>
      <c r="K53" s="67" t="n">
        <v>519</v>
      </c>
      <c r="L53" s="67" t="n">
        <v>503</v>
      </c>
      <c r="M53" s="33" t="n">
        <v>492</v>
      </c>
    </row>
    <row r="54" customFormat="false" ht="13.5" hidden="false" customHeight="false" outlineLevel="0" collapsed="false">
      <c r="B54" s="80" t="s">
        <v>56</v>
      </c>
      <c r="C54" s="67" t="n">
        <v>417</v>
      </c>
      <c r="D54" s="67" t="n">
        <v>408</v>
      </c>
      <c r="E54" s="67" t="n">
        <v>408</v>
      </c>
      <c r="F54" s="67" t="n">
        <v>401</v>
      </c>
      <c r="G54" s="67" t="n">
        <v>398</v>
      </c>
      <c r="H54" s="67" t="n">
        <v>396</v>
      </c>
      <c r="I54" s="67" t="n">
        <v>395</v>
      </c>
      <c r="J54" s="67" t="n">
        <v>391</v>
      </c>
      <c r="K54" s="67" t="n">
        <v>390</v>
      </c>
      <c r="L54" s="67" t="n">
        <v>383</v>
      </c>
      <c r="M54" s="33" t="n">
        <v>379</v>
      </c>
    </row>
    <row r="55" customFormat="false" ht="13.5" hidden="false" customHeight="false" outlineLevel="0" collapsed="false">
      <c r="B55" s="80" t="s">
        <v>57</v>
      </c>
      <c r="C55" s="67" t="n">
        <v>296</v>
      </c>
      <c r="D55" s="67" t="n">
        <v>295</v>
      </c>
      <c r="E55" s="67" t="n">
        <v>295</v>
      </c>
      <c r="F55" s="67" t="n">
        <v>295</v>
      </c>
      <c r="G55" s="67" t="n">
        <v>295</v>
      </c>
      <c r="H55" s="67" t="n">
        <v>295</v>
      </c>
      <c r="I55" s="67" t="n">
        <v>294</v>
      </c>
      <c r="J55" s="67" t="n">
        <v>293</v>
      </c>
      <c r="K55" s="67" t="n">
        <v>289</v>
      </c>
      <c r="L55" s="67" t="n">
        <v>286</v>
      </c>
      <c r="M55" s="33" t="n">
        <v>284</v>
      </c>
    </row>
    <row r="56" customFormat="false" ht="13.5" hidden="false" customHeight="false" outlineLevel="0" collapsed="false">
      <c r="B56" s="80" t="s">
        <v>58</v>
      </c>
      <c r="C56" s="67" t="n">
        <v>609</v>
      </c>
      <c r="D56" s="67" t="n">
        <v>609</v>
      </c>
      <c r="E56" s="67" t="n">
        <v>608</v>
      </c>
      <c r="F56" s="67" t="n">
        <v>609</v>
      </c>
      <c r="G56" s="67" t="n">
        <v>609</v>
      </c>
      <c r="H56" s="67" t="n">
        <v>609</v>
      </c>
      <c r="I56" s="67" t="n">
        <v>610</v>
      </c>
      <c r="J56" s="67" t="n">
        <v>610</v>
      </c>
      <c r="K56" s="67" t="n">
        <v>610</v>
      </c>
      <c r="L56" s="67" t="n">
        <v>610</v>
      </c>
      <c r="M56" s="33" t="n">
        <v>610</v>
      </c>
    </row>
    <row r="57" customFormat="false" ht="13.5" hidden="false" customHeight="false" outlineLevel="0" collapsed="false">
      <c r="A57" s="7" t="s">
        <v>59</v>
      </c>
      <c r="B57" s="81"/>
      <c r="C57" s="82" t="n">
        <v>3338</v>
      </c>
      <c r="D57" s="82" t="n">
        <v>3313</v>
      </c>
      <c r="E57" s="82" t="n">
        <v>3313</v>
      </c>
      <c r="F57" s="82" t="n">
        <v>3294</v>
      </c>
      <c r="G57" s="82" t="n">
        <v>3282</v>
      </c>
      <c r="H57" s="82" t="n">
        <v>3269</v>
      </c>
      <c r="I57" s="82" t="n">
        <v>3265</v>
      </c>
      <c r="J57" s="82" t="n">
        <v>3248</v>
      </c>
      <c r="K57" s="82" t="n">
        <v>3230</v>
      </c>
      <c r="L57" s="82" t="n">
        <v>3194</v>
      </c>
      <c r="M57" s="82" t="n">
        <v>3166</v>
      </c>
    </row>
    <row r="58" customFormat="false" ht="13.5" hidden="false" customHeight="false" outlineLevel="0" collapsed="false">
      <c r="A58" s="7" t="s">
        <v>60</v>
      </c>
      <c r="B58" s="83" t="s">
        <v>60</v>
      </c>
      <c r="C58" s="84" t="n">
        <v>273</v>
      </c>
      <c r="D58" s="84" t="n">
        <v>281</v>
      </c>
      <c r="E58" s="84" t="n">
        <v>281</v>
      </c>
      <c r="F58" s="84" t="n">
        <v>282</v>
      </c>
      <c r="G58" s="84" t="n">
        <v>282</v>
      </c>
      <c r="H58" s="84" t="n">
        <v>283</v>
      </c>
      <c r="I58" s="84" t="n">
        <v>284</v>
      </c>
      <c r="J58" s="84" t="n">
        <v>284</v>
      </c>
      <c r="K58" s="84" t="n">
        <v>284</v>
      </c>
      <c r="L58" s="84" t="n">
        <v>284</v>
      </c>
      <c r="M58" s="85" t="n">
        <v>283</v>
      </c>
    </row>
    <row r="59" customFormat="false" ht="13.5" hidden="false" customHeight="false" outlineLevel="0" collapsed="false">
      <c r="B59" s="18" t="s">
        <v>61</v>
      </c>
      <c r="C59" s="86" t="n">
        <v>24827</v>
      </c>
      <c r="D59" s="86" t="n">
        <v>24548</v>
      </c>
      <c r="E59" s="86" t="n">
        <v>24482</v>
      </c>
      <c r="F59" s="86" t="n">
        <v>24376</v>
      </c>
      <c r="G59" s="86" t="n">
        <v>24295</v>
      </c>
      <c r="H59" s="86" t="n">
        <v>24188</v>
      </c>
      <c r="I59" s="86" t="n">
        <v>24106</v>
      </c>
      <c r="J59" s="86" t="n">
        <v>23964</v>
      </c>
      <c r="K59" s="86" t="n">
        <v>23808</v>
      </c>
      <c r="L59" s="86" t="n">
        <v>23633</v>
      </c>
      <c r="M59" s="19" t="n">
        <v>23420</v>
      </c>
    </row>
    <row r="61" customFormat="false" ht="13.5" hidden="false" customHeight="false" outlineLevel="0" collapsed="false">
      <c r="D61" s="64"/>
      <c r="J61" s="65"/>
      <c r="K61" s="65"/>
      <c r="L61" s="65"/>
      <c r="M61" s="66" t="s">
        <v>85</v>
      </c>
    </row>
    <row r="62" customFormat="false" ht="13.5" hidden="false" customHeight="false" outlineLevel="0" collapsed="false">
      <c r="D62" s="64"/>
      <c r="J62" s="65"/>
      <c r="K62" s="65"/>
      <c r="L62" s="65"/>
      <c r="M62" s="65" t="s">
        <v>86</v>
      </c>
    </row>
    <row r="63" customFormat="false" ht="13.5" hidden="false" customHeight="false" outlineLevel="0" collapsed="false">
      <c r="D63" s="65"/>
      <c r="I63" s="23"/>
      <c r="J63" s="23"/>
      <c r="K63" s="23"/>
      <c r="L63" s="23"/>
    </row>
    <row r="64" customFormat="false" ht="13.5" hidden="false" customHeight="false" outlineLevel="0" collapsed="false">
      <c r="D64" s="65"/>
      <c r="I64" s="23"/>
      <c r="J64" s="23"/>
      <c r="K64" s="23"/>
      <c r="L64" s="23"/>
    </row>
    <row r="65" customFormat="false" ht="13.5" hidden="false" customHeight="false" outlineLevel="0" collapsed="false">
      <c r="I65" s="23"/>
      <c r="J65" s="23"/>
      <c r="K65" s="23"/>
      <c r="L65" s="23"/>
    </row>
    <row r="66" customFormat="false" ht="13.5" hidden="false" customHeight="false" outlineLevel="0" collapsed="false">
      <c r="I66" s="23"/>
      <c r="J66" s="23"/>
      <c r="K66" s="23"/>
      <c r="L66" s="23"/>
    </row>
    <row r="67" customFormat="false" ht="13.5" hidden="false" customHeight="false" outlineLevel="0" collapsed="false">
      <c r="I67" s="23"/>
      <c r="J67" s="23"/>
      <c r="K67" s="23"/>
      <c r="L67" s="23"/>
    </row>
    <row r="68" customFormat="false" ht="13.5" hidden="false" customHeight="false" outlineLevel="0" collapsed="false">
      <c r="I68" s="23"/>
      <c r="J68" s="23"/>
      <c r="K68" s="23"/>
      <c r="L6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6-04-21T01:20:16Z</cp:lastPrinted>
  <dcterms:modified xsi:type="dcterms:W3CDTF">2006-10-19T04:59:09Z</dcterms:modified>
  <cp:revision>0</cp:revision>
  <dc:subject/>
  <dc:title/>
</cp:coreProperties>
</file>