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7">
  <si>
    <t xml:space="preserve">中学校数</t>
  </si>
  <si>
    <t xml:space="preserve">単位：（校）資料：文部省大臣官房調査統計課「学校基本調査報告書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中学校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中学校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中学校数の推移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中学校数の伸び（平成２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_ "/>
    <numFmt numFmtId="167" formatCode="0.0%"/>
    <numFmt numFmtId="168" formatCode="#,##0_);[RED]\(#,##0\)"/>
    <numFmt numFmtId="169" formatCode="#,##0"/>
    <numFmt numFmtId="170" formatCode="#,##0.00_ "/>
    <numFmt numFmtId="171" formatCode="#,##0.00_);\(#,##0.0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724573125464"/>
          <c:y val="0.0972158831583752"/>
          <c:w val="0.830289532293987"/>
          <c:h val="0.84837973528069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1141</c:v>
                </c:pt>
                <c:pt idx="1">
                  <c:v>3084</c:v>
                </c:pt>
                <c:pt idx="2">
                  <c:v>533</c:v>
                </c:pt>
                <c:pt idx="3">
                  <c:v>1517</c:v>
                </c:pt>
                <c:pt idx="4">
                  <c:v>48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598366740906"/>
          <c:y val="0.0886353263350068"/>
          <c:w val="0.828582034149963"/>
          <c:h val="0.8325878594249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249</c:v>
                </c:pt>
                <c:pt idx="1">
                  <c:v>85</c:v>
                </c:pt>
                <c:pt idx="2">
                  <c:v>112</c:v>
                </c:pt>
                <c:pt idx="3">
                  <c:v>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96865333058"/>
          <c:y val="0.0425799949609473"/>
          <c:w val="0.868261497215921"/>
          <c:h val="0.9380196523053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5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6:$C$13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6:$D$13</c:f>
              <c:numCache>
                <c:formatCode>General</c:formatCode>
                <c:ptCount val="8"/>
                <c:pt idx="0">
                  <c:v>271</c:v>
                </c:pt>
                <c:pt idx="1">
                  <c:v>87</c:v>
                </c:pt>
                <c:pt idx="2">
                  <c:v>114</c:v>
                </c:pt>
                <c:pt idx="3">
                  <c:v>85</c:v>
                </c:pt>
                <c:pt idx="4">
                  <c:v>148</c:v>
                </c:pt>
                <c:pt idx="5">
                  <c:v>249</c:v>
                </c:pt>
                <c:pt idx="6">
                  <c:v>196</c:v>
                </c:pt>
                <c:pt idx="7">
                  <c:v>209</c:v>
                </c:pt>
              </c:numCache>
            </c:numRef>
          </c:val>
        </c:ser>
        <c:ser>
          <c:idx val="1"/>
          <c:order val="1"/>
          <c:tx>
            <c:strRef>
              <c:f>棒グラフ!$E$5</c:f>
              <c:strCache>
                <c:ptCount val="1"/>
                <c:pt idx="0">
                  <c:v>平成11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6:$C$13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6:$E$13</c:f>
              <c:numCache>
                <c:formatCode>General</c:formatCode>
                <c:ptCount val="8"/>
                <c:pt idx="0">
                  <c:v>256</c:v>
                </c:pt>
                <c:pt idx="1">
                  <c:v>87</c:v>
                </c:pt>
                <c:pt idx="2">
                  <c:v>113</c:v>
                </c:pt>
                <c:pt idx="3">
                  <c:v>86</c:v>
                </c:pt>
                <c:pt idx="4">
                  <c:v>138</c:v>
                </c:pt>
                <c:pt idx="5">
                  <c:v>249</c:v>
                </c:pt>
                <c:pt idx="6">
                  <c:v>197</c:v>
                </c:pt>
                <c:pt idx="7">
                  <c:v>204</c:v>
                </c:pt>
              </c:numCache>
            </c:numRef>
          </c:val>
        </c:ser>
        <c:ser>
          <c:idx val="2"/>
          <c:order val="2"/>
          <c:tx>
            <c:strRef>
              <c:f>棒グラフ!$F$5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6:$C$13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6:$F$13</c:f>
              <c:numCache>
                <c:formatCode>General</c:formatCode>
                <c:ptCount val="8"/>
                <c:pt idx="0">
                  <c:v>249</c:v>
                </c:pt>
                <c:pt idx="1">
                  <c:v>85</c:v>
                </c:pt>
                <c:pt idx="2">
                  <c:v>112</c:v>
                </c:pt>
                <c:pt idx="3">
                  <c:v>87</c:v>
                </c:pt>
                <c:pt idx="4">
                  <c:v>133</c:v>
                </c:pt>
                <c:pt idx="5">
                  <c:v>246</c:v>
                </c:pt>
                <c:pt idx="6">
                  <c:v>200</c:v>
                </c:pt>
                <c:pt idx="7">
                  <c:v>204</c:v>
                </c:pt>
              </c:numCache>
            </c:numRef>
          </c:val>
        </c:ser>
        <c:gapWidth val="150"/>
        <c:overlap val="0"/>
        <c:axId val="91504705"/>
        <c:axId val="15830069"/>
      </c:barChart>
      <c:catAx>
        <c:axId val="915047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30069"/>
        <c:crossesAt val="0"/>
        <c:auto val="1"/>
        <c:lblAlgn val="ctr"/>
        <c:lblOffset val="100"/>
        <c:noMultiLvlLbl val="0"/>
      </c:catAx>
      <c:valAx>
        <c:axId val="15830069"/>
        <c:scaling>
          <c:orientation val="minMax"/>
          <c:max val="3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470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192410806352"/>
          <c:y val="0.755102040816327"/>
          <c:w val="0.0829449371004331"/>
          <c:h val="0.20441756949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195903534853"/>
          <c:y val="0.0882599932818274"/>
          <c:w val="0.900561612157251"/>
          <c:h val="0.90787705744037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4:$N$4</c:f>
              <c:numCache>
                <c:formatCode>General</c:formatCode>
                <c:ptCount val="11"/>
                <c:pt idx="0">
                  <c:v>1</c:v>
                </c:pt>
                <c:pt idx="1">
                  <c:v>0.974865350089767</c:v>
                </c:pt>
                <c:pt idx="2">
                  <c:v>0.973070017953321</c:v>
                </c:pt>
                <c:pt idx="3">
                  <c:v>0.971274685816876</c:v>
                </c:pt>
                <c:pt idx="4">
                  <c:v>0.969479353680431</c:v>
                </c:pt>
                <c:pt idx="5">
                  <c:v>0.973070017953321</c:v>
                </c:pt>
                <c:pt idx="6">
                  <c:v>0.969479353680431</c:v>
                </c:pt>
                <c:pt idx="7">
                  <c:v>0.969479353680431</c:v>
                </c:pt>
                <c:pt idx="8">
                  <c:v>0.967684021543986</c:v>
                </c:pt>
                <c:pt idx="9">
                  <c:v>0.95870736086176</c:v>
                </c:pt>
                <c:pt idx="10">
                  <c:v>0.956912028725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5:$N$5</c:f>
              <c:numCache>
                <c:formatCode>General</c:formatCode>
                <c:ptCount val="11"/>
                <c:pt idx="0">
                  <c:v>1</c:v>
                </c:pt>
                <c:pt idx="1">
                  <c:v>0.987551867219917</c:v>
                </c:pt>
                <c:pt idx="2">
                  <c:v>0.984232365145228</c:v>
                </c:pt>
                <c:pt idx="3">
                  <c:v>0.979253112033195</c:v>
                </c:pt>
                <c:pt idx="4">
                  <c:v>0.974273858921162</c:v>
                </c:pt>
                <c:pt idx="5">
                  <c:v>0.970954356846473</c:v>
                </c:pt>
                <c:pt idx="6">
                  <c:v>0.966804979253112</c:v>
                </c:pt>
                <c:pt idx="7">
                  <c:v>0.96597510373444</c:v>
                </c:pt>
                <c:pt idx="8">
                  <c:v>0.957676348547718</c:v>
                </c:pt>
                <c:pt idx="9">
                  <c:v>0.95103734439834</c:v>
                </c:pt>
                <c:pt idx="10">
                  <c:v>0.9468879668049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6:$N$6</c:f>
              <c:numCache>
                <c:formatCode>General</c:formatCode>
                <c:ptCount val="11"/>
                <c:pt idx="0">
                  <c:v>1</c:v>
                </c:pt>
                <c:pt idx="1">
                  <c:v>1.01049868766404</c:v>
                </c:pt>
                <c:pt idx="2">
                  <c:v>1.01181102362205</c:v>
                </c:pt>
                <c:pt idx="3">
                  <c:v>1.01246719160105</c:v>
                </c:pt>
                <c:pt idx="4">
                  <c:v>1.01213910761155</c:v>
                </c:pt>
                <c:pt idx="5">
                  <c:v>1.01345144356955</c:v>
                </c:pt>
                <c:pt idx="6">
                  <c:v>1.01443569553806</c:v>
                </c:pt>
                <c:pt idx="7">
                  <c:v>1.01410761154856</c:v>
                </c:pt>
                <c:pt idx="8">
                  <c:v>1.01377952755906</c:v>
                </c:pt>
                <c:pt idx="9">
                  <c:v>1.01312335958005</c:v>
                </c:pt>
                <c:pt idx="10">
                  <c:v>1.01181102362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7:$N$7</c:f>
              <c:numCache>
                <c:formatCode>General</c:formatCode>
                <c:ptCount val="11"/>
                <c:pt idx="0">
                  <c:v>1</c:v>
                </c:pt>
                <c:pt idx="1">
                  <c:v>1.00798934753662</c:v>
                </c:pt>
                <c:pt idx="2">
                  <c:v>1.00932090545939</c:v>
                </c:pt>
                <c:pt idx="3">
                  <c:v>1.00932090545939</c:v>
                </c:pt>
                <c:pt idx="4">
                  <c:v>1.01065246338216</c:v>
                </c:pt>
                <c:pt idx="5">
                  <c:v>1.00732356857523</c:v>
                </c:pt>
                <c:pt idx="6">
                  <c:v>1.00798934753662</c:v>
                </c:pt>
                <c:pt idx="7">
                  <c:v>1.008655126498</c:v>
                </c:pt>
                <c:pt idx="8">
                  <c:v>1.00798934753662</c:v>
                </c:pt>
                <c:pt idx="9">
                  <c:v>1.00998668442077</c:v>
                </c:pt>
                <c:pt idx="10">
                  <c:v>1.00998668442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8:$N$8</c:f>
              <c:numCache>
                <c:formatCode>General</c:formatCode>
                <c:ptCount val="11"/>
                <c:pt idx="0">
                  <c:v>1</c:v>
                </c:pt>
                <c:pt idx="1">
                  <c:v>0.999911308203991</c:v>
                </c:pt>
                <c:pt idx="2">
                  <c:v>0.999467849223947</c:v>
                </c:pt>
                <c:pt idx="3">
                  <c:v>0.99840354767184</c:v>
                </c:pt>
                <c:pt idx="4">
                  <c:v>0.996541019955654</c:v>
                </c:pt>
                <c:pt idx="5">
                  <c:v>0.995121951219512</c:v>
                </c:pt>
                <c:pt idx="6">
                  <c:v>0.994146341463415</c:v>
                </c:pt>
                <c:pt idx="7">
                  <c:v>0.992549889135255</c:v>
                </c:pt>
                <c:pt idx="8">
                  <c:v>0.989711751662971</c:v>
                </c:pt>
                <c:pt idx="9">
                  <c:v>0.98749445676275</c:v>
                </c:pt>
                <c:pt idx="10">
                  <c:v>0.98465631929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70424"/>
        <c:axId val="76205143"/>
      </c:lineChart>
      <c:catAx>
        <c:axId val="911704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5143"/>
        <c:crossesAt val="0.9"/>
        <c:auto val="1"/>
        <c:lblAlgn val="ctr"/>
        <c:lblOffset val="100"/>
        <c:noMultiLvlLbl val="0"/>
      </c:catAx>
      <c:valAx>
        <c:axId val="76205143"/>
        <c:scaling>
          <c:orientation val="minMax"/>
          <c:max val="1.02"/>
          <c:min val="0.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0424"/>
        <c:crossesAt val="1"/>
        <c:crossBetween val="midCat"/>
        <c:majorUnit val="0.01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877436405682"/>
          <c:y val="0.707675512260665"/>
          <c:w val="0.0772216716220681"/>
          <c:h val="0.213301981860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492204899777</cdr:x>
      <cdr:y>0.430031948881789</cdr:y>
    </cdr:from>
    <cdr:to>
      <cdr:x>0.638975501113586</cdr:x>
      <cdr:y>0.557736193518941</cdr:y>
    </cdr:to>
    <cdr:sp>
      <cdr:nvSpPr>
        <cdr:cNvPr id="1" name="Text 1"/>
        <cdr:cNvSpPr/>
      </cdr:nvSpPr>
      <cdr:spPr>
        <a:xfrm>
          <a:off x="1801440" y="1695960"/>
          <a:ext cx="1297080" cy="50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1,102</a:t>
          </a:r>
          <a:r>
            <a:rPr b="0" sz="1400" spc="-1" strike="noStrike">
              <a:latin typeface="ＭＳ Ｐゴシック"/>
            </a:rPr>
            <a:t>校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487750556793</cdr:x>
      <cdr:y>0.431766316750342</cdr:y>
    </cdr:from>
    <cdr:to>
      <cdr:x>0.652264291017075</cdr:x>
      <cdr:y>0.543039707895938</cdr:y>
    </cdr:to>
    <cdr:sp>
      <cdr:nvSpPr>
        <cdr:cNvPr id="3" name="Text 1"/>
        <cdr:cNvSpPr/>
      </cdr:nvSpPr>
      <cdr:spPr>
        <a:xfrm>
          <a:off x="1791720" y="1702800"/>
          <a:ext cx="1371240" cy="43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33</a:t>
          </a:r>
          <a:r>
            <a:rPr b="0" sz="1400" spc="-1" strike="noStrike">
              <a:latin typeface="ＭＳ Ｐゴシック"/>
            </a:rPr>
            <a:t>校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12</xdr:col>
      <xdr:colOff>1080</xdr:colOff>
      <xdr:row>38</xdr:row>
      <xdr:rowOff>171360</xdr:rowOff>
    </xdr:to>
    <xdr:graphicFrame>
      <xdr:nvGraphicFramePr>
        <xdr:cNvPr id="4" name="Chart 16"/>
        <xdr:cNvGraphicFramePr/>
      </xdr:nvGraphicFramePr>
      <xdr:xfrm>
        <a:off x="1648440" y="24004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241905547536</cdr:x>
      <cdr:y>0.0257831527672798</cdr:y>
    </cdr:from>
    <cdr:to>
      <cdr:x>0.968983295524851</cdr:x>
      <cdr:y>0.0660115898211136</cdr:y>
    </cdr:to>
    <cdr:sp>
      <cdr:nvSpPr>
        <cdr:cNvPr id="5" name="Text 1"/>
        <cdr:cNvSpPr/>
      </cdr:nvSpPr>
      <cdr:spPr>
        <a:xfrm>
          <a:off x="8058240" y="110520"/>
          <a:ext cx="39924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校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9</xdr:row>
      <xdr:rowOff>0</xdr:rowOff>
    </xdr:from>
    <xdr:to>
      <xdr:col>12</xdr:col>
      <xdr:colOff>1080</xdr:colOff>
      <xdr:row>33</xdr:row>
      <xdr:rowOff>171720</xdr:rowOff>
    </xdr:to>
    <xdr:graphicFrame>
      <xdr:nvGraphicFramePr>
        <xdr:cNvPr id="6" name="Chart 2"/>
        <xdr:cNvGraphicFramePr/>
      </xdr:nvGraphicFramePr>
      <xdr:xfrm>
        <a:off x="1658880" y="1542960"/>
        <a:ext cx="87174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733</v>
      </c>
    </row>
    <row r="5" customFormat="false" ht="13.5" hidden="false" customHeight="false" outlineLevel="0" collapsed="false">
      <c r="B5" s="10" t="s">
        <v>5</v>
      </c>
      <c r="C5" s="11" t="n">
        <v>186</v>
      </c>
    </row>
    <row r="6" customFormat="false" ht="13.5" hidden="false" customHeight="false" outlineLevel="0" collapsed="false">
      <c r="B6" s="10" t="s">
        <v>6</v>
      </c>
      <c r="C6" s="11" t="n">
        <v>209</v>
      </c>
    </row>
    <row r="7" customFormat="false" ht="13.5" hidden="false" customHeight="false" outlineLevel="0" collapsed="false">
      <c r="B7" s="10" t="s">
        <v>7</v>
      </c>
      <c r="C7" s="11" t="n">
        <v>232</v>
      </c>
    </row>
    <row r="8" customFormat="false" ht="13.5" hidden="false" customHeight="false" outlineLevel="0" collapsed="false">
      <c r="B8" s="10" t="s">
        <v>8</v>
      </c>
      <c r="C8" s="11" t="n">
        <v>135</v>
      </c>
    </row>
    <row r="9" customFormat="false" ht="13.5" hidden="false" customHeight="false" outlineLevel="0" collapsed="false">
      <c r="B9" s="10" t="s">
        <v>9</v>
      </c>
      <c r="C9" s="11" t="n">
        <v>133</v>
      </c>
    </row>
    <row r="10" customFormat="false" ht="13.5" hidden="false" customHeight="false" outlineLevel="0" collapsed="false">
      <c r="B10" s="10" t="s">
        <v>10</v>
      </c>
      <c r="C10" s="11" t="n">
        <v>246</v>
      </c>
    </row>
    <row r="11" customFormat="false" ht="13.5" hidden="false" customHeight="false" outlineLevel="0" collapsed="false">
      <c r="A11" s="7" t="s">
        <v>11</v>
      </c>
      <c r="B11" s="10"/>
      <c r="C11" s="12" t="n">
        <v>1141</v>
      </c>
    </row>
    <row r="12" customFormat="false" ht="13.5" hidden="false" customHeight="false" outlineLevel="0" collapsed="false">
      <c r="B12" s="10" t="s">
        <v>12</v>
      </c>
      <c r="C12" s="11" t="n">
        <v>245</v>
      </c>
    </row>
    <row r="13" customFormat="false" ht="13.5" hidden="false" customHeight="false" outlineLevel="0" collapsed="false">
      <c r="B13" s="10" t="s">
        <v>13</v>
      </c>
      <c r="C13" s="11" t="n">
        <v>180</v>
      </c>
    </row>
    <row r="14" customFormat="false" ht="13.5" hidden="false" customHeight="false" outlineLevel="0" collapsed="false">
      <c r="B14" s="10" t="s">
        <v>14</v>
      </c>
      <c r="C14" s="11" t="n">
        <v>181</v>
      </c>
    </row>
    <row r="15" customFormat="false" ht="13.5" hidden="false" customHeight="false" outlineLevel="0" collapsed="false">
      <c r="B15" s="10" t="s">
        <v>15</v>
      </c>
      <c r="C15" s="11" t="n">
        <v>446</v>
      </c>
    </row>
    <row r="16" customFormat="false" ht="13.5" hidden="false" customHeight="false" outlineLevel="0" collapsed="false">
      <c r="B16" s="10" t="s">
        <v>16</v>
      </c>
      <c r="C16" s="11" t="n">
        <v>408</v>
      </c>
    </row>
    <row r="17" customFormat="false" ht="13.5" hidden="false" customHeight="false" outlineLevel="0" collapsed="false">
      <c r="B17" s="10" t="s">
        <v>17</v>
      </c>
      <c r="C17" s="11" t="n">
        <v>837</v>
      </c>
    </row>
    <row r="18" customFormat="false" ht="13.5" hidden="false" customHeight="false" outlineLevel="0" collapsed="false">
      <c r="B18" s="10" t="s">
        <v>18</v>
      </c>
      <c r="C18" s="11" t="n">
        <v>481</v>
      </c>
    </row>
    <row r="19" customFormat="false" ht="13.5" hidden="false" customHeight="false" outlineLevel="0" collapsed="false">
      <c r="B19" s="10" t="s">
        <v>19</v>
      </c>
      <c r="C19" s="11" t="n">
        <v>106</v>
      </c>
    </row>
    <row r="20" customFormat="false" ht="13.5" hidden="false" customHeight="false" outlineLevel="0" collapsed="false">
      <c r="B20" s="10" t="s">
        <v>20</v>
      </c>
      <c r="C20" s="11" t="n">
        <v>200</v>
      </c>
    </row>
    <row r="21" customFormat="false" ht="13.5" hidden="false" customHeight="false" outlineLevel="0" collapsed="false">
      <c r="A21" s="7" t="s">
        <v>21</v>
      </c>
      <c r="B21" s="10"/>
      <c r="C21" s="12" t="n">
        <v>3084</v>
      </c>
    </row>
    <row r="22" customFormat="false" ht="13.5" hidden="false" customHeight="false" outlineLevel="0" collapsed="false">
      <c r="B22" s="10" t="s">
        <v>22</v>
      </c>
      <c r="C22" s="11" t="n">
        <v>249</v>
      </c>
    </row>
    <row r="23" customFormat="false" ht="13.5" hidden="false" customHeight="false" outlineLevel="0" collapsed="false">
      <c r="B23" s="10" t="s">
        <v>23</v>
      </c>
      <c r="C23" s="11" t="n">
        <v>85</v>
      </c>
    </row>
    <row r="24" customFormat="false" ht="13.5" hidden="false" customHeight="false" outlineLevel="0" collapsed="false">
      <c r="B24" s="10" t="s">
        <v>24</v>
      </c>
      <c r="C24" s="11" t="n">
        <v>112</v>
      </c>
    </row>
    <row r="25" customFormat="false" ht="13.5" hidden="false" customHeight="false" outlineLevel="0" collapsed="false">
      <c r="B25" s="10" t="s">
        <v>25</v>
      </c>
      <c r="C25" s="11" t="n">
        <v>87</v>
      </c>
    </row>
    <row r="26" customFormat="false" ht="13.5" hidden="false" customHeight="false" outlineLevel="0" collapsed="false">
      <c r="A26" s="7" t="s">
        <v>26</v>
      </c>
      <c r="B26" s="10"/>
      <c r="C26" s="12" t="n">
        <v>533</v>
      </c>
    </row>
    <row r="27" customFormat="false" ht="13.5" hidden="false" customHeight="false" outlineLevel="0" collapsed="false">
      <c r="B27" s="10" t="s">
        <v>27</v>
      </c>
      <c r="C27" s="11" t="n">
        <v>204</v>
      </c>
      <c r="E27" s="13" t="s">
        <v>28</v>
      </c>
    </row>
    <row r="28" customFormat="false" ht="13.5" hidden="false" customHeight="false" outlineLevel="0" collapsed="false">
      <c r="B28" s="10" t="s">
        <v>29</v>
      </c>
      <c r="C28" s="11" t="n">
        <v>300</v>
      </c>
    </row>
    <row r="29" customFormat="false" ht="13.5" hidden="false" customHeight="false" outlineLevel="0" collapsed="false">
      <c r="B29" s="10" t="s">
        <v>30</v>
      </c>
      <c r="C29" s="11" t="n">
        <v>437</v>
      </c>
    </row>
    <row r="30" customFormat="false" ht="13.5" hidden="false" customHeight="false" outlineLevel="0" collapsed="false">
      <c r="B30" s="10" t="s">
        <v>31</v>
      </c>
      <c r="C30" s="11" t="n">
        <v>191</v>
      </c>
    </row>
    <row r="31" customFormat="false" ht="13.5" hidden="false" customHeight="false" outlineLevel="0" collapsed="false">
      <c r="A31" s="7" t="s">
        <v>32</v>
      </c>
      <c r="B31" s="10"/>
      <c r="C31" s="12" t="n">
        <v>1132</v>
      </c>
    </row>
    <row r="32" customFormat="false" ht="13.5" hidden="false" customHeight="false" outlineLevel="0" collapsed="false">
      <c r="B32" s="10" t="s">
        <v>33</v>
      </c>
      <c r="C32" s="11" t="n">
        <v>106</v>
      </c>
    </row>
    <row r="33" customFormat="false" ht="13.5" hidden="false" customHeight="false" outlineLevel="0" collapsed="false">
      <c r="B33" s="10" t="s">
        <v>34</v>
      </c>
      <c r="C33" s="11" t="n">
        <v>208</v>
      </c>
    </row>
    <row r="34" customFormat="false" ht="13.5" hidden="false" customHeight="false" outlineLevel="0" collapsed="false">
      <c r="B34" s="10" t="s">
        <v>35</v>
      </c>
      <c r="C34" s="11" t="n">
        <v>530</v>
      </c>
    </row>
    <row r="35" customFormat="false" ht="13.5" hidden="false" customHeight="false" outlineLevel="0" collapsed="false">
      <c r="B35" s="10" t="s">
        <v>36</v>
      </c>
      <c r="C35" s="11" t="n">
        <v>405</v>
      </c>
    </row>
    <row r="36" customFormat="false" ht="13.5" hidden="false" customHeight="false" outlineLevel="0" collapsed="false">
      <c r="B36" s="10" t="s">
        <v>37</v>
      </c>
      <c r="C36" s="11" t="n">
        <v>118</v>
      </c>
    </row>
    <row r="37" customFormat="false" ht="13.5" hidden="false" customHeight="false" outlineLevel="0" collapsed="false">
      <c r="B37" s="10" t="s">
        <v>38</v>
      </c>
      <c r="C37" s="11" t="n">
        <v>150</v>
      </c>
    </row>
    <row r="38" customFormat="false" ht="13.5" hidden="false" customHeight="false" outlineLevel="0" collapsed="false">
      <c r="A38" s="7" t="s">
        <v>39</v>
      </c>
      <c r="B38" s="10"/>
      <c r="C38" s="12" t="n">
        <v>1517</v>
      </c>
    </row>
    <row r="39" customFormat="false" ht="13.5" hidden="false" customHeight="false" outlineLevel="0" collapsed="false">
      <c r="B39" s="10" t="s">
        <v>40</v>
      </c>
      <c r="C39" s="11" t="n">
        <v>63</v>
      </c>
    </row>
    <row r="40" customFormat="false" ht="13.5" hidden="false" customHeight="false" outlineLevel="0" collapsed="false">
      <c r="B40" s="10" t="s">
        <v>41</v>
      </c>
      <c r="C40" s="11" t="n">
        <v>111</v>
      </c>
    </row>
    <row r="41" customFormat="false" ht="13.5" hidden="false" customHeight="false" outlineLevel="0" collapsed="false">
      <c r="B41" s="10" t="s">
        <v>42</v>
      </c>
      <c r="C41" s="11" t="n">
        <v>179</v>
      </c>
    </row>
    <row r="42" customFormat="false" ht="13.5" hidden="false" customHeight="false" outlineLevel="0" collapsed="false">
      <c r="B42" s="10" t="s">
        <v>43</v>
      </c>
      <c r="C42" s="11" t="n">
        <v>287</v>
      </c>
    </row>
    <row r="43" customFormat="false" ht="13.5" hidden="false" customHeight="false" outlineLevel="0" collapsed="false">
      <c r="B43" s="10" t="s">
        <v>44</v>
      </c>
      <c r="C43" s="11" t="n">
        <v>194</v>
      </c>
    </row>
    <row r="44" customFormat="false" ht="13.5" hidden="false" customHeight="false" outlineLevel="0" collapsed="false">
      <c r="A44" s="7" t="s">
        <v>45</v>
      </c>
      <c r="B44" s="10"/>
      <c r="C44" s="12" t="n">
        <v>834</v>
      </c>
    </row>
    <row r="45" customFormat="false" ht="13.5" hidden="false" customHeight="false" outlineLevel="0" collapsed="false">
      <c r="B45" s="10" t="s">
        <v>46</v>
      </c>
      <c r="C45" s="11" t="n">
        <v>99</v>
      </c>
    </row>
    <row r="46" customFormat="false" ht="13.5" hidden="false" customHeight="false" outlineLevel="0" collapsed="false">
      <c r="B46" s="10" t="s">
        <v>47</v>
      </c>
      <c r="C46" s="11" t="n">
        <v>91</v>
      </c>
    </row>
    <row r="47" customFormat="false" ht="13.5" hidden="false" customHeight="false" outlineLevel="0" collapsed="false">
      <c r="B47" s="10" t="s">
        <v>48</v>
      </c>
      <c r="C47" s="11" t="n">
        <v>156</v>
      </c>
    </row>
    <row r="48" customFormat="false" ht="13.5" hidden="false" customHeight="false" outlineLevel="0" collapsed="false">
      <c r="B48" s="10" t="s">
        <v>49</v>
      </c>
      <c r="C48" s="11" t="n">
        <v>142</v>
      </c>
    </row>
    <row r="49" customFormat="false" ht="13.5" hidden="false" customHeight="false" outlineLevel="0" collapsed="false">
      <c r="A49" s="7" t="s">
        <v>50</v>
      </c>
      <c r="B49" s="10"/>
      <c r="C49" s="12" t="n">
        <v>488</v>
      </c>
    </row>
    <row r="50" customFormat="false" ht="13.5" hidden="false" customHeight="false" outlineLevel="0" collapsed="false">
      <c r="B50" s="10" t="s">
        <v>51</v>
      </c>
      <c r="C50" s="11" t="n">
        <v>380</v>
      </c>
    </row>
    <row r="51" customFormat="false" ht="13.5" hidden="false" customHeight="false" outlineLevel="0" collapsed="false">
      <c r="B51" s="10" t="s">
        <v>52</v>
      </c>
      <c r="C51" s="11" t="n">
        <v>99</v>
      </c>
    </row>
    <row r="52" customFormat="false" ht="13.5" hidden="false" customHeight="false" outlineLevel="0" collapsed="false">
      <c r="B52" s="10" t="s">
        <v>53</v>
      </c>
      <c r="C52" s="11" t="n">
        <v>216</v>
      </c>
    </row>
    <row r="53" customFormat="false" ht="13.5" hidden="false" customHeight="false" outlineLevel="0" collapsed="false">
      <c r="B53" s="10" t="s">
        <v>54</v>
      </c>
      <c r="C53" s="11" t="n">
        <v>199</v>
      </c>
      <c r="E53" s="13" t="s">
        <v>55</v>
      </c>
    </row>
    <row r="54" customFormat="false" ht="13.5" hidden="false" customHeight="false" outlineLevel="0" collapsed="false">
      <c r="B54" s="10" t="s">
        <v>56</v>
      </c>
      <c r="C54" s="11" t="n">
        <v>151</v>
      </c>
    </row>
    <row r="55" customFormat="false" ht="13.5" hidden="false" customHeight="false" outlineLevel="0" collapsed="false">
      <c r="B55" s="10" t="s">
        <v>57</v>
      </c>
      <c r="C55" s="11" t="n">
        <v>149</v>
      </c>
    </row>
    <row r="56" customFormat="false" ht="13.5" hidden="false" customHeight="false" outlineLevel="0" collapsed="false">
      <c r="B56" s="10" t="s">
        <v>58</v>
      </c>
      <c r="C56" s="11" t="n">
        <v>283</v>
      </c>
    </row>
    <row r="57" customFormat="false" ht="13.5" hidden="false" customHeight="false" outlineLevel="0" collapsed="false">
      <c r="A57" s="7" t="s">
        <v>59</v>
      </c>
      <c r="B57" s="14"/>
      <c r="C57" s="15" t="n">
        <v>1477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163</v>
      </c>
    </row>
    <row r="59" customFormat="false" ht="13.5" hidden="false" customHeight="false" outlineLevel="0" collapsed="false">
      <c r="B59" s="18" t="s">
        <v>61</v>
      </c>
      <c r="C59" s="19" t="n">
        <v>11102</v>
      </c>
    </row>
    <row r="60" customFormat="false" ht="13.5" hidden="false" customHeight="false" outlineLevel="0" collapsed="false">
      <c r="B60" s="20" t="s">
        <v>62</v>
      </c>
      <c r="C60" s="21" t="n">
        <v>4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2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5" customFormat="false" ht="13.5" hidden="false" customHeight="false" outlineLevel="0" collapsed="false">
      <c r="C5" s="23" t="s">
        <v>2</v>
      </c>
      <c r="D5" s="24" t="s">
        <v>63</v>
      </c>
      <c r="E5" s="24" t="s">
        <v>64</v>
      </c>
      <c r="F5" s="24" t="s">
        <v>3</v>
      </c>
    </row>
    <row r="6" customFormat="false" ht="13.5" hidden="false" customHeight="false" outlineLevel="0" collapsed="false">
      <c r="C6" s="25" t="s">
        <v>22</v>
      </c>
      <c r="D6" s="26" t="n">
        <v>271</v>
      </c>
      <c r="E6" s="27" t="n">
        <v>256</v>
      </c>
      <c r="F6" s="28" t="n">
        <v>249</v>
      </c>
    </row>
    <row r="7" customFormat="false" ht="13.5" hidden="false" customHeight="false" outlineLevel="0" collapsed="false">
      <c r="C7" s="29" t="s">
        <v>23</v>
      </c>
      <c r="D7" s="30" t="n">
        <v>87</v>
      </c>
      <c r="E7" s="31" t="n">
        <v>87</v>
      </c>
      <c r="F7" s="32" t="n">
        <v>85</v>
      </c>
    </row>
    <row r="8" customFormat="false" ht="13.5" hidden="false" customHeight="false" outlineLevel="0" collapsed="false">
      <c r="C8" s="29" t="s">
        <v>24</v>
      </c>
      <c r="D8" s="30" t="n">
        <v>114</v>
      </c>
      <c r="E8" s="31" t="n">
        <v>113</v>
      </c>
      <c r="F8" s="32" t="n">
        <v>112</v>
      </c>
    </row>
    <row r="9" customFormat="false" ht="13.5" hidden="false" customHeight="false" outlineLevel="0" collapsed="false">
      <c r="C9" s="29" t="s">
        <v>25</v>
      </c>
      <c r="D9" s="30" t="n">
        <v>85</v>
      </c>
      <c r="E9" s="31" t="n">
        <v>86</v>
      </c>
      <c r="F9" s="32" t="n">
        <v>87</v>
      </c>
    </row>
    <row r="10" customFormat="false" ht="13.5" hidden="false" customHeight="false" outlineLevel="0" collapsed="false">
      <c r="C10" s="29" t="s">
        <v>65</v>
      </c>
      <c r="D10" s="30" t="n">
        <v>148</v>
      </c>
      <c r="E10" s="31" t="n">
        <v>138</v>
      </c>
      <c r="F10" s="32" t="n">
        <v>133</v>
      </c>
    </row>
    <row r="11" customFormat="false" ht="13.5" hidden="false" customHeight="false" outlineLevel="0" collapsed="false">
      <c r="C11" s="29" t="s">
        <v>66</v>
      </c>
      <c r="D11" s="30" t="n">
        <v>249</v>
      </c>
      <c r="E11" s="31" t="n">
        <v>249</v>
      </c>
      <c r="F11" s="32" t="n">
        <v>246</v>
      </c>
    </row>
    <row r="12" customFormat="false" ht="13.5" hidden="false" customHeight="false" outlineLevel="0" collapsed="false">
      <c r="C12" s="29" t="s">
        <v>67</v>
      </c>
      <c r="D12" s="30" t="n">
        <v>196</v>
      </c>
      <c r="E12" s="31" t="n">
        <v>197</v>
      </c>
      <c r="F12" s="32" t="n">
        <v>200</v>
      </c>
    </row>
    <row r="13" customFormat="false" ht="13.5" hidden="false" customHeight="false" outlineLevel="0" collapsed="false">
      <c r="C13" s="33" t="s">
        <v>68</v>
      </c>
      <c r="D13" s="34" t="n">
        <v>209</v>
      </c>
      <c r="E13" s="35" t="n">
        <v>204</v>
      </c>
      <c r="F13" s="36" t="n">
        <v>204</v>
      </c>
    </row>
    <row r="15" customFormat="false" ht="13.5" hidden="false" customHeight="false" outlineLevel="0" collapsed="false">
      <c r="E15" s="13"/>
      <c r="F15" s="37"/>
      <c r="G15" s="38"/>
      <c r="J15" s="13"/>
    </row>
    <row r="16" customFormat="false" ht="13.5" hidden="false" customHeight="false" outlineLevel="0" collapsed="false">
      <c r="F16" s="39"/>
      <c r="G16" s="39"/>
    </row>
    <row r="21" customFormat="false" ht="13.5" hidden="false" customHeight="false" outlineLevel="0" collapsed="false">
      <c r="E21" s="13"/>
    </row>
    <row r="22" customFormat="false" ht="13.5" hidden="false" customHeight="false" outlineLevel="0" collapsed="false">
      <c r="I22" s="40"/>
      <c r="J22" s="40"/>
      <c r="K22" s="40"/>
      <c r="L22" s="40"/>
    </row>
    <row r="40" customFormat="false" ht="13.5" hidden="false" customHeight="false" outlineLevel="0" collapsed="false">
      <c r="D40" s="1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2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C3" s="23" t="s">
        <v>2</v>
      </c>
      <c r="D3" s="24" t="s">
        <v>63</v>
      </c>
      <c r="E3" s="24" t="s">
        <v>70</v>
      </c>
      <c r="F3" s="24" t="s">
        <v>71</v>
      </c>
      <c r="G3" s="24" t="s">
        <v>72</v>
      </c>
      <c r="H3" s="24" t="s">
        <v>73</v>
      </c>
      <c r="I3" s="24" t="s">
        <v>64</v>
      </c>
      <c r="J3" s="24" t="s">
        <v>74</v>
      </c>
      <c r="K3" s="24" t="s">
        <v>75</v>
      </c>
      <c r="L3" s="24" t="s">
        <v>76</v>
      </c>
      <c r="M3" s="24" t="s">
        <v>77</v>
      </c>
      <c r="N3" s="6" t="s">
        <v>3</v>
      </c>
    </row>
    <row r="4" customFormat="false" ht="13.5" hidden="false" customHeight="false" outlineLevel="0" collapsed="false">
      <c r="B4" s="2"/>
      <c r="C4" s="41" t="s">
        <v>26</v>
      </c>
      <c r="D4" s="42" t="n">
        <v>1</v>
      </c>
      <c r="E4" s="42" t="n">
        <v>0.974865350089767</v>
      </c>
      <c r="F4" s="42" t="n">
        <v>0.973070017953321</v>
      </c>
      <c r="G4" s="42" t="n">
        <v>0.971274685816876</v>
      </c>
      <c r="H4" s="42" t="n">
        <v>0.969479353680431</v>
      </c>
      <c r="I4" s="42" t="n">
        <v>0.973070017953321</v>
      </c>
      <c r="J4" s="42" t="n">
        <v>0.969479353680431</v>
      </c>
      <c r="K4" s="42" t="n">
        <v>0.969479353680431</v>
      </c>
      <c r="L4" s="42" t="n">
        <v>0.967684021543986</v>
      </c>
      <c r="M4" s="42" t="n">
        <v>0.95870736086176</v>
      </c>
      <c r="N4" s="42" t="n">
        <v>0.956912028725314</v>
      </c>
    </row>
    <row r="5" customFormat="false" ht="13.5" hidden="false" customHeight="false" outlineLevel="0" collapsed="false">
      <c r="B5" s="2"/>
      <c r="C5" s="43" t="s">
        <v>11</v>
      </c>
      <c r="D5" s="44" t="n">
        <v>1</v>
      </c>
      <c r="E5" s="44" t="n">
        <v>0.987551867219917</v>
      </c>
      <c r="F5" s="44" t="n">
        <v>0.984232365145228</v>
      </c>
      <c r="G5" s="44" t="n">
        <v>0.979253112033195</v>
      </c>
      <c r="H5" s="44" t="n">
        <v>0.974273858921162</v>
      </c>
      <c r="I5" s="44" t="n">
        <v>0.970954356846473</v>
      </c>
      <c r="J5" s="44" t="n">
        <v>0.966804979253112</v>
      </c>
      <c r="K5" s="44" t="n">
        <v>0.96597510373444</v>
      </c>
      <c r="L5" s="44" t="n">
        <v>0.957676348547718</v>
      </c>
      <c r="M5" s="44" t="n">
        <v>0.95103734439834</v>
      </c>
      <c r="N5" s="44" t="n">
        <v>0.946887966804979</v>
      </c>
    </row>
    <row r="6" customFormat="false" ht="13.5" hidden="false" customHeight="false" outlineLevel="0" collapsed="false">
      <c r="B6" s="2"/>
      <c r="C6" s="43" t="s">
        <v>21</v>
      </c>
      <c r="D6" s="44" t="n">
        <v>1</v>
      </c>
      <c r="E6" s="44" t="n">
        <v>1.01049868766404</v>
      </c>
      <c r="F6" s="44" t="n">
        <v>1.01181102362205</v>
      </c>
      <c r="G6" s="44" t="n">
        <v>1.01246719160105</v>
      </c>
      <c r="H6" s="44" t="n">
        <v>1.01213910761155</v>
      </c>
      <c r="I6" s="44" t="n">
        <v>1.01345144356955</v>
      </c>
      <c r="J6" s="44" t="n">
        <v>1.01443569553806</v>
      </c>
      <c r="K6" s="44" t="n">
        <v>1.01410761154856</v>
      </c>
      <c r="L6" s="44" t="n">
        <v>1.01377952755906</v>
      </c>
      <c r="M6" s="44" t="n">
        <v>1.01312335958005</v>
      </c>
      <c r="N6" s="44" t="n">
        <v>1.01181102362205</v>
      </c>
    </row>
    <row r="7" customFormat="false" ht="13.5" hidden="false" customHeight="false" outlineLevel="0" collapsed="false">
      <c r="B7" s="2"/>
      <c r="C7" s="43" t="s">
        <v>39</v>
      </c>
      <c r="D7" s="44" t="n">
        <v>1</v>
      </c>
      <c r="E7" s="44" t="n">
        <v>1.00798934753662</v>
      </c>
      <c r="F7" s="44" t="n">
        <v>1.00932090545939</v>
      </c>
      <c r="G7" s="44" t="n">
        <v>1.00932090545939</v>
      </c>
      <c r="H7" s="44" t="n">
        <v>1.01065246338216</v>
      </c>
      <c r="I7" s="44" t="n">
        <v>1.00732356857523</v>
      </c>
      <c r="J7" s="44" t="n">
        <v>1.00798934753662</v>
      </c>
      <c r="K7" s="44" t="n">
        <v>1.008655126498</v>
      </c>
      <c r="L7" s="44" t="n">
        <v>1.00798934753662</v>
      </c>
      <c r="M7" s="44" t="n">
        <v>1.00998668442077</v>
      </c>
      <c r="N7" s="44" t="n">
        <v>1.00998668442077</v>
      </c>
    </row>
    <row r="8" customFormat="false" ht="13.5" hidden="false" customHeight="false" outlineLevel="0" collapsed="false">
      <c r="B8" s="2"/>
      <c r="C8" s="43" t="s">
        <v>78</v>
      </c>
      <c r="D8" s="44" t="n">
        <v>1</v>
      </c>
      <c r="E8" s="44" t="n">
        <v>0.999911308203991</v>
      </c>
      <c r="F8" s="44" t="n">
        <v>0.999467849223947</v>
      </c>
      <c r="G8" s="44" t="n">
        <v>0.99840354767184</v>
      </c>
      <c r="H8" s="44" t="n">
        <v>0.996541019955654</v>
      </c>
      <c r="I8" s="44" t="n">
        <v>0.995121951219512</v>
      </c>
      <c r="J8" s="44" t="n">
        <v>0.994146341463415</v>
      </c>
      <c r="K8" s="44" t="n">
        <v>0.992549889135255</v>
      </c>
      <c r="L8" s="44" t="n">
        <v>0.989711751662971</v>
      </c>
      <c r="M8" s="44" t="n">
        <v>0.98749445676275</v>
      </c>
      <c r="N8" s="44" t="n">
        <v>0.984656319290466</v>
      </c>
    </row>
    <row r="35" customFormat="false" ht="13.5" hidden="false" customHeight="false" outlineLevel="0" collapsed="false">
      <c r="D35" s="13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2" width="10.62"/>
    <col collapsed="false" customWidth="true" hidden="false" outlineLevel="0" max="14" min="6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5" t="s">
        <v>2</v>
      </c>
      <c r="C3" s="45"/>
      <c r="D3" s="24" t="s">
        <v>63</v>
      </c>
      <c r="E3" s="24" t="s">
        <v>70</v>
      </c>
      <c r="F3" s="24" t="s">
        <v>71</v>
      </c>
      <c r="G3" s="24" t="s">
        <v>72</v>
      </c>
      <c r="H3" s="24" t="s">
        <v>73</v>
      </c>
      <c r="I3" s="24" t="s">
        <v>64</v>
      </c>
      <c r="J3" s="24" t="s">
        <v>74</v>
      </c>
      <c r="K3" s="24" t="s">
        <v>75</v>
      </c>
      <c r="L3" s="24" t="s">
        <v>76</v>
      </c>
      <c r="M3" s="24" t="s">
        <v>77</v>
      </c>
      <c r="N3" s="24" t="s">
        <v>3</v>
      </c>
    </row>
    <row r="4" customFormat="false" ht="13.5" hidden="false" customHeight="false" outlineLevel="0" collapsed="false">
      <c r="B4" s="46"/>
      <c r="C4" s="47" t="s">
        <v>80</v>
      </c>
      <c r="D4" s="48" t="n">
        <v>271</v>
      </c>
      <c r="E4" s="48" t="n">
        <v>258</v>
      </c>
      <c r="F4" s="48" t="n">
        <v>257</v>
      </c>
      <c r="G4" s="48" t="n">
        <v>257</v>
      </c>
      <c r="H4" s="48" t="n">
        <v>255</v>
      </c>
      <c r="I4" s="48" t="n">
        <v>256</v>
      </c>
      <c r="J4" s="48" t="n">
        <v>255</v>
      </c>
      <c r="K4" s="48" t="n">
        <v>254</v>
      </c>
      <c r="L4" s="48" t="n">
        <v>254</v>
      </c>
      <c r="M4" s="48" t="n">
        <v>250</v>
      </c>
      <c r="N4" s="49" t="n">
        <v>249</v>
      </c>
    </row>
    <row r="5" customFormat="false" ht="13.5" hidden="false" customHeight="false" outlineLevel="0" collapsed="false">
      <c r="B5" s="46"/>
      <c r="C5" s="29" t="s">
        <v>81</v>
      </c>
      <c r="D5" s="48" t="n">
        <v>87</v>
      </c>
      <c r="E5" s="48" t="n">
        <v>87</v>
      </c>
      <c r="F5" s="48" t="n">
        <v>87</v>
      </c>
      <c r="G5" s="48" t="n">
        <v>87</v>
      </c>
      <c r="H5" s="48" t="n">
        <v>87</v>
      </c>
      <c r="I5" s="48" t="n">
        <v>87</v>
      </c>
      <c r="J5" s="48" t="n">
        <v>86</v>
      </c>
      <c r="K5" s="48" t="n">
        <v>86</v>
      </c>
      <c r="L5" s="48" t="n">
        <v>86</v>
      </c>
      <c r="M5" s="48" t="n">
        <v>86</v>
      </c>
      <c r="N5" s="50" t="n">
        <v>85</v>
      </c>
    </row>
    <row r="6" customFormat="false" ht="13.5" hidden="false" customHeight="false" outlineLevel="0" collapsed="false">
      <c r="B6" s="46"/>
      <c r="C6" s="51" t="s">
        <v>82</v>
      </c>
      <c r="D6" s="52" t="n">
        <v>114</v>
      </c>
      <c r="E6" s="52" t="n">
        <v>113</v>
      </c>
      <c r="F6" s="52" t="n">
        <v>113</v>
      </c>
      <c r="G6" s="52" t="n">
        <v>112</v>
      </c>
      <c r="H6" s="52" t="n">
        <v>112</v>
      </c>
      <c r="I6" s="52" t="n">
        <v>113</v>
      </c>
      <c r="J6" s="52" t="n">
        <v>113</v>
      </c>
      <c r="K6" s="52" t="n">
        <v>113</v>
      </c>
      <c r="L6" s="52" t="n">
        <v>112</v>
      </c>
      <c r="M6" s="52" t="n">
        <v>111</v>
      </c>
      <c r="N6" s="50" t="n">
        <v>112</v>
      </c>
    </row>
    <row r="7" customFormat="false" ht="13.5" hidden="false" customHeight="false" outlineLevel="0" collapsed="false">
      <c r="B7" s="53"/>
      <c r="C7" s="33" t="s">
        <v>83</v>
      </c>
      <c r="D7" s="34" t="n">
        <v>85</v>
      </c>
      <c r="E7" s="34" t="n">
        <v>85</v>
      </c>
      <c r="F7" s="34" t="n">
        <v>85</v>
      </c>
      <c r="G7" s="34" t="n">
        <v>85</v>
      </c>
      <c r="H7" s="34" t="n">
        <v>86</v>
      </c>
      <c r="I7" s="34" t="n">
        <v>86</v>
      </c>
      <c r="J7" s="34" t="n">
        <v>86</v>
      </c>
      <c r="K7" s="34" t="n">
        <v>87</v>
      </c>
      <c r="L7" s="34" t="n">
        <v>87</v>
      </c>
      <c r="M7" s="34" t="n">
        <v>87</v>
      </c>
      <c r="N7" s="54" t="n">
        <v>87</v>
      </c>
    </row>
    <row r="8" customFormat="false" ht="13.5" hidden="false" customHeight="false" outlineLevel="0" collapsed="false">
      <c r="B8" s="55" t="s">
        <v>26</v>
      </c>
      <c r="C8" s="55"/>
      <c r="D8" s="56" t="n">
        <v>557</v>
      </c>
      <c r="E8" s="56" t="n">
        <v>543</v>
      </c>
      <c r="F8" s="56" t="n">
        <v>542</v>
      </c>
      <c r="G8" s="56" t="n">
        <v>541</v>
      </c>
      <c r="H8" s="56" t="n">
        <v>540</v>
      </c>
      <c r="I8" s="56" t="n">
        <v>542</v>
      </c>
      <c r="J8" s="56" t="n">
        <v>540</v>
      </c>
      <c r="K8" s="56" t="n">
        <v>540</v>
      </c>
      <c r="L8" s="56" t="n">
        <v>539</v>
      </c>
      <c r="M8" s="56" t="n">
        <v>534</v>
      </c>
      <c r="N8" s="57" t="n">
        <v>533</v>
      </c>
    </row>
    <row r="9" customFormat="false" ht="13.5" hidden="false" customHeight="false" outlineLevel="0" collapsed="false">
      <c r="B9" s="58"/>
      <c r="C9" s="25" t="s">
        <v>9</v>
      </c>
      <c r="D9" s="26" t="n">
        <v>148</v>
      </c>
      <c r="E9" s="26" t="n">
        <v>145</v>
      </c>
      <c r="F9" s="26" t="n">
        <v>143</v>
      </c>
      <c r="G9" s="26" t="n">
        <v>141</v>
      </c>
      <c r="H9" s="26" t="n">
        <v>138</v>
      </c>
      <c r="I9" s="26" t="n">
        <v>138</v>
      </c>
      <c r="J9" s="26" t="n">
        <v>138</v>
      </c>
      <c r="K9" s="26" t="n">
        <v>138</v>
      </c>
      <c r="L9" s="26" t="n">
        <v>135</v>
      </c>
      <c r="M9" s="26" t="n">
        <v>135</v>
      </c>
      <c r="N9" s="49" t="n">
        <v>133</v>
      </c>
    </row>
    <row r="10" customFormat="false" ht="13.5" hidden="false" customHeight="false" outlineLevel="0" collapsed="false">
      <c r="B10" s="53"/>
      <c r="C10" s="47" t="s">
        <v>10</v>
      </c>
      <c r="D10" s="48" t="n">
        <v>249</v>
      </c>
      <c r="E10" s="48" t="n">
        <v>247</v>
      </c>
      <c r="F10" s="48" t="n">
        <v>249</v>
      </c>
      <c r="G10" s="48" t="n">
        <v>249</v>
      </c>
      <c r="H10" s="48" t="n">
        <v>249</v>
      </c>
      <c r="I10" s="48" t="n">
        <v>249</v>
      </c>
      <c r="J10" s="48" t="n">
        <v>251</v>
      </c>
      <c r="K10" s="48" t="n">
        <v>251</v>
      </c>
      <c r="L10" s="48" t="n">
        <v>248</v>
      </c>
      <c r="M10" s="48" t="n">
        <v>247</v>
      </c>
      <c r="N10" s="50" t="n">
        <v>246</v>
      </c>
    </row>
    <row r="11" customFormat="false" ht="13.5" hidden="false" customHeight="false" outlineLevel="0" collapsed="false">
      <c r="B11" s="53"/>
      <c r="C11" s="29" t="s">
        <v>20</v>
      </c>
      <c r="D11" s="48" t="n">
        <v>196</v>
      </c>
      <c r="E11" s="48" t="n">
        <v>198</v>
      </c>
      <c r="F11" s="48" t="n">
        <v>198</v>
      </c>
      <c r="G11" s="48" t="n">
        <v>198</v>
      </c>
      <c r="H11" s="48" t="n">
        <v>197</v>
      </c>
      <c r="I11" s="48" t="n">
        <v>197</v>
      </c>
      <c r="J11" s="48" t="n">
        <v>198</v>
      </c>
      <c r="K11" s="48" t="n">
        <v>199</v>
      </c>
      <c r="L11" s="48" t="n">
        <v>199</v>
      </c>
      <c r="M11" s="48" t="n">
        <v>199</v>
      </c>
      <c r="N11" s="50" t="n">
        <v>200</v>
      </c>
    </row>
    <row r="12" customFormat="false" ht="13.5" hidden="false" customHeight="false" outlineLevel="0" collapsed="false">
      <c r="B12" s="53"/>
      <c r="C12" s="51" t="s">
        <v>27</v>
      </c>
      <c r="D12" s="52" t="n">
        <v>209</v>
      </c>
      <c r="E12" s="52" t="n">
        <v>207</v>
      </c>
      <c r="F12" s="52" t="n">
        <v>208</v>
      </c>
      <c r="G12" s="52" t="n">
        <v>206</v>
      </c>
      <c r="H12" s="52" t="n">
        <v>205</v>
      </c>
      <c r="I12" s="52" t="n">
        <v>204</v>
      </c>
      <c r="J12" s="52" t="n">
        <v>204</v>
      </c>
      <c r="K12" s="52" t="n">
        <v>205</v>
      </c>
      <c r="L12" s="52" t="n">
        <v>206</v>
      </c>
      <c r="M12" s="52" t="n">
        <v>205</v>
      </c>
      <c r="N12" s="54" t="n">
        <v>204</v>
      </c>
    </row>
    <row r="13" customFormat="false" ht="13.5" hidden="false" customHeight="false" outlineLevel="0" collapsed="false">
      <c r="B13" s="59" t="s">
        <v>84</v>
      </c>
      <c r="C13" s="59"/>
      <c r="D13" s="60" t="n">
        <v>802</v>
      </c>
      <c r="E13" s="60" t="n">
        <v>797</v>
      </c>
      <c r="F13" s="60" t="n">
        <v>798</v>
      </c>
      <c r="G13" s="60" t="n">
        <v>794</v>
      </c>
      <c r="H13" s="60" t="n">
        <v>789</v>
      </c>
      <c r="I13" s="60" t="n">
        <v>788</v>
      </c>
      <c r="J13" s="60" t="n">
        <v>791</v>
      </c>
      <c r="K13" s="60" t="n">
        <v>793</v>
      </c>
      <c r="L13" s="60" t="n">
        <v>788</v>
      </c>
      <c r="M13" s="60" t="n">
        <v>786</v>
      </c>
      <c r="N13" s="61" t="n">
        <f aca="false">SUM(N9:N12)</f>
        <v>783</v>
      </c>
    </row>
    <row r="14" customFormat="false" ht="13.5" hidden="false" customHeight="false" outlineLevel="0" collapsed="false">
      <c r="B14" s="62" t="s">
        <v>11</v>
      </c>
      <c r="C14" s="62"/>
      <c r="D14" s="60" t="n">
        <v>1205</v>
      </c>
      <c r="E14" s="60" t="n">
        <v>1190</v>
      </c>
      <c r="F14" s="60" t="n">
        <v>1186</v>
      </c>
      <c r="G14" s="60" t="n">
        <v>1180</v>
      </c>
      <c r="H14" s="60" t="n">
        <v>1174</v>
      </c>
      <c r="I14" s="60" t="n">
        <v>1170</v>
      </c>
      <c r="J14" s="60" t="n">
        <v>1165</v>
      </c>
      <c r="K14" s="60" t="n">
        <v>1164</v>
      </c>
      <c r="L14" s="60" t="n">
        <v>1154</v>
      </c>
      <c r="M14" s="60" t="n">
        <v>1146</v>
      </c>
      <c r="N14" s="61" t="n">
        <v>1141</v>
      </c>
    </row>
    <row r="15" customFormat="false" ht="13.5" hidden="false" customHeight="false" outlineLevel="0" collapsed="false">
      <c r="B15" s="62" t="s">
        <v>21</v>
      </c>
      <c r="C15" s="62"/>
      <c r="D15" s="60" t="n">
        <v>3048</v>
      </c>
      <c r="E15" s="60" t="n">
        <v>3080</v>
      </c>
      <c r="F15" s="60" t="n">
        <v>3084</v>
      </c>
      <c r="G15" s="60" t="n">
        <v>3086</v>
      </c>
      <c r="H15" s="60" t="n">
        <v>3085</v>
      </c>
      <c r="I15" s="60" t="n">
        <v>3089</v>
      </c>
      <c r="J15" s="60" t="n">
        <v>3092</v>
      </c>
      <c r="K15" s="60" t="n">
        <v>3091</v>
      </c>
      <c r="L15" s="60" t="n">
        <v>3090</v>
      </c>
      <c r="M15" s="60" t="n">
        <v>3088</v>
      </c>
      <c r="N15" s="61" t="n">
        <v>3084</v>
      </c>
    </row>
    <row r="16" customFormat="false" ht="13.5" hidden="false" customHeight="false" outlineLevel="0" collapsed="false">
      <c r="B16" s="62" t="s">
        <v>39</v>
      </c>
      <c r="C16" s="62"/>
      <c r="D16" s="60" t="n">
        <v>1502</v>
      </c>
      <c r="E16" s="60" t="n">
        <v>1514</v>
      </c>
      <c r="F16" s="60" t="n">
        <v>1516</v>
      </c>
      <c r="G16" s="60" t="n">
        <v>1516</v>
      </c>
      <c r="H16" s="60" t="n">
        <v>1518</v>
      </c>
      <c r="I16" s="60" t="n">
        <v>1513</v>
      </c>
      <c r="J16" s="60" t="n">
        <v>1514</v>
      </c>
      <c r="K16" s="60" t="n">
        <v>1515</v>
      </c>
      <c r="L16" s="60" t="n">
        <v>1514</v>
      </c>
      <c r="M16" s="60" t="n">
        <v>1517</v>
      </c>
      <c r="N16" s="61" t="n">
        <v>1517</v>
      </c>
    </row>
    <row r="17" customFormat="false" ht="13.5" hidden="false" customHeight="false" outlineLevel="0" collapsed="false">
      <c r="B17" s="62" t="s">
        <v>61</v>
      </c>
      <c r="C17" s="62"/>
      <c r="D17" s="63" t="n">
        <v>11275</v>
      </c>
      <c r="E17" s="63" t="n">
        <v>11274</v>
      </c>
      <c r="F17" s="63" t="n">
        <v>11269</v>
      </c>
      <c r="G17" s="63" t="n">
        <v>11257</v>
      </c>
      <c r="H17" s="63" t="n">
        <v>11236</v>
      </c>
      <c r="I17" s="63" t="n">
        <v>11220</v>
      </c>
      <c r="J17" s="63" t="n">
        <v>11209</v>
      </c>
      <c r="K17" s="63" t="n">
        <v>11191</v>
      </c>
      <c r="L17" s="63" t="n">
        <v>11159</v>
      </c>
      <c r="M17" s="63" t="n">
        <v>11134</v>
      </c>
      <c r="N17" s="61" t="n">
        <v>1110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64"/>
      <c r="J19" s="65"/>
      <c r="K19" s="65"/>
      <c r="M19" s="65"/>
      <c r="N19" s="66" t="s">
        <v>85</v>
      </c>
    </row>
    <row r="20" customFormat="false" ht="13.5" hidden="false" customHeight="false" outlineLevel="0" collapsed="false">
      <c r="E20" s="65"/>
      <c r="J20" s="65"/>
      <c r="K20" s="65"/>
      <c r="M20" s="65"/>
      <c r="N20" s="65" t="s">
        <v>86</v>
      </c>
    </row>
    <row r="21" customFormat="false" ht="13.5" hidden="false" customHeight="false" outlineLevel="0" collapsed="false">
      <c r="E21" s="65"/>
    </row>
    <row r="22" customFormat="false" ht="13.5" hidden="false" customHeight="false" outlineLevel="0" collapsed="false">
      <c r="J22" s="65"/>
      <c r="K22" s="65"/>
      <c r="L22" s="65"/>
      <c r="M22" s="65"/>
    </row>
    <row r="23" customFormat="false" ht="13.5" hidden="false" customHeight="false" outlineLevel="0" collapsed="false">
      <c r="E23" s="65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4" t="s">
        <v>63</v>
      </c>
      <c r="D3" s="24" t="s">
        <v>70</v>
      </c>
      <c r="E3" s="24" t="s">
        <v>71</v>
      </c>
      <c r="F3" s="24" t="s">
        <v>72</v>
      </c>
      <c r="G3" s="24" t="s">
        <v>73</v>
      </c>
      <c r="H3" s="24" t="s">
        <v>64</v>
      </c>
      <c r="I3" s="24" t="s">
        <v>74</v>
      </c>
      <c r="J3" s="24" t="s">
        <v>75</v>
      </c>
      <c r="K3" s="24" t="s">
        <v>76</v>
      </c>
      <c r="L3" s="24" t="s">
        <v>77</v>
      </c>
      <c r="M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67" t="n">
        <v>797</v>
      </c>
      <c r="D4" s="67" t="n">
        <v>789</v>
      </c>
      <c r="E4" s="67" t="n">
        <v>782</v>
      </c>
      <c r="F4" s="67" t="n">
        <v>779</v>
      </c>
      <c r="G4" s="67" t="n">
        <v>774</v>
      </c>
      <c r="H4" s="67" t="n">
        <v>769</v>
      </c>
      <c r="I4" s="67" t="n">
        <v>767</v>
      </c>
      <c r="J4" s="67" t="n">
        <v>762</v>
      </c>
      <c r="K4" s="67" t="n">
        <v>747</v>
      </c>
      <c r="L4" s="67" t="n">
        <v>741</v>
      </c>
      <c r="M4" s="28" t="n">
        <v>733</v>
      </c>
    </row>
    <row r="5" customFormat="false" ht="13.5" hidden="false" customHeight="false" outlineLevel="0" collapsed="false">
      <c r="B5" s="68" t="s">
        <v>5</v>
      </c>
      <c r="C5" s="67" t="n">
        <v>207</v>
      </c>
      <c r="D5" s="67" t="n">
        <v>199</v>
      </c>
      <c r="E5" s="67" t="n">
        <v>195</v>
      </c>
      <c r="F5" s="67" t="n">
        <v>194</v>
      </c>
      <c r="G5" s="67" t="n">
        <v>194</v>
      </c>
      <c r="H5" s="67" t="n">
        <v>192</v>
      </c>
      <c r="I5" s="67" t="n">
        <v>192</v>
      </c>
      <c r="J5" s="67" t="n">
        <v>193</v>
      </c>
      <c r="K5" s="67" t="n">
        <v>189</v>
      </c>
      <c r="L5" s="67" t="n">
        <v>187</v>
      </c>
      <c r="M5" s="32" t="n">
        <v>186</v>
      </c>
    </row>
    <row r="6" customFormat="false" ht="13.5" hidden="false" customHeight="false" outlineLevel="0" collapsed="false">
      <c r="B6" s="68" t="s">
        <v>6</v>
      </c>
      <c r="C6" s="67" t="n">
        <v>229</v>
      </c>
      <c r="D6" s="67" t="n">
        <v>225</v>
      </c>
      <c r="E6" s="67" t="n">
        <v>224</v>
      </c>
      <c r="F6" s="67" t="n">
        <v>224</v>
      </c>
      <c r="G6" s="67" t="n">
        <v>220</v>
      </c>
      <c r="H6" s="67" t="n">
        <v>220</v>
      </c>
      <c r="I6" s="67" t="n">
        <v>215</v>
      </c>
      <c r="J6" s="67" t="n">
        <v>214</v>
      </c>
      <c r="K6" s="67" t="n">
        <v>213</v>
      </c>
      <c r="L6" s="67" t="n">
        <v>210</v>
      </c>
      <c r="M6" s="32" t="n">
        <v>209</v>
      </c>
    </row>
    <row r="7" customFormat="false" ht="13.5" hidden="false" customHeight="false" outlineLevel="0" collapsed="false">
      <c r="B7" s="68" t="s">
        <v>7</v>
      </c>
      <c r="C7" s="67" t="n">
        <v>226</v>
      </c>
      <c r="D7" s="67" t="n">
        <v>233</v>
      </c>
      <c r="E7" s="67" t="n">
        <v>234</v>
      </c>
      <c r="F7" s="67" t="n">
        <v>233</v>
      </c>
      <c r="G7" s="67" t="n">
        <v>233</v>
      </c>
      <c r="H7" s="67" t="n">
        <v>233</v>
      </c>
      <c r="I7" s="67" t="n">
        <v>232</v>
      </c>
      <c r="J7" s="67" t="n">
        <v>232</v>
      </c>
      <c r="K7" s="67" t="n">
        <v>233</v>
      </c>
      <c r="L7" s="67" t="n">
        <v>232</v>
      </c>
      <c r="M7" s="32" t="n">
        <v>232</v>
      </c>
    </row>
    <row r="8" customFormat="false" ht="13.5" hidden="false" customHeight="false" outlineLevel="0" collapsed="false">
      <c r="B8" s="68" t="s">
        <v>8</v>
      </c>
      <c r="C8" s="67" t="n">
        <v>146</v>
      </c>
      <c r="D8" s="67" t="n">
        <v>141</v>
      </c>
      <c r="E8" s="67" t="n">
        <v>141</v>
      </c>
      <c r="F8" s="67" t="n">
        <v>139</v>
      </c>
      <c r="G8" s="67" t="n">
        <v>140</v>
      </c>
      <c r="H8" s="67" t="n">
        <v>138</v>
      </c>
      <c r="I8" s="67" t="n">
        <v>137</v>
      </c>
      <c r="J8" s="67" t="n">
        <v>136</v>
      </c>
      <c r="K8" s="67" t="n">
        <v>136</v>
      </c>
      <c r="L8" s="67" t="n">
        <v>135</v>
      </c>
      <c r="M8" s="32" t="n">
        <v>135</v>
      </c>
    </row>
    <row r="9" customFormat="false" ht="13.5" hidden="false" customHeight="false" outlineLevel="0" collapsed="false">
      <c r="B9" s="68" t="s">
        <v>9</v>
      </c>
      <c r="C9" s="67" t="n">
        <v>148</v>
      </c>
      <c r="D9" s="67" t="n">
        <v>145</v>
      </c>
      <c r="E9" s="67" t="n">
        <v>143</v>
      </c>
      <c r="F9" s="67" t="n">
        <v>141</v>
      </c>
      <c r="G9" s="67" t="n">
        <v>138</v>
      </c>
      <c r="H9" s="67" t="n">
        <v>138</v>
      </c>
      <c r="I9" s="67" t="n">
        <v>138</v>
      </c>
      <c r="J9" s="67" t="n">
        <v>138</v>
      </c>
      <c r="K9" s="67" t="n">
        <v>135</v>
      </c>
      <c r="L9" s="67" t="n">
        <v>135</v>
      </c>
      <c r="M9" s="32" t="n">
        <v>133</v>
      </c>
    </row>
    <row r="10" customFormat="false" ht="13.5" hidden="false" customHeight="false" outlineLevel="0" collapsed="false">
      <c r="B10" s="68" t="s">
        <v>10</v>
      </c>
      <c r="C10" s="67" t="n">
        <v>249</v>
      </c>
      <c r="D10" s="67" t="n">
        <v>247</v>
      </c>
      <c r="E10" s="67" t="n">
        <v>249</v>
      </c>
      <c r="F10" s="67" t="n">
        <v>249</v>
      </c>
      <c r="G10" s="67" t="n">
        <v>249</v>
      </c>
      <c r="H10" s="67" t="n">
        <v>249</v>
      </c>
      <c r="I10" s="67" t="n">
        <v>251</v>
      </c>
      <c r="J10" s="67" t="n">
        <v>251</v>
      </c>
      <c r="K10" s="67" t="n">
        <v>248</v>
      </c>
      <c r="L10" s="67" t="n">
        <v>247</v>
      </c>
      <c r="M10" s="32" t="n">
        <v>246</v>
      </c>
    </row>
    <row r="11" customFormat="false" ht="13.5" hidden="false" customHeight="false" outlineLevel="0" collapsed="false">
      <c r="A11" s="7" t="s">
        <v>11</v>
      </c>
      <c r="B11" s="68"/>
      <c r="C11" s="69" t="n">
        <v>1205</v>
      </c>
      <c r="D11" s="69" t="n">
        <v>1190</v>
      </c>
      <c r="E11" s="69" t="n">
        <v>1186</v>
      </c>
      <c r="F11" s="69" t="n">
        <v>1180</v>
      </c>
      <c r="G11" s="69" t="n">
        <v>1174</v>
      </c>
      <c r="H11" s="69" t="n">
        <v>1170</v>
      </c>
      <c r="I11" s="69" t="n">
        <v>1165</v>
      </c>
      <c r="J11" s="69" t="n">
        <v>1164</v>
      </c>
      <c r="K11" s="69" t="n">
        <v>1154</v>
      </c>
      <c r="L11" s="69" t="n">
        <v>1146</v>
      </c>
      <c r="M11" s="69" t="n">
        <v>1141</v>
      </c>
    </row>
    <row r="12" customFormat="false" ht="13.5" hidden="false" customHeight="false" outlineLevel="0" collapsed="false">
      <c r="B12" s="70" t="s">
        <v>12</v>
      </c>
      <c r="C12" s="67" t="n">
        <v>235</v>
      </c>
      <c r="D12" s="67" t="n">
        <v>241</v>
      </c>
      <c r="E12" s="67" t="n">
        <v>242</v>
      </c>
      <c r="F12" s="67" t="n">
        <v>242</v>
      </c>
      <c r="G12" s="67" t="n">
        <v>242</v>
      </c>
      <c r="H12" s="67" t="n">
        <v>243</v>
      </c>
      <c r="I12" s="67" t="n">
        <v>244</v>
      </c>
      <c r="J12" s="67" t="n">
        <v>243</v>
      </c>
      <c r="K12" s="67" t="n">
        <v>243</v>
      </c>
      <c r="L12" s="67" t="n">
        <v>244</v>
      </c>
      <c r="M12" s="32" t="n">
        <v>245</v>
      </c>
    </row>
    <row r="13" customFormat="false" ht="13.5" hidden="false" customHeight="false" outlineLevel="0" collapsed="false">
      <c r="B13" s="70" t="s">
        <v>13</v>
      </c>
      <c r="C13" s="67" t="n">
        <v>180</v>
      </c>
      <c r="D13" s="67" t="n">
        <v>181</v>
      </c>
      <c r="E13" s="67" t="n">
        <v>183</v>
      </c>
      <c r="F13" s="67" t="n">
        <v>183</v>
      </c>
      <c r="G13" s="67" t="n">
        <v>183</v>
      </c>
      <c r="H13" s="67" t="n">
        <v>183</v>
      </c>
      <c r="I13" s="67" t="n">
        <v>184</v>
      </c>
      <c r="J13" s="67" t="n">
        <v>184</v>
      </c>
      <c r="K13" s="67" t="n">
        <v>184</v>
      </c>
      <c r="L13" s="67" t="n">
        <v>180</v>
      </c>
      <c r="M13" s="32" t="n">
        <v>180</v>
      </c>
    </row>
    <row r="14" customFormat="false" ht="13.5" hidden="false" customHeight="false" outlineLevel="0" collapsed="false">
      <c r="B14" s="70" t="s">
        <v>14</v>
      </c>
      <c r="C14" s="67" t="n">
        <v>190</v>
      </c>
      <c r="D14" s="67" t="n">
        <v>188</v>
      </c>
      <c r="E14" s="67" t="n">
        <v>188</v>
      </c>
      <c r="F14" s="67" t="n">
        <v>185</v>
      </c>
      <c r="G14" s="67" t="n">
        <v>185</v>
      </c>
      <c r="H14" s="67" t="n">
        <v>185</v>
      </c>
      <c r="I14" s="67" t="n">
        <v>184</v>
      </c>
      <c r="J14" s="67" t="n">
        <v>185</v>
      </c>
      <c r="K14" s="67" t="n">
        <v>185</v>
      </c>
      <c r="L14" s="67" t="n">
        <v>184</v>
      </c>
      <c r="M14" s="32" t="n">
        <v>181</v>
      </c>
    </row>
    <row r="15" customFormat="false" ht="13.5" hidden="false" customHeight="false" outlineLevel="0" collapsed="false">
      <c r="B15" s="70" t="s">
        <v>15</v>
      </c>
      <c r="C15" s="67" t="n">
        <v>423</v>
      </c>
      <c r="D15" s="67" t="n">
        <v>429</v>
      </c>
      <c r="E15" s="67" t="n">
        <v>432</v>
      </c>
      <c r="F15" s="67" t="n">
        <v>435</v>
      </c>
      <c r="G15" s="67" t="n">
        <v>435</v>
      </c>
      <c r="H15" s="67" t="n">
        <v>435</v>
      </c>
      <c r="I15" s="67" t="n">
        <v>438</v>
      </c>
      <c r="J15" s="67" t="n">
        <v>439</v>
      </c>
      <c r="K15" s="67" t="n">
        <v>442</v>
      </c>
      <c r="L15" s="67" t="n">
        <v>446</v>
      </c>
      <c r="M15" s="32" t="n">
        <v>446</v>
      </c>
    </row>
    <row r="16" customFormat="false" ht="13.5" hidden="false" customHeight="false" outlineLevel="0" collapsed="false">
      <c r="B16" s="70" t="s">
        <v>16</v>
      </c>
      <c r="C16" s="67" t="n">
        <v>388</v>
      </c>
      <c r="D16" s="67" t="n">
        <v>401</v>
      </c>
      <c r="E16" s="67" t="n">
        <v>401</v>
      </c>
      <c r="F16" s="67" t="n">
        <v>405</v>
      </c>
      <c r="G16" s="67" t="n">
        <v>408</v>
      </c>
      <c r="H16" s="67" t="n">
        <v>409</v>
      </c>
      <c r="I16" s="67" t="n">
        <v>410</v>
      </c>
      <c r="J16" s="67" t="n">
        <v>409</v>
      </c>
      <c r="K16" s="67" t="n">
        <v>410</v>
      </c>
      <c r="L16" s="67" t="n">
        <v>409</v>
      </c>
      <c r="M16" s="32" t="n">
        <v>408</v>
      </c>
    </row>
    <row r="17" customFormat="false" ht="13.5" hidden="false" customHeight="false" outlineLevel="0" collapsed="false">
      <c r="B17" s="70" t="s">
        <v>17</v>
      </c>
      <c r="C17" s="67" t="n">
        <v>857</v>
      </c>
      <c r="D17" s="67" t="n">
        <v>856</v>
      </c>
      <c r="E17" s="67" t="n">
        <v>854</v>
      </c>
      <c r="F17" s="67" t="n">
        <v>851</v>
      </c>
      <c r="G17" s="67" t="n">
        <v>848</v>
      </c>
      <c r="H17" s="67" t="n">
        <v>848</v>
      </c>
      <c r="I17" s="67" t="n">
        <v>846</v>
      </c>
      <c r="J17" s="67" t="n">
        <v>843</v>
      </c>
      <c r="K17" s="67" t="n">
        <v>839</v>
      </c>
      <c r="L17" s="67" t="n">
        <v>839</v>
      </c>
      <c r="M17" s="32" t="n">
        <v>837</v>
      </c>
    </row>
    <row r="18" customFormat="false" ht="13.5" hidden="false" customHeight="false" outlineLevel="0" collapsed="false">
      <c r="B18" s="70" t="s">
        <v>18</v>
      </c>
      <c r="C18" s="67" t="n">
        <v>475</v>
      </c>
      <c r="D18" s="67" t="n">
        <v>480</v>
      </c>
      <c r="E18" s="67" t="n">
        <v>480</v>
      </c>
      <c r="F18" s="67" t="n">
        <v>480</v>
      </c>
      <c r="G18" s="67" t="n">
        <v>480</v>
      </c>
      <c r="H18" s="67" t="n">
        <v>481</v>
      </c>
      <c r="I18" s="67" t="n">
        <v>480</v>
      </c>
      <c r="J18" s="67" t="n">
        <v>481</v>
      </c>
      <c r="K18" s="67" t="n">
        <v>481</v>
      </c>
      <c r="L18" s="67" t="n">
        <v>481</v>
      </c>
      <c r="M18" s="32" t="n">
        <v>481</v>
      </c>
    </row>
    <row r="19" customFormat="false" ht="13.5" hidden="false" customHeight="false" outlineLevel="0" collapsed="false">
      <c r="B19" s="70" t="s">
        <v>19</v>
      </c>
      <c r="C19" s="67" t="n">
        <v>104</v>
      </c>
      <c r="D19" s="67" t="n">
        <v>106</v>
      </c>
      <c r="E19" s="67" t="n">
        <v>106</v>
      </c>
      <c r="F19" s="67" t="n">
        <v>107</v>
      </c>
      <c r="G19" s="67" t="n">
        <v>107</v>
      </c>
      <c r="H19" s="67" t="n">
        <v>108</v>
      </c>
      <c r="I19" s="67" t="n">
        <v>108</v>
      </c>
      <c r="J19" s="67" t="n">
        <v>108</v>
      </c>
      <c r="K19" s="67" t="n">
        <v>107</v>
      </c>
      <c r="L19" s="67" t="n">
        <v>106</v>
      </c>
      <c r="M19" s="32" t="n">
        <v>106</v>
      </c>
    </row>
    <row r="20" customFormat="false" ht="13.5" hidden="false" customHeight="false" outlineLevel="0" collapsed="false">
      <c r="B20" s="70" t="s">
        <v>20</v>
      </c>
      <c r="C20" s="67" t="n">
        <v>196</v>
      </c>
      <c r="D20" s="67" t="n">
        <v>198</v>
      </c>
      <c r="E20" s="67" t="n">
        <v>198</v>
      </c>
      <c r="F20" s="67" t="n">
        <v>198</v>
      </c>
      <c r="G20" s="67" t="n">
        <v>197</v>
      </c>
      <c r="H20" s="67" t="n">
        <v>197</v>
      </c>
      <c r="I20" s="67" t="n">
        <v>198</v>
      </c>
      <c r="J20" s="67" t="n">
        <v>199</v>
      </c>
      <c r="K20" s="67" t="n">
        <v>199</v>
      </c>
      <c r="L20" s="67" t="n">
        <v>199</v>
      </c>
      <c r="M20" s="32" t="n">
        <v>200</v>
      </c>
    </row>
    <row r="21" customFormat="false" ht="13.5" hidden="false" customHeight="false" outlineLevel="0" collapsed="false">
      <c r="A21" s="7" t="s">
        <v>21</v>
      </c>
      <c r="B21" s="70"/>
      <c r="C21" s="71" t="n">
        <v>3048</v>
      </c>
      <c r="D21" s="71" t="n">
        <v>3080</v>
      </c>
      <c r="E21" s="71" t="n">
        <v>3084</v>
      </c>
      <c r="F21" s="71" t="n">
        <v>3086</v>
      </c>
      <c r="G21" s="71" t="n">
        <v>3085</v>
      </c>
      <c r="H21" s="71" t="n">
        <v>3089</v>
      </c>
      <c r="I21" s="71" t="n">
        <v>3092</v>
      </c>
      <c r="J21" s="71" t="n">
        <v>3091</v>
      </c>
      <c r="K21" s="71" t="n">
        <v>3090</v>
      </c>
      <c r="L21" s="71" t="n">
        <v>3088</v>
      </c>
      <c r="M21" s="71" t="n">
        <v>3084</v>
      </c>
    </row>
    <row r="22" customFormat="false" ht="13.5" hidden="false" customHeight="false" outlineLevel="0" collapsed="false">
      <c r="B22" s="72" t="s">
        <v>80</v>
      </c>
      <c r="C22" s="67" t="n">
        <v>271</v>
      </c>
      <c r="D22" s="67" t="n">
        <v>258</v>
      </c>
      <c r="E22" s="67" t="n">
        <v>257</v>
      </c>
      <c r="F22" s="67" t="n">
        <v>257</v>
      </c>
      <c r="G22" s="67" t="n">
        <v>255</v>
      </c>
      <c r="H22" s="67" t="n">
        <v>256</v>
      </c>
      <c r="I22" s="67" t="n">
        <v>255</v>
      </c>
      <c r="J22" s="67" t="n">
        <v>254</v>
      </c>
      <c r="K22" s="67" t="n">
        <v>254</v>
      </c>
      <c r="L22" s="67" t="n">
        <v>250</v>
      </c>
      <c r="M22" s="32" t="n">
        <v>249</v>
      </c>
    </row>
    <row r="23" customFormat="false" ht="13.5" hidden="false" customHeight="false" outlineLevel="0" collapsed="false">
      <c r="B23" s="72" t="s">
        <v>81</v>
      </c>
      <c r="C23" s="67" t="n">
        <v>87</v>
      </c>
      <c r="D23" s="67" t="n">
        <v>87</v>
      </c>
      <c r="E23" s="67" t="n">
        <v>87</v>
      </c>
      <c r="F23" s="67" t="n">
        <v>87</v>
      </c>
      <c r="G23" s="67" t="n">
        <v>87</v>
      </c>
      <c r="H23" s="67" t="n">
        <v>87</v>
      </c>
      <c r="I23" s="67" t="n">
        <v>86</v>
      </c>
      <c r="J23" s="67" t="n">
        <v>86</v>
      </c>
      <c r="K23" s="67" t="n">
        <v>86</v>
      </c>
      <c r="L23" s="67" t="n">
        <v>86</v>
      </c>
      <c r="M23" s="32" t="n">
        <v>85</v>
      </c>
    </row>
    <row r="24" customFormat="false" ht="13.5" hidden="false" customHeight="false" outlineLevel="0" collapsed="false">
      <c r="B24" s="72" t="s">
        <v>82</v>
      </c>
      <c r="C24" s="67" t="n">
        <v>114</v>
      </c>
      <c r="D24" s="67" t="n">
        <v>113</v>
      </c>
      <c r="E24" s="67" t="n">
        <v>113</v>
      </c>
      <c r="F24" s="67" t="n">
        <v>112</v>
      </c>
      <c r="G24" s="67" t="n">
        <v>112</v>
      </c>
      <c r="H24" s="67" t="n">
        <v>113</v>
      </c>
      <c r="I24" s="67" t="n">
        <v>113</v>
      </c>
      <c r="J24" s="67" t="n">
        <v>113</v>
      </c>
      <c r="K24" s="67" t="n">
        <v>112</v>
      </c>
      <c r="L24" s="67" t="n">
        <v>111</v>
      </c>
      <c r="M24" s="32" t="n">
        <v>112</v>
      </c>
    </row>
    <row r="25" customFormat="false" ht="13.5" hidden="false" customHeight="false" outlineLevel="0" collapsed="false">
      <c r="B25" s="72" t="s">
        <v>83</v>
      </c>
      <c r="C25" s="67" t="n">
        <v>85</v>
      </c>
      <c r="D25" s="67" t="n">
        <v>85</v>
      </c>
      <c r="E25" s="67" t="n">
        <v>85</v>
      </c>
      <c r="F25" s="67" t="n">
        <v>85</v>
      </c>
      <c r="G25" s="67" t="n">
        <v>86</v>
      </c>
      <c r="H25" s="67" t="n">
        <v>86</v>
      </c>
      <c r="I25" s="67" t="n">
        <v>86</v>
      </c>
      <c r="J25" s="67" t="n">
        <v>87</v>
      </c>
      <c r="K25" s="67" t="n">
        <v>87</v>
      </c>
      <c r="L25" s="67" t="n">
        <v>87</v>
      </c>
      <c r="M25" s="32" t="n">
        <v>87</v>
      </c>
    </row>
    <row r="26" customFormat="false" ht="13.5" hidden="false" customHeight="false" outlineLevel="0" collapsed="false">
      <c r="A26" s="7" t="s">
        <v>26</v>
      </c>
      <c r="B26" s="72"/>
      <c r="C26" s="73" t="n">
        <v>557</v>
      </c>
      <c r="D26" s="73" t="n">
        <v>543</v>
      </c>
      <c r="E26" s="73" t="n">
        <v>542</v>
      </c>
      <c r="F26" s="73" t="n">
        <v>541</v>
      </c>
      <c r="G26" s="73" t="n">
        <v>540</v>
      </c>
      <c r="H26" s="73" t="n">
        <v>542</v>
      </c>
      <c r="I26" s="73" t="n">
        <v>540</v>
      </c>
      <c r="J26" s="73" t="n">
        <v>540</v>
      </c>
      <c r="K26" s="73" t="n">
        <v>539</v>
      </c>
      <c r="L26" s="73" t="n">
        <v>534</v>
      </c>
      <c r="M26" s="73" t="n">
        <v>533</v>
      </c>
    </row>
    <row r="27" customFormat="false" ht="13.5" hidden="false" customHeight="false" outlineLevel="0" collapsed="false">
      <c r="B27" s="74" t="s">
        <v>27</v>
      </c>
      <c r="C27" s="67" t="n">
        <v>209</v>
      </c>
      <c r="D27" s="67" t="n">
        <v>207</v>
      </c>
      <c r="E27" s="67" t="n">
        <v>208</v>
      </c>
      <c r="F27" s="67" t="n">
        <v>206</v>
      </c>
      <c r="G27" s="67" t="n">
        <v>205</v>
      </c>
      <c r="H27" s="67" t="n">
        <v>204</v>
      </c>
      <c r="I27" s="67" t="n">
        <v>204</v>
      </c>
      <c r="J27" s="67" t="n">
        <v>205</v>
      </c>
      <c r="K27" s="67" t="n">
        <v>206</v>
      </c>
      <c r="L27" s="67" t="n">
        <v>205</v>
      </c>
      <c r="M27" s="32" t="n">
        <v>204</v>
      </c>
    </row>
    <row r="28" customFormat="false" ht="13.5" hidden="false" customHeight="false" outlineLevel="0" collapsed="false">
      <c r="B28" s="74" t="s">
        <v>29</v>
      </c>
      <c r="C28" s="67" t="n">
        <v>293</v>
      </c>
      <c r="D28" s="67" t="n">
        <v>293</v>
      </c>
      <c r="E28" s="67" t="n">
        <v>293</v>
      </c>
      <c r="F28" s="67" t="n">
        <v>290</v>
      </c>
      <c r="G28" s="67" t="n">
        <v>290</v>
      </c>
      <c r="H28" s="67" t="n">
        <v>290</v>
      </c>
      <c r="I28" s="67" t="n">
        <v>291</v>
      </c>
      <c r="J28" s="67" t="n">
        <v>291</v>
      </c>
      <c r="K28" s="67" t="n">
        <v>293</v>
      </c>
      <c r="L28" s="67" t="n">
        <v>299</v>
      </c>
      <c r="M28" s="32" t="n">
        <v>300</v>
      </c>
    </row>
    <row r="29" customFormat="false" ht="13.5" hidden="false" customHeight="false" outlineLevel="0" collapsed="false">
      <c r="B29" s="74" t="s">
        <v>30</v>
      </c>
      <c r="C29" s="67" t="n">
        <v>429</v>
      </c>
      <c r="D29" s="67" t="n">
        <v>437</v>
      </c>
      <c r="E29" s="67" t="n">
        <v>437</v>
      </c>
      <c r="F29" s="67" t="n">
        <v>438</v>
      </c>
      <c r="G29" s="67" t="n">
        <v>437</v>
      </c>
      <c r="H29" s="67" t="n">
        <v>437</v>
      </c>
      <c r="I29" s="67" t="n">
        <v>437</v>
      </c>
      <c r="J29" s="67" t="n">
        <v>435</v>
      </c>
      <c r="K29" s="67" t="n">
        <v>435</v>
      </c>
      <c r="L29" s="67" t="n">
        <v>436</v>
      </c>
      <c r="M29" s="32" t="n">
        <v>437</v>
      </c>
    </row>
    <row r="30" customFormat="false" ht="13.5" hidden="false" customHeight="false" outlineLevel="0" collapsed="false">
      <c r="B30" s="74" t="s">
        <v>31</v>
      </c>
      <c r="C30" s="67" t="n">
        <v>190</v>
      </c>
      <c r="D30" s="67" t="n">
        <v>190</v>
      </c>
      <c r="E30" s="67" t="n">
        <v>190</v>
      </c>
      <c r="F30" s="67" t="n">
        <v>190</v>
      </c>
      <c r="G30" s="67" t="n">
        <v>190</v>
      </c>
      <c r="H30" s="67" t="n">
        <v>190</v>
      </c>
      <c r="I30" s="67" t="n">
        <v>191</v>
      </c>
      <c r="J30" s="67" t="n">
        <v>191</v>
      </c>
      <c r="K30" s="67" t="n">
        <v>191</v>
      </c>
      <c r="L30" s="67" t="n">
        <v>191</v>
      </c>
      <c r="M30" s="32" t="n">
        <v>191</v>
      </c>
    </row>
    <row r="31" customFormat="false" ht="13.5" hidden="false" customHeight="false" outlineLevel="0" collapsed="false">
      <c r="A31" s="7" t="s">
        <v>32</v>
      </c>
      <c r="B31" s="74"/>
      <c r="C31" s="75" t="n">
        <v>1121</v>
      </c>
      <c r="D31" s="75" t="n">
        <v>1127</v>
      </c>
      <c r="E31" s="75" t="n">
        <v>1128</v>
      </c>
      <c r="F31" s="75" t="n">
        <v>1124</v>
      </c>
      <c r="G31" s="75" t="n">
        <v>1122</v>
      </c>
      <c r="H31" s="75" t="n">
        <v>1121</v>
      </c>
      <c r="I31" s="75" t="n">
        <v>1123</v>
      </c>
      <c r="J31" s="75" t="n">
        <v>1122</v>
      </c>
      <c r="K31" s="75" t="n">
        <v>1125</v>
      </c>
      <c r="L31" s="75" t="n">
        <v>1131</v>
      </c>
      <c r="M31" s="75" t="n">
        <v>1132</v>
      </c>
    </row>
    <row r="32" customFormat="false" ht="13.5" hidden="false" customHeight="false" outlineLevel="0" collapsed="false">
      <c r="B32" s="76" t="s">
        <v>33</v>
      </c>
      <c r="C32" s="67" t="n">
        <v>101</v>
      </c>
      <c r="D32" s="67" t="n">
        <v>104</v>
      </c>
      <c r="E32" s="67" t="n">
        <v>104</v>
      </c>
      <c r="F32" s="67" t="n">
        <v>104</v>
      </c>
      <c r="G32" s="67" t="n">
        <v>105</v>
      </c>
      <c r="H32" s="67" t="n">
        <v>104</v>
      </c>
      <c r="I32" s="67" t="n">
        <v>104</v>
      </c>
      <c r="J32" s="67" t="n">
        <v>104</v>
      </c>
      <c r="K32" s="67" t="n">
        <v>103</v>
      </c>
      <c r="L32" s="67" t="n">
        <v>107</v>
      </c>
      <c r="M32" s="32" t="n">
        <v>106</v>
      </c>
    </row>
    <row r="33" customFormat="false" ht="13.5" hidden="false" customHeight="false" outlineLevel="0" collapsed="false">
      <c r="B33" s="76" t="s">
        <v>34</v>
      </c>
      <c r="C33" s="67" t="n">
        <v>209</v>
      </c>
      <c r="D33" s="67" t="n">
        <v>206</v>
      </c>
      <c r="E33" s="67" t="n">
        <v>206</v>
      </c>
      <c r="F33" s="67" t="n">
        <v>205</v>
      </c>
      <c r="G33" s="67" t="n">
        <v>205</v>
      </c>
      <c r="H33" s="67" t="n">
        <v>204</v>
      </c>
      <c r="I33" s="67" t="n">
        <v>205</v>
      </c>
      <c r="J33" s="67" t="n">
        <v>205</v>
      </c>
      <c r="K33" s="67" t="n">
        <v>204</v>
      </c>
      <c r="L33" s="67" t="n">
        <v>205</v>
      </c>
      <c r="M33" s="32" t="n">
        <v>208</v>
      </c>
    </row>
    <row r="34" customFormat="false" ht="13.5" hidden="false" customHeight="false" outlineLevel="0" collapsed="false">
      <c r="B34" s="76" t="s">
        <v>35</v>
      </c>
      <c r="C34" s="67" t="n">
        <v>519</v>
      </c>
      <c r="D34" s="67" t="n">
        <v>526</v>
      </c>
      <c r="E34" s="67" t="n">
        <v>527</v>
      </c>
      <c r="F34" s="67" t="n">
        <v>528</v>
      </c>
      <c r="G34" s="67" t="n">
        <v>529</v>
      </c>
      <c r="H34" s="67" t="n">
        <v>530</v>
      </c>
      <c r="I34" s="67" t="n">
        <v>531</v>
      </c>
      <c r="J34" s="67" t="n">
        <v>531</v>
      </c>
      <c r="K34" s="67" t="n">
        <v>531</v>
      </c>
      <c r="L34" s="67" t="n">
        <v>530</v>
      </c>
      <c r="M34" s="32" t="n">
        <v>530</v>
      </c>
    </row>
    <row r="35" customFormat="false" ht="13.5" hidden="false" customHeight="false" outlineLevel="0" collapsed="false">
      <c r="B35" s="76" t="s">
        <v>36</v>
      </c>
      <c r="C35" s="67" t="n">
        <v>397</v>
      </c>
      <c r="D35" s="67" t="n">
        <v>402</v>
      </c>
      <c r="E35" s="67" t="n">
        <v>403</v>
      </c>
      <c r="F35" s="67" t="n">
        <v>403</v>
      </c>
      <c r="G35" s="67" t="n">
        <v>404</v>
      </c>
      <c r="H35" s="67" t="n">
        <v>403</v>
      </c>
      <c r="I35" s="67" t="n">
        <v>403</v>
      </c>
      <c r="J35" s="67" t="n">
        <v>404</v>
      </c>
      <c r="K35" s="67" t="n">
        <v>405</v>
      </c>
      <c r="L35" s="67" t="n">
        <v>405</v>
      </c>
      <c r="M35" s="32" t="n">
        <v>405</v>
      </c>
    </row>
    <row r="36" customFormat="false" ht="13.5" hidden="false" customHeight="false" outlineLevel="0" collapsed="false">
      <c r="B36" s="76" t="s">
        <v>37</v>
      </c>
      <c r="C36" s="67" t="n">
        <v>120</v>
      </c>
      <c r="D36" s="67" t="n">
        <v>120</v>
      </c>
      <c r="E36" s="67" t="n">
        <v>120</v>
      </c>
      <c r="F36" s="67" t="n">
        <v>121</v>
      </c>
      <c r="G36" s="67" t="n">
        <v>120</v>
      </c>
      <c r="H36" s="67" t="n">
        <v>120</v>
      </c>
      <c r="I36" s="67" t="n">
        <v>119</v>
      </c>
      <c r="J36" s="67" t="n">
        <v>119</v>
      </c>
      <c r="K36" s="67" t="n">
        <v>119</v>
      </c>
      <c r="L36" s="67" t="n">
        <v>119</v>
      </c>
      <c r="M36" s="32" t="n">
        <v>118</v>
      </c>
    </row>
    <row r="37" customFormat="false" ht="13.5" hidden="false" customHeight="false" outlineLevel="0" collapsed="false">
      <c r="B37" s="76" t="s">
        <v>38</v>
      </c>
      <c r="C37" s="67" t="n">
        <v>156</v>
      </c>
      <c r="D37" s="67" t="n">
        <v>156</v>
      </c>
      <c r="E37" s="67" t="n">
        <v>156</v>
      </c>
      <c r="F37" s="67" t="n">
        <v>155</v>
      </c>
      <c r="G37" s="67" t="n">
        <v>155</v>
      </c>
      <c r="H37" s="67" t="n">
        <v>152</v>
      </c>
      <c r="I37" s="67" t="n">
        <v>152</v>
      </c>
      <c r="J37" s="67" t="n">
        <v>152</v>
      </c>
      <c r="K37" s="67" t="n">
        <v>152</v>
      </c>
      <c r="L37" s="67" t="n">
        <v>151</v>
      </c>
      <c r="M37" s="32" t="n">
        <v>150</v>
      </c>
    </row>
    <row r="38" customFormat="false" ht="13.5" hidden="false" customHeight="false" outlineLevel="0" collapsed="false">
      <c r="A38" s="7" t="s">
        <v>39</v>
      </c>
      <c r="B38" s="76"/>
      <c r="C38" s="77" t="n">
        <v>1502</v>
      </c>
      <c r="D38" s="77" t="n">
        <v>1514</v>
      </c>
      <c r="E38" s="77" t="n">
        <v>1516</v>
      </c>
      <c r="F38" s="77" t="n">
        <v>1516</v>
      </c>
      <c r="G38" s="77" t="n">
        <v>1518</v>
      </c>
      <c r="H38" s="77" t="n">
        <v>1513</v>
      </c>
      <c r="I38" s="77" t="n">
        <v>1514</v>
      </c>
      <c r="J38" s="77" t="n">
        <v>1515</v>
      </c>
      <c r="K38" s="77" t="n">
        <v>1514</v>
      </c>
      <c r="L38" s="77" t="n">
        <v>1517</v>
      </c>
      <c r="M38" s="77" t="n">
        <v>1517</v>
      </c>
    </row>
    <row r="39" customFormat="false" ht="13.5" hidden="false" customHeight="false" outlineLevel="0" collapsed="false">
      <c r="B39" s="68" t="s">
        <v>40</v>
      </c>
      <c r="C39" s="67" t="n">
        <v>61</v>
      </c>
      <c r="D39" s="67" t="n">
        <v>62</v>
      </c>
      <c r="E39" s="67" t="n">
        <v>62</v>
      </c>
      <c r="F39" s="67" t="n">
        <v>62</v>
      </c>
      <c r="G39" s="67" t="n">
        <v>62</v>
      </c>
      <c r="H39" s="67" t="n">
        <v>62</v>
      </c>
      <c r="I39" s="67" t="n">
        <v>62</v>
      </c>
      <c r="J39" s="67" t="n">
        <v>62</v>
      </c>
      <c r="K39" s="67" t="n">
        <v>62</v>
      </c>
      <c r="L39" s="67" t="n">
        <v>62</v>
      </c>
      <c r="M39" s="32" t="n">
        <v>63</v>
      </c>
    </row>
    <row r="40" customFormat="false" ht="13.5" hidden="false" customHeight="false" outlineLevel="0" collapsed="false">
      <c r="B40" s="68" t="s">
        <v>41</v>
      </c>
      <c r="C40" s="67" t="n">
        <v>122</v>
      </c>
      <c r="D40" s="67" t="n">
        <v>120</v>
      </c>
      <c r="E40" s="67" t="n">
        <v>119</v>
      </c>
      <c r="F40" s="67" t="n">
        <v>119</v>
      </c>
      <c r="G40" s="67" t="n">
        <v>119</v>
      </c>
      <c r="H40" s="67" t="n">
        <v>118</v>
      </c>
      <c r="I40" s="67" t="n">
        <v>118</v>
      </c>
      <c r="J40" s="67" t="n">
        <v>115</v>
      </c>
      <c r="K40" s="67" t="n">
        <v>114</v>
      </c>
      <c r="L40" s="67" t="n">
        <v>113</v>
      </c>
      <c r="M40" s="32" t="n">
        <v>111</v>
      </c>
    </row>
    <row r="41" customFormat="false" ht="13.5" hidden="false" customHeight="false" outlineLevel="0" collapsed="false">
      <c r="B41" s="68" t="s">
        <v>42</v>
      </c>
      <c r="C41" s="67" t="n">
        <v>185</v>
      </c>
      <c r="D41" s="67" t="n">
        <v>183</v>
      </c>
      <c r="E41" s="67" t="n">
        <v>181</v>
      </c>
      <c r="F41" s="67" t="n">
        <v>181</v>
      </c>
      <c r="G41" s="67" t="n">
        <v>181</v>
      </c>
      <c r="H41" s="67" t="n">
        <v>180</v>
      </c>
      <c r="I41" s="67" t="n">
        <v>179</v>
      </c>
      <c r="J41" s="67" t="n">
        <v>179</v>
      </c>
      <c r="K41" s="67" t="n">
        <v>181</v>
      </c>
      <c r="L41" s="67" t="n">
        <v>180</v>
      </c>
      <c r="M41" s="32" t="n">
        <v>179</v>
      </c>
    </row>
    <row r="42" customFormat="false" ht="13.5" hidden="false" customHeight="false" outlineLevel="0" collapsed="false">
      <c r="B42" s="68" t="s">
        <v>43</v>
      </c>
      <c r="C42" s="67" t="n">
        <v>278</v>
      </c>
      <c r="D42" s="67" t="n">
        <v>282</v>
      </c>
      <c r="E42" s="67" t="n">
        <v>282</v>
      </c>
      <c r="F42" s="67" t="n">
        <v>284</v>
      </c>
      <c r="G42" s="67" t="n">
        <v>284</v>
      </c>
      <c r="H42" s="67" t="n">
        <v>285</v>
      </c>
      <c r="I42" s="67" t="n">
        <v>284</v>
      </c>
      <c r="J42" s="67" t="n">
        <v>285</v>
      </c>
      <c r="K42" s="67" t="n">
        <v>285</v>
      </c>
      <c r="L42" s="67" t="n">
        <v>286</v>
      </c>
      <c r="M42" s="32" t="n">
        <v>287</v>
      </c>
    </row>
    <row r="43" customFormat="false" ht="13.5" hidden="false" customHeight="false" outlineLevel="0" collapsed="false">
      <c r="B43" s="68" t="s">
        <v>44</v>
      </c>
      <c r="C43" s="67" t="n">
        <v>206</v>
      </c>
      <c r="D43" s="67" t="n">
        <v>204</v>
      </c>
      <c r="E43" s="67" t="n">
        <v>203</v>
      </c>
      <c r="F43" s="67" t="n">
        <v>202</v>
      </c>
      <c r="G43" s="67" t="n">
        <v>200</v>
      </c>
      <c r="H43" s="67" t="n">
        <v>200</v>
      </c>
      <c r="I43" s="67" t="n">
        <v>200</v>
      </c>
      <c r="J43" s="67" t="n">
        <v>199</v>
      </c>
      <c r="K43" s="67" t="n">
        <v>199</v>
      </c>
      <c r="L43" s="67" t="n">
        <v>197</v>
      </c>
      <c r="M43" s="32" t="n">
        <v>194</v>
      </c>
    </row>
    <row r="44" customFormat="false" ht="13.5" hidden="false" customHeight="false" outlineLevel="0" collapsed="false">
      <c r="A44" s="7" t="s">
        <v>45</v>
      </c>
      <c r="B44" s="68"/>
      <c r="C44" s="69" t="n">
        <v>852</v>
      </c>
      <c r="D44" s="69" t="n">
        <v>851</v>
      </c>
      <c r="E44" s="69" t="n">
        <v>847</v>
      </c>
      <c r="F44" s="69" t="n">
        <v>848</v>
      </c>
      <c r="G44" s="69" t="n">
        <v>846</v>
      </c>
      <c r="H44" s="69" t="n">
        <v>845</v>
      </c>
      <c r="I44" s="69" t="n">
        <v>843</v>
      </c>
      <c r="J44" s="69" t="n">
        <v>840</v>
      </c>
      <c r="K44" s="69" t="n">
        <v>841</v>
      </c>
      <c r="L44" s="69" t="n">
        <v>838</v>
      </c>
      <c r="M44" s="69" t="n">
        <v>834</v>
      </c>
    </row>
    <row r="45" customFormat="false" ht="13.5" hidden="false" customHeight="false" outlineLevel="0" collapsed="false">
      <c r="B45" s="78" t="s">
        <v>46</v>
      </c>
      <c r="C45" s="67" t="n">
        <v>100</v>
      </c>
      <c r="D45" s="67" t="n">
        <v>99</v>
      </c>
      <c r="E45" s="67" t="n">
        <v>99</v>
      </c>
      <c r="F45" s="67" t="n">
        <v>99</v>
      </c>
      <c r="G45" s="67" t="n">
        <v>99</v>
      </c>
      <c r="H45" s="67" t="n">
        <v>98</v>
      </c>
      <c r="I45" s="67" t="n">
        <v>97</v>
      </c>
      <c r="J45" s="67" t="n">
        <v>97</v>
      </c>
      <c r="K45" s="67" t="n">
        <v>98</v>
      </c>
      <c r="L45" s="67" t="n">
        <v>98</v>
      </c>
      <c r="M45" s="32" t="n">
        <v>99</v>
      </c>
    </row>
    <row r="46" customFormat="false" ht="13.5" hidden="false" customHeight="false" outlineLevel="0" collapsed="false">
      <c r="B46" s="78" t="s">
        <v>47</v>
      </c>
      <c r="C46" s="67" t="n">
        <v>89</v>
      </c>
      <c r="D46" s="67" t="n">
        <v>89</v>
      </c>
      <c r="E46" s="67" t="n">
        <v>89</v>
      </c>
      <c r="F46" s="67" t="n">
        <v>89</v>
      </c>
      <c r="G46" s="67" t="n">
        <v>89</v>
      </c>
      <c r="H46" s="67" t="n">
        <v>89</v>
      </c>
      <c r="I46" s="67" t="n">
        <v>89</v>
      </c>
      <c r="J46" s="67" t="n">
        <v>90</v>
      </c>
      <c r="K46" s="67" t="n">
        <v>91</v>
      </c>
      <c r="L46" s="67" t="n">
        <v>91</v>
      </c>
      <c r="M46" s="32" t="n">
        <v>91</v>
      </c>
    </row>
    <row r="47" customFormat="false" ht="13.5" hidden="false" customHeight="false" outlineLevel="0" collapsed="false">
      <c r="B47" s="78" t="s">
        <v>48</v>
      </c>
      <c r="C47" s="67" t="n">
        <v>165</v>
      </c>
      <c r="D47" s="67" t="n">
        <v>163</v>
      </c>
      <c r="E47" s="67" t="n">
        <v>163</v>
      </c>
      <c r="F47" s="67" t="n">
        <v>163</v>
      </c>
      <c r="G47" s="67" t="n">
        <v>162</v>
      </c>
      <c r="H47" s="67" t="n">
        <v>159</v>
      </c>
      <c r="I47" s="67" t="n">
        <v>158</v>
      </c>
      <c r="J47" s="67" t="n">
        <v>158</v>
      </c>
      <c r="K47" s="67" t="n">
        <v>157</v>
      </c>
      <c r="L47" s="67" t="n">
        <v>157</v>
      </c>
      <c r="M47" s="32" t="n">
        <v>156</v>
      </c>
    </row>
    <row r="48" customFormat="false" ht="13.5" hidden="false" customHeight="false" outlineLevel="0" collapsed="false">
      <c r="B48" s="78" t="s">
        <v>49</v>
      </c>
      <c r="C48" s="67" t="n">
        <v>151</v>
      </c>
      <c r="D48" s="67" t="n">
        <v>150</v>
      </c>
      <c r="E48" s="67" t="n">
        <v>149</v>
      </c>
      <c r="F48" s="67" t="n">
        <v>149</v>
      </c>
      <c r="G48" s="67" t="n">
        <v>145</v>
      </c>
      <c r="H48" s="67" t="n">
        <v>146</v>
      </c>
      <c r="I48" s="67" t="n">
        <v>146</v>
      </c>
      <c r="J48" s="67" t="n">
        <v>141</v>
      </c>
      <c r="K48" s="67" t="n">
        <v>144</v>
      </c>
      <c r="L48" s="67" t="n">
        <v>144</v>
      </c>
      <c r="M48" s="32" t="n">
        <v>142</v>
      </c>
    </row>
    <row r="49" customFormat="false" ht="13.5" hidden="false" customHeight="false" outlineLevel="0" collapsed="false">
      <c r="A49" s="7" t="s">
        <v>50</v>
      </c>
      <c r="B49" s="78"/>
      <c r="C49" s="79" t="n">
        <v>505</v>
      </c>
      <c r="D49" s="79" t="n">
        <v>501</v>
      </c>
      <c r="E49" s="79" t="n">
        <v>500</v>
      </c>
      <c r="F49" s="79" t="n">
        <v>500</v>
      </c>
      <c r="G49" s="79" t="n">
        <v>495</v>
      </c>
      <c r="H49" s="79" t="n">
        <v>492</v>
      </c>
      <c r="I49" s="79" t="n">
        <v>490</v>
      </c>
      <c r="J49" s="79" t="n">
        <v>486</v>
      </c>
      <c r="K49" s="79" t="n">
        <v>490</v>
      </c>
      <c r="L49" s="79" t="n">
        <v>490</v>
      </c>
      <c r="M49" s="79" t="n">
        <v>488</v>
      </c>
    </row>
    <row r="50" customFormat="false" ht="13.5" hidden="false" customHeight="false" outlineLevel="0" collapsed="false">
      <c r="B50" s="80" t="s">
        <v>51</v>
      </c>
      <c r="C50" s="67" t="n">
        <v>369</v>
      </c>
      <c r="D50" s="67" t="n">
        <v>379</v>
      </c>
      <c r="E50" s="67" t="n">
        <v>381</v>
      </c>
      <c r="F50" s="67" t="n">
        <v>382</v>
      </c>
      <c r="G50" s="67" t="n">
        <v>380</v>
      </c>
      <c r="H50" s="67" t="n">
        <v>379</v>
      </c>
      <c r="I50" s="67" t="n">
        <v>379</v>
      </c>
      <c r="J50" s="67" t="n">
        <v>378</v>
      </c>
      <c r="K50" s="67" t="n">
        <v>378</v>
      </c>
      <c r="L50" s="67" t="n">
        <v>378</v>
      </c>
      <c r="M50" s="32" t="n">
        <v>380</v>
      </c>
    </row>
    <row r="51" customFormat="false" ht="13.5" hidden="false" customHeight="false" outlineLevel="0" collapsed="false">
      <c r="B51" s="80" t="s">
        <v>52</v>
      </c>
      <c r="C51" s="67" t="n">
        <v>100</v>
      </c>
      <c r="D51" s="67" t="n">
        <v>100</v>
      </c>
      <c r="E51" s="67" t="n">
        <v>100</v>
      </c>
      <c r="F51" s="67" t="n">
        <v>101</v>
      </c>
      <c r="G51" s="67" t="n">
        <v>101</v>
      </c>
      <c r="H51" s="67" t="n">
        <v>101</v>
      </c>
      <c r="I51" s="67" t="n">
        <v>100</v>
      </c>
      <c r="J51" s="67" t="n">
        <v>100</v>
      </c>
      <c r="K51" s="67" t="n">
        <v>100</v>
      </c>
      <c r="L51" s="67" t="n">
        <v>101</v>
      </c>
      <c r="M51" s="32" t="n">
        <v>99</v>
      </c>
    </row>
    <row r="52" customFormat="false" ht="13.5" hidden="false" customHeight="false" outlineLevel="0" collapsed="false">
      <c r="B52" s="80" t="s">
        <v>53</v>
      </c>
      <c r="C52" s="67" t="n">
        <v>220</v>
      </c>
      <c r="D52" s="67" t="n">
        <v>218</v>
      </c>
      <c r="E52" s="67" t="n">
        <v>219</v>
      </c>
      <c r="F52" s="67" t="n">
        <v>218</v>
      </c>
      <c r="G52" s="67" t="n">
        <v>218</v>
      </c>
      <c r="H52" s="67" t="n">
        <v>216</v>
      </c>
      <c r="I52" s="67" t="n">
        <v>216</v>
      </c>
      <c r="J52" s="67" t="n">
        <v>217</v>
      </c>
      <c r="K52" s="67" t="n">
        <v>215</v>
      </c>
      <c r="L52" s="67" t="n">
        <v>214</v>
      </c>
      <c r="M52" s="32" t="n">
        <v>216</v>
      </c>
    </row>
    <row r="53" customFormat="false" ht="13.5" hidden="false" customHeight="false" outlineLevel="0" collapsed="false">
      <c r="B53" s="80" t="s">
        <v>54</v>
      </c>
      <c r="C53" s="67" t="n">
        <v>214</v>
      </c>
      <c r="D53" s="67" t="n">
        <v>209</v>
      </c>
      <c r="E53" s="67" t="n">
        <v>210</v>
      </c>
      <c r="F53" s="67" t="n">
        <v>210</v>
      </c>
      <c r="G53" s="67" t="n">
        <v>211</v>
      </c>
      <c r="H53" s="67" t="n">
        <v>210</v>
      </c>
      <c r="I53" s="67" t="n">
        <v>209</v>
      </c>
      <c r="J53" s="67" t="n">
        <v>208</v>
      </c>
      <c r="K53" s="67" t="n">
        <v>203</v>
      </c>
      <c r="L53" s="67" t="n">
        <v>202</v>
      </c>
      <c r="M53" s="32" t="n">
        <v>199</v>
      </c>
    </row>
    <row r="54" customFormat="false" ht="13.5" hidden="false" customHeight="false" outlineLevel="0" collapsed="false">
      <c r="B54" s="80" t="s">
        <v>56</v>
      </c>
      <c r="C54" s="67" t="n">
        <v>169</v>
      </c>
      <c r="D54" s="67" t="n">
        <v>165</v>
      </c>
      <c r="E54" s="67" t="n">
        <v>165</v>
      </c>
      <c r="F54" s="67" t="n">
        <v>163</v>
      </c>
      <c r="G54" s="67" t="n">
        <v>163</v>
      </c>
      <c r="H54" s="67" t="n">
        <v>164</v>
      </c>
      <c r="I54" s="67" t="n">
        <v>162</v>
      </c>
      <c r="J54" s="67" t="n">
        <v>158</v>
      </c>
      <c r="K54" s="67" t="n">
        <v>155</v>
      </c>
      <c r="L54" s="67" t="n">
        <v>151</v>
      </c>
      <c r="M54" s="32" t="n">
        <v>151</v>
      </c>
    </row>
    <row r="55" customFormat="false" ht="13.5" hidden="false" customHeight="false" outlineLevel="0" collapsed="false">
      <c r="B55" s="80" t="s">
        <v>57</v>
      </c>
      <c r="C55" s="67" t="n">
        <v>149</v>
      </c>
      <c r="D55" s="67" t="n">
        <v>151</v>
      </c>
      <c r="E55" s="67" t="n">
        <v>151</v>
      </c>
      <c r="F55" s="67" t="n">
        <v>151</v>
      </c>
      <c r="G55" s="67" t="n">
        <v>151</v>
      </c>
      <c r="H55" s="67" t="n">
        <v>151</v>
      </c>
      <c r="I55" s="67" t="n">
        <v>151</v>
      </c>
      <c r="J55" s="67" t="n">
        <v>151</v>
      </c>
      <c r="K55" s="67" t="n">
        <v>151</v>
      </c>
      <c r="L55" s="67" t="n">
        <v>148</v>
      </c>
      <c r="M55" s="32" t="n">
        <v>149</v>
      </c>
    </row>
    <row r="56" customFormat="false" ht="13.5" hidden="false" customHeight="false" outlineLevel="0" collapsed="false">
      <c r="B56" s="80" t="s">
        <v>58</v>
      </c>
      <c r="C56" s="67" t="n">
        <v>300</v>
      </c>
      <c r="D56" s="67" t="n">
        <v>288</v>
      </c>
      <c r="E56" s="67" t="n">
        <v>288</v>
      </c>
      <c r="F56" s="67" t="n">
        <v>288</v>
      </c>
      <c r="G56" s="67" t="n">
        <v>288</v>
      </c>
      <c r="H56" s="67" t="n">
        <v>288</v>
      </c>
      <c r="I56" s="67" t="n">
        <v>288</v>
      </c>
      <c r="J56" s="67" t="n">
        <v>287</v>
      </c>
      <c r="K56" s="67" t="n">
        <v>285</v>
      </c>
      <c r="L56" s="67" t="n">
        <v>286</v>
      </c>
      <c r="M56" s="32" t="n">
        <v>283</v>
      </c>
    </row>
    <row r="57" customFormat="false" ht="13.5" hidden="false" customHeight="false" outlineLevel="0" collapsed="false">
      <c r="A57" s="7" t="s">
        <v>59</v>
      </c>
      <c r="B57" s="81"/>
      <c r="C57" s="82" t="n">
        <v>1521</v>
      </c>
      <c r="D57" s="82" t="n">
        <v>1510</v>
      </c>
      <c r="E57" s="82" t="n">
        <v>1514</v>
      </c>
      <c r="F57" s="82" t="n">
        <v>1513</v>
      </c>
      <c r="G57" s="82" t="n">
        <v>1512</v>
      </c>
      <c r="H57" s="82" t="n">
        <v>1509</v>
      </c>
      <c r="I57" s="82" t="n">
        <v>1505</v>
      </c>
      <c r="J57" s="82" t="n">
        <v>1499</v>
      </c>
      <c r="K57" s="82" t="n">
        <v>1487</v>
      </c>
      <c r="L57" s="82" t="n">
        <v>1480</v>
      </c>
      <c r="M57" s="82" t="n">
        <v>1477</v>
      </c>
    </row>
    <row r="58" customFormat="false" ht="13.5" hidden="false" customHeight="false" outlineLevel="0" collapsed="false">
      <c r="A58" s="7" t="s">
        <v>60</v>
      </c>
      <c r="B58" s="83" t="s">
        <v>60</v>
      </c>
      <c r="C58" s="84" t="n">
        <v>167</v>
      </c>
      <c r="D58" s="84" t="n">
        <v>169</v>
      </c>
      <c r="E58" s="84" t="n">
        <v>170</v>
      </c>
      <c r="F58" s="84" t="n">
        <v>170</v>
      </c>
      <c r="G58" s="84" t="n">
        <v>170</v>
      </c>
      <c r="H58" s="84" t="n">
        <v>170</v>
      </c>
      <c r="I58" s="84" t="n">
        <v>170</v>
      </c>
      <c r="J58" s="84" t="n">
        <v>172</v>
      </c>
      <c r="K58" s="84" t="n">
        <v>172</v>
      </c>
      <c r="L58" s="84" t="n">
        <v>169</v>
      </c>
      <c r="M58" s="85" t="n">
        <v>163</v>
      </c>
    </row>
    <row r="59" customFormat="false" ht="13.5" hidden="false" customHeight="false" outlineLevel="0" collapsed="false">
      <c r="B59" s="18" t="s">
        <v>61</v>
      </c>
      <c r="C59" s="86" t="n">
        <v>11275</v>
      </c>
      <c r="D59" s="86" t="n">
        <v>11274</v>
      </c>
      <c r="E59" s="86" t="n">
        <v>11269</v>
      </c>
      <c r="F59" s="86" t="n">
        <v>11257</v>
      </c>
      <c r="G59" s="86" t="n">
        <v>11236</v>
      </c>
      <c r="H59" s="86" t="n">
        <v>11220</v>
      </c>
      <c r="I59" s="86" t="n">
        <v>11209</v>
      </c>
      <c r="J59" s="86" t="n">
        <v>11191</v>
      </c>
      <c r="K59" s="86" t="n">
        <v>11159</v>
      </c>
      <c r="L59" s="86" t="n">
        <v>11134</v>
      </c>
      <c r="M59" s="19" t="n">
        <v>11102</v>
      </c>
    </row>
    <row r="61" customFormat="false" ht="13.5" hidden="false" customHeight="false" outlineLevel="0" collapsed="false">
      <c r="D61" s="64"/>
      <c r="I61" s="65"/>
      <c r="J61" s="65"/>
      <c r="K61" s="65"/>
      <c r="L61" s="65"/>
      <c r="M61" s="66" t="s">
        <v>85</v>
      </c>
    </row>
    <row r="62" customFormat="false" ht="13.5" hidden="false" customHeight="false" outlineLevel="0" collapsed="false">
      <c r="D62" s="64"/>
      <c r="I62" s="65"/>
      <c r="J62" s="65"/>
      <c r="K62" s="65"/>
      <c r="L62" s="65"/>
      <c r="M62" s="65" t="s">
        <v>86</v>
      </c>
    </row>
    <row r="63" customFormat="false" ht="13.5" hidden="false" customHeight="false" outlineLevel="0" collapsed="false">
      <c r="D63" s="65"/>
      <c r="I63" s="22"/>
      <c r="J63" s="22"/>
      <c r="K63" s="22"/>
      <c r="L63" s="22"/>
    </row>
    <row r="64" customFormat="false" ht="13.5" hidden="false" customHeight="false" outlineLevel="0" collapsed="false">
      <c r="D64" s="65"/>
      <c r="I64" s="22"/>
      <c r="J64" s="22"/>
      <c r="K64" s="22"/>
      <c r="L64" s="22"/>
    </row>
    <row r="65" customFormat="false" ht="13.5" hidden="false" customHeight="false" outlineLevel="0" collapsed="false">
      <c r="I65" s="22"/>
      <c r="J65" s="22"/>
      <c r="K65" s="22"/>
      <c r="L65" s="22"/>
    </row>
    <row r="66" customFormat="false" ht="13.5" hidden="false" customHeight="false" outlineLevel="0" collapsed="false">
      <c r="I66" s="22"/>
      <c r="J66" s="22"/>
      <c r="K66" s="22"/>
      <c r="L66" s="22"/>
    </row>
    <row r="67" customFormat="false" ht="13.5" hidden="false" customHeight="false" outlineLevel="0" collapsed="false">
      <c r="I67" s="22"/>
      <c r="J67" s="22"/>
      <c r="K67" s="22"/>
      <c r="L67" s="22"/>
    </row>
    <row r="68" customFormat="false" ht="13.5" hidden="false" customHeight="false" outlineLevel="0" collapsed="false">
      <c r="I68" s="22"/>
      <c r="J68" s="22"/>
      <c r="K68" s="22"/>
      <c r="L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4-21T01:59:48Z</cp:lastPrinted>
  <dcterms:modified xsi:type="dcterms:W3CDTF">2006-10-19T04:58:33Z</dcterms:modified>
  <cp:revision>0</cp:revision>
  <dc:subject/>
  <dc:title/>
</cp:coreProperties>
</file>