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スポーツ施設数</t>
  </si>
  <si>
    <t xml:space="preserve">単位：（所）資料：文部省体育局「我が国の体育・スポーツ施設」</t>
  </si>
  <si>
    <t xml:space="preserve">都道府県</t>
  </si>
  <si>
    <t xml:space="preserve">平成８年</t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スポーツ施設数の割合</t>
  </si>
  <si>
    <t xml:space="preserve">北陸の県別スポーツ施設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スポーツ施設数の推移</t>
  </si>
  <si>
    <t xml:space="preserve">平成２年</t>
  </si>
  <si>
    <t xml:space="preserve">全国</t>
  </si>
  <si>
    <r>
      <rPr>
        <sz val="11"/>
        <rFont val="Noto Sans"/>
        <family val="2"/>
      </rPr>
      <t xml:space="preserve">スポーツ施設数の伸び（昭和</t>
    </r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おき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0_ "/>
    <numFmt numFmtId="168" formatCode="0.0%"/>
    <numFmt numFmtId="169" formatCode="#,##0.00_);\(#,##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23502338356"/>
          <c:y val="0.0817966039802812"/>
          <c:w val="0.727488679385346"/>
          <c:h val="0.84763556691619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8219</c:v>
                </c:pt>
                <c:pt idx="1">
                  <c:v>18001</c:v>
                </c:pt>
                <c:pt idx="2">
                  <c:v>4797</c:v>
                </c:pt>
                <c:pt idx="3">
                  <c:v>5223</c:v>
                </c:pt>
                <c:pt idx="4">
                  <c:v>292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09279881218"/>
          <c:y val="0.095855395289392"/>
          <c:w val="0.708017817371938"/>
          <c:h val="0.8263647982472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566</c:v>
                </c:pt>
                <c:pt idx="1">
                  <c:v>605</c:v>
                </c:pt>
                <c:pt idx="2">
                  <c:v>812</c:v>
                </c:pt>
                <c:pt idx="3">
                  <c:v>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97917096309"/>
          <c:y val="0.0435001679543164"/>
          <c:w val="0.881707568570839"/>
          <c:h val="0.93659724554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5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79</c:v>
                </c:pt>
                <c:pt idx="1">
                  <c:v>529</c:v>
                </c:pt>
                <c:pt idx="2">
                  <c:v>415</c:v>
                </c:pt>
                <c:pt idx="3">
                  <c:v>363</c:v>
                </c:pt>
                <c:pt idx="4">
                  <c:v>480</c:v>
                </c:pt>
                <c:pt idx="5">
                  <c:v>660</c:v>
                </c:pt>
                <c:pt idx="6">
                  <c:v>1319</c:v>
                </c:pt>
                <c:pt idx="7">
                  <c:v>717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780</c:v>
                </c:pt>
                <c:pt idx="1">
                  <c:v>995</c:v>
                </c:pt>
                <c:pt idx="2">
                  <c:v>1115</c:v>
                </c:pt>
                <c:pt idx="3">
                  <c:v>720</c:v>
                </c:pt>
                <c:pt idx="4">
                  <c:v>847</c:v>
                </c:pt>
                <c:pt idx="5">
                  <c:v>1546</c:v>
                </c:pt>
                <c:pt idx="6">
                  <c:v>2885</c:v>
                </c:pt>
                <c:pt idx="7">
                  <c:v>1806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2566</c:v>
                </c:pt>
                <c:pt idx="1">
                  <c:v>605</c:v>
                </c:pt>
                <c:pt idx="2">
                  <c:v>812</c:v>
                </c:pt>
                <c:pt idx="3">
                  <c:v>814</c:v>
                </c:pt>
                <c:pt idx="4">
                  <c:v>938</c:v>
                </c:pt>
                <c:pt idx="5">
                  <c:v>2116</c:v>
                </c:pt>
                <c:pt idx="6">
                  <c:v>3153</c:v>
                </c:pt>
                <c:pt idx="7">
                  <c:v>1283</c:v>
                </c:pt>
              </c:numCache>
            </c:numRef>
          </c:val>
        </c:ser>
        <c:gapWidth val="150"/>
        <c:overlap val="0"/>
        <c:axId val="42441055"/>
        <c:axId val="8200233"/>
      </c:barChart>
      <c:catAx>
        <c:axId val="42441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233"/>
        <c:crossesAt val="0"/>
        <c:auto val="1"/>
        <c:lblAlgn val="ctr"/>
        <c:lblOffset val="100"/>
        <c:noMultiLvlLbl val="0"/>
      </c:catAx>
      <c:valAx>
        <c:axId val="8200233"/>
        <c:scaling>
          <c:orientation val="minMax"/>
          <c:max val="35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1055"/>
        <c:crossesAt val="1"/>
        <c:crossBetween val="midCat"/>
        <c:majorUnit val="500"/>
        <c:minorUnit val="7.0422535211267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25201072386"/>
          <c:y val="0.757725898555593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801142089351696"/>
          <c:w val="0.885625902247886"/>
          <c:h val="0.90476990258649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54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８年</c:v>
                </c:pt>
              </c:strCache>
            </c:strRef>
          </c:cat>
          <c:val>
            <c:numRef>
              <c:f>折れ線グラフ!$D$4:$G$4</c:f>
              <c:numCache>
                <c:formatCode>General</c:formatCode>
                <c:ptCount val="4"/>
                <c:pt idx="0">
                  <c:v>1</c:v>
                </c:pt>
                <c:pt idx="1">
                  <c:v>2.10887465690759</c:v>
                </c:pt>
                <c:pt idx="2">
                  <c:v>2.12122598353156</c:v>
                </c:pt>
                <c:pt idx="3">
                  <c:v>2.1944190301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54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８年</c:v>
                </c:pt>
              </c:strCache>
            </c:strRef>
          </c:cat>
          <c:val>
            <c:numRef>
              <c:f>折れ線グラフ!$D$5:$G$5</c:f>
              <c:numCache>
                <c:formatCode>General</c:formatCode>
                <c:ptCount val="4"/>
                <c:pt idx="0">
                  <c:v>1</c:v>
                </c:pt>
                <c:pt idx="1">
                  <c:v>2.10734624145786</c:v>
                </c:pt>
                <c:pt idx="2">
                  <c:v>2.18394077448747</c:v>
                </c:pt>
                <c:pt idx="3">
                  <c:v>2.34026195899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54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８年</c:v>
                </c:pt>
              </c:strCache>
            </c:strRef>
          </c:cat>
          <c:val>
            <c:numRef>
              <c:f>折れ線グラフ!$D$6:$G$6</c:f>
              <c:numCache>
                <c:formatCode>General</c:formatCode>
                <c:ptCount val="4"/>
                <c:pt idx="0">
                  <c:v>1</c:v>
                </c:pt>
                <c:pt idx="1">
                  <c:v>2.2333000997009</c:v>
                </c:pt>
                <c:pt idx="2">
                  <c:v>2.22375729952998</c:v>
                </c:pt>
                <c:pt idx="3">
                  <c:v>2.56387978920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54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８年</c:v>
                </c:pt>
              </c:strCache>
            </c:strRef>
          </c:cat>
          <c:val>
            <c:numRef>
              <c:f>折れ線グラフ!$D$7:$G$7</c:f>
              <c:numCache>
                <c:formatCode>General</c:formatCode>
                <c:ptCount val="4"/>
                <c:pt idx="0">
                  <c:v>1</c:v>
                </c:pt>
                <c:pt idx="1">
                  <c:v>1.89959432048682</c:v>
                </c:pt>
                <c:pt idx="2">
                  <c:v>2.03110209601082</c:v>
                </c:pt>
                <c:pt idx="3">
                  <c:v>1.7657200811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54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８年</c:v>
                </c:pt>
              </c:strCache>
            </c:strRef>
          </c:cat>
          <c:val>
            <c:numRef>
              <c:f>折れ線グラフ!$D$8:$G$8</c:f>
              <c:numCache>
                <c:formatCode>General</c:formatCode>
                <c:ptCount val="4"/>
                <c:pt idx="0">
                  <c:v>1</c:v>
                </c:pt>
                <c:pt idx="1">
                  <c:v>2.05563823310559</c:v>
                </c:pt>
                <c:pt idx="2">
                  <c:v>2.12358790502604</c:v>
                </c:pt>
                <c:pt idx="3">
                  <c:v>2.21632956774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6745"/>
        <c:axId val="50227227"/>
      </c:lineChart>
      <c:catAx>
        <c:axId val="49666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7227"/>
        <c:crossesAt val="1"/>
        <c:auto val="1"/>
        <c:lblAlgn val="ctr"/>
        <c:lblOffset val="100"/>
        <c:noMultiLvlLbl val="0"/>
      </c:catAx>
      <c:valAx>
        <c:axId val="5022722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6745"/>
        <c:crossesAt val="1"/>
        <c:crossBetween val="midCat"/>
        <c:majorUnit val="0.3"/>
        <c:minorUnit val="0.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615797071561"/>
          <c:y val="0.677191803829358"/>
          <c:w val="0.0843885337182924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530250167025</cdr:x>
      <cdr:y>0.419481467956911</cdr:y>
    </cdr:from>
    <cdr:to>
      <cdr:x>0.641006606784946</cdr:x>
      <cdr:y>0.590743107540624</cdr:y>
    </cdr:to>
    <cdr:sp>
      <cdr:nvSpPr>
        <cdr:cNvPr id="1" name="Text 1"/>
        <cdr:cNvSpPr/>
      </cdr:nvSpPr>
      <cdr:spPr>
        <a:xfrm>
          <a:off x="1782360" y="1654200"/>
          <a:ext cx="1326240" cy="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8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5,528</a:t>
          </a:r>
          <a:r>
            <a:rPr b="0" sz="1400" spc="-1" strike="noStrike">
              <a:latin typeface="ＭＳ Ｐゴシック"/>
            </a:rPr>
            <a:t>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49814402376</cdr:x>
      <cdr:y>0.429249589191163</cdr:y>
    </cdr:from>
    <cdr:to>
      <cdr:x>0.650779510022272</cdr:x>
      <cdr:y>0.553039985393464</cdr:y>
    </cdr:to>
    <cdr:sp>
      <cdr:nvSpPr>
        <cdr:cNvPr id="3" name="Text 1"/>
        <cdr:cNvSpPr/>
      </cdr:nvSpPr>
      <cdr:spPr>
        <a:xfrm>
          <a:off x="1797840" y="1692720"/>
          <a:ext cx="135792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8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,797</a:t>
          </a:r>
          <a:r>
            <a:rPr b="0" sz="1400" spc="-1" strike="noStrike">
              <a:latin typeface="ＭＳ Ｐゴシック"/>
            </a:rPr>
            <a:t>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510414518457</cdr:x>
      <cdr:y>0.0260329190460195</cdr:y>
    </cdr:from>
    <cdr:to>
      <cdr:x>0.970261909672097</cdr:x>
      <cdr:y>0.0657541148807524</cdr:y>
    </cdr:to>
    <cdr:sp>
      <cdr:nvSpPr>
        <cdr:cNvPr id="5" name="Text 1"/>
        <cdr:cNvSpPr/>
      </cdr:nvSpPr>
      <cdr:spPr>
        <a:xfrm>
          <a:off x="8078040" y="111600"/>
          <a:ext cx="3906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5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</row>
    <row r="4" customFormat="false" ht="13.5" hidden="false" customHeight="false" outlineLevel="0" collapsed="false">
      <c r="B4" s="9"/>
      <c r="C4" s="10" t="s">
        <v>4</v>
      </c>
      <c r="D4" s="11" t="n">
        <v>2566</v>
      </c>
      <c r="E4" s="2"/>
      <c r="F4" s="12"/>
    </row>
    <row r="5" customFormat="false" ht="13.5" hidden="false" customHeight="false" outlineLevel="0" collapsed="false">
      <c r="B5" s="13"/>
      <c r="C5" s="14" t="s">
        <v>5</v>
      </c>
      <c r="D5" s="11" t="n">
        <v>605</v>
      </c>
      <c r="E5" s="2"/>
      <c r="F5" s="12"/>
    </row>
    <row r="6" customFormat="false" ht="13.5" hidden="false" customHeight="false" outlineLevel="0" collapsed="false">
      <c r="B6" s="13"/>
      <c r="C6" s="15" t="s">
        <v>6</v>
      </c>
      <c r="D6" s="16" t="n">
        <v>812</v>
      </c>
      <c r="E6" s="2"/>
      <c r="F6" s="12"/>
    </row>
    <row r="7" customFormat="false" ht="13.5" hidden="false" customHeight="false" outlineLevel="0" collapsed="false">
      <c r="B7" s="13"/>
      <c r="C7" s="17" t="s">
        <v>7</v>
      </c>
      <c r="D7" s="18" t="n">
        <v>814</v>
      </c>
      <c r="E7" s="2"/>
      <c r="F7" s="12"/>
    </row>
    <row r="8" customFormat="false" ht="13.5" hidden="false" customHeight="false" outlineLevel="0" collapsed="false">
      <c r="B8" s="19" t="s">
        <v>8</v>
      </c>
      <c r="C8" s="19"/>
      <c r="D8" s="20" t="n">
        <v>8219</v>
      </c>
      <c r="E8" s="2"/>
      <c r="F8" s="21"/>
      <c r="I8" s="22"/>
      <c r="J8" s="23"/>
      <c r="K8" s="23"/>
      <c r="L8" s="23"/>
      <c r="M8" s="23"/>
    </row>
    <row r="9" customFormat="false" ht="13.5" hidden="false" customHeight="false" outlineLevel="0" collapsed="false">
      <c r="B9" s="19" t="s">
        <v>9</v>
      </c>
      <c r="C9" s="19"/>
      <c r="D9" s="20" t="n">
        <v>18001</v>
      </c>
      <c r="E9" s="2"/>
      <c r="F9" s="21"/>
      <c r="I9" s="22"/>
      <c r="J9" s="23"/>
      <c r="K9" s="23"/>
      <c r="L9" s="23"/>
      <c r="M9" s="23"/>
    </row>
    <row r="10" customFormat="false" ht="13.5" hidden="false" customHeight="false" outlineLevel="0" collapsed="false">
      <c r="B10" s="24" t="s">
        <v>10</v>
      </c>
      <c r="C10" s="24"/>
      <c r="D10" s="25" t="n">
        <v>4797</v>
      </c>
      <c r="E10" s="2"/>
      <c r="F10" s="21"/>
    </row>
    <row r="11" customFormat="false" ht="13.5" hidden="false" customHeight="false" outlineLevel="0" collapsed="false">
      <c r="B11" s="19" t="s">
        <v>11</v>
      </c>
      <c r="C11" s="19"/>
      <c r="D11" s="20" t="n">
        <v>5223</v>
      </c>
      <c r="E11" s="2"/>
      <c r="F11" s="21"/>
      <c r="I11" s="22"/>
      <c r="J11" s="23"/>
      <c r="K11" s="23"/>
      <c r="L11" s="23"/>
      <c r="M11" s="23"/>
    </row>
    <row r="12" customFormat="false" ht="13.5" hidden="false" customHeight="false" outlineLevel="0" collapsed="false">
      <c r="B12" s="19" t="s">
        <v>12</v>
      </c>
      <c r="C12" s="19"/>
      <c r="D12" s="26" t="n">
        <v>65528</v>
      </c>
      <c r="E12" s="2"/>
      <c r="F12" s="12"/>
      <c r="I12" s="22"/>
      <c r="J12" s="23"/>
      <c r="K12" s="23"/>
      <c r="L12" s="23"/>
      <c r="M12" s="23"/>
    </row>
    <row r="13" customFormat="false" ht="13.5" hidden="false" customHeight="false" outlineLevel="0" collapsed="false">
      <c r="C13" s="27" t="s">
        <v>13</v>
      </c>
      <c r="D13" s="28" t="n">
        <v>29288</v>
      </c>
      <c r="E13" s="2"/>
      <c r="F13" s="29"/>
    </row>
    <row r="15" customFormat="false" ht="13.5" hidden="false" customHeight="false" outlineLevel="0" collapsed="false">
      <c r="E15" s="30"/>
      <c r="I15" s="30"/>
    </row>
    <row r="38" customFormat="false" ht="13.5" hidden="false" customHeight="false" outlineLevel="0" collapsed="false">
      <c r="D38" s="31" t="s">
        <v>14</v>
      </c>
      <c r="J38" s="31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B4" s="9"/>
      <c r="C4" s="32" t="s">
        <v>4</v>
      </c>
      <c r="D4" s="33" t="n">
        <v>879</v>
      </c>
      <c r="E4" s="33" t="n">
        <v>1780</v>
      </c>
      <c r="F4" s="33" t="n">
        <v>2566</v>
      </c>
    </row>
    <row r="5" customFormat="false" ht="13.5" hidden="false" customHeight="false" outlineLevel="0" collapsed="false">
      <c r="B5" s="13"/>
      <c r="C5" s="14" t="s">
        <v>5</v>
      </c>
      <c r="D5" s="34" t="n">
        <v>529</v>
      </c>
      <c r="E5" s="34" t="n">
        <v>995</v>
      </c>
      <c r="F5" s="34" t="n">
        <v>605</v>
      </c>
    </row>
    <row r="6" customFormat="false" ht="13.5" hidden="false" customHeight="false" outlineLevel="0" collapsed="false">
      <c r="B6" s="13"/>
      <c r="C6" s="14" t="s">
        <v>6</v>
      </c>
      <c r="D6" s="34" t="n">
        <v>415</v>
      </c>
      <c r="E6" s="34" t="n">
        <v>1115</v>
      </c>
      <c r="F6" s="34" t="n">
        <v>812</v>
      </c>
    </row>
    <row r="7" customFormat="false" ht="13.5" hidden="false" customHeight="false" outlineLevel="0" collapsed="false">
      <c r="B7" s="13"/>
      <c r="C7" s="14" t="s">
        <v>7</v>
      </c>
      <c r="D7" s="34" t="n">
        <v>363</v>
      </c>
      <c r="E7" s="34" t="n">
        <v>720</v>
      </c>
      <c r="F7" s="34" t="n">
        <v>814</v>
      </c>
    </row>
    <row r="8" customFormat="false" ht="13.5" hidden="false" customHeight="false" outlineLevel="0" collapsed="false">
      <c r="B8" s="13"/>
      <c r="C8" s="14" t="s">
        <v>18</v>
      </c>
      <c r="D8" s="34" t="n">
        <v>480</v>
      </c>
      <c r="E8" s="34" t="n">
        <v>847</v>
      </c>
      <c r="F8" s="34" t="n">
        <v>938</v>
      </c>
    </row>
    <row r="9" customFormat="false" ht="13.5" hidden="false" customHeight="false" outlineLevel="0" collapsed="false">
      <c r="B9" s="13"/>
      <c r="C9" s="14" t="s">
        <v>19</v>
      </c>
      <c r="D9" s="34" t="n">
        <v>660</v>
      </c>
      <c r="E9" s="34" t="n">
        <v>1546</v>
      </c>
      <c r="F9" s="34" t="n">
        <v>2116</v>
      </c>
    </row>
    <row r="10" customFormat="false" ht="13.5" hidden="false" customHeight="false" outlineLevel="0" collapsed="false">
      <c r="B10" s="13"/>
      <c r="C10" s="14" t="s">
        <v>20</v>
      </c>
      <c r="D10" s="34" t="n">
        <v>1319</v>
      </c>
      <c r="E10" s="34" t="n">
        <v>2885</v>
      </c>
      <c r="F10" s="34" t="n">
        <v>3153</v>
      </c>
      <c r="I10" s="35"/>
      <c r="J10" s="8"/>
      <c r="K10" s="8"/>
      <c r="L10" s="8"/>
      <c r="M10" s="8"/>
    </row>
    <row r="11" customFormat="false" ht="13.5" hidden="false" customHeight="false" outlineLevel="0" collapsed="false">
      <c r="B11" s="36"/>
      <c r="C11" s="17" t="s">
        <v>21</v>
      </c>
      <c r="D11" s="18" t="n">
        <v>717</v>
      </c>
      <c r="E11" s="18" t="n">
        <v>1806</v>
      </c>
      <c r="F11" s="18" t="n">
        <v>1283</v>
      </c>
      <c r="I11" s="22"/>
      <c r="J11" s="23"/>
      <c r="K11" s="23"/>
      <c r="L11" s="23"/>
      <c r="M11" s="23"/>
    </row>
    <row r="12" customFormat="false" ht="13.5" hidden="false" customHeight="false" outlineLevel="0" collapsed="false">
      <c r="B12" s="19" t="s">
        <v>12</v>
      </c>
      <c r="C12" s="19"/>
      <c r="D12" s="26" t="n">
        <v>29566</v>
      </c>
      <c r="E12" s="26" t="n">
        <v>60777</v>
      </c>
      <c r="F12" s="26" t="n">
        <v>65528</v>
      </c>
      <c r="I12" s="22"/>
      <c r="J12" s="23"/>
      <c r="K12" s="23"/>
      <c r="L12" s="23"/>
      <c r="M12" s="23"/>
    </row>
    <row r="16" customFormat="false" ht="13.5" hidden="false" customHeight="false" outlineLevel="0" collapsed="false">
      <c r="D16" s="30"/>
    </row>
    <row r="39" customFormat="false" ht="13.5" hidden="false" customHeight="false" outlineLevel="0" collapsed="false">
      <c r="D39" s="31" t="s">
        <v>22</v>
      </c>
    </row>
    <row r="47" customFormat="false" ht="13.5" hidden="false" customHeight="false" outlineLevel="0" collapsed="false">
      <c r="E47" s="30"/>
    </row>
    <row r="48" customFormat="false" ht="13.5" hidden="false" customHeight="false" outlineLevel="0" collapsed="false">
      <c r="E48" s="30"/>
    </row>
    <row r="67" customFormat="false" ht="13.5" hidden="false" customHeight="false" outlineLevel="0" collapsed="false">
      <c r="D67" s="31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37" t="s">
        <v>2</v>
      </c>
      <c r="D3" s="7" t="s">
        <v>16</v>
      </c>
      <c r="E3" s="7" t="s">
        <v>17</v>
      </c>
      <c r="F3" s="7" t="s">
        <v>23</v>
      </c>
      <c r="G3" s="7" t="s">
        <v>3</v>
      </c>
    </row>
    <row r="4" customFormat="false" ht="13.5" hidden="false" customHeight="false" outlineLevel="0" collapsed="false">
      <c r="C4" s="38" t="s">
        <v>10</v>
      </c>
      <c r="D4" s="39" t="n">
        <v>1</v>
      </c>
      <c r="E4" s="39" t="n">
        <v>2.10887465690759</v>
      </c>
      <c r="F4" s="39" t="n">
        <v>2.12122598353156</v>
      </c>
      <c r="G4" s="39" t="n">
        <v>2.19441903019213</v>
      </c>
    </row>
    <row r="5" customFormat="false" ht="13.5" hidden="false" customHeight="false" outlineLevel="0" collapsed="false">
      <c r="C5" s="38" t="s">
        <v>8</v>
      </c>
      <c r="D5" s="39" t="n">
        <v>1</v>
      </c>
      <c r="E5" s="39" t="n">
        <v>2.10734624145786</v>
      </c>
      <c r="F5" s="39" t="n">
        <v>2.18394077448747</v>
      </c>
      <c r="G5" s="39" t="n">
        <v>2.34026195899772</v>
      </c>
    </row>
    <row r="6" customFormat="false" ht="13.5" hidden="false" customHeight="false" outlineLevel="0" collapsed="false">
      <c r="C6" s="38" t="s">
        <v>9</v>
      </c>
      <c r="D6" s="39" t="n">
        <v>1</v>
      </c>
      <c r="E6" s="39" t="n">
        <v>2.2333000997009</v>
      </c>
      <c r="F6" s="39" t="n">
        <v>2.22375729952998</v>
      </c>
      <c r="G6" s="39" t="n">
        <v>2.56387978920382</v>
      </c>
    </row>
    <row r="7" customFormat="false" ht="13.5" hidden="false" customHeight="false" outlineLevel="0" collapsed="false">
      <c r="C7" s="38" t="s">
        <v>11</v>
      </c>
      <c r="D7" s="39" t="n">
        <v>1</v>
      </c>
      <c r="E7" s="39" t="n">
        <v>1.89959432048682</v>
      </c>
      <c r="F7" s="39" t="n">
        <v>2.03110209601082</v>
      </c>
      <c r="G7" s="39" t="n">
        <v>1.7657200811359</v>
      </c>
    </row>
    <row r="8" customFormat="false" ht="13.5" hidden="false" customHeight="false" outlineLevel="0" collapsed="false">
      <c r="B8" s="40"/>
      <c r="C8" s="38" t="s">
        <v>24</v>
      </c>
      <c r="D8" s="39" t="n">
        <v>1</v>
      </c>
      <c r="E8" s="39" t="n">
        <v>2.05563823310559</v>
      </c>
      <c r="F8" s="39" t="n">
        <v>2.12358790502604</v>
      </c>
      <c r="G8" s="39" t="n">
        <v>2.21632956774674</v>
      </c>
    </row>
    <row r="9" customFormat="false" ht="13.5" hidden="false" customHeight="false" outlineLevel="0" collapsed="false">
      <c r="B9" s="41"/>
      <c r="C9" s="42"/>
      <c r="D9" s="12"/>
      <c r="E9" s="12"/>
      <c r="F9" s="12"/>
      <c r="G9" s="12"/>
    </row>
    <row r="15" customFormat="false" ht="13.5" hidden="false" customHeight="false" outlineLevel="0" collapsed="false">
      <c r="E15" s="30"/>
    </row>
    <row r="16" customFormat="false" ht="13.5" hidden="false" customHeight="false" outlineLevel="0" collapsed="false">
      <c r="E16" s="30"/>
    </row>
    <row r="35" customFormat="false" ht="13.5" hidden="false" customHeight="false" outlineLevel="0" collapsed="false">
      <c r="D35" s="3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7" min="6" style="2" width="12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23</v>
      </c>
      <c r="G3" s="7" t="s">
        <v>3</v>
      </c>
    </row>
    <row r="4" customFormat="false" ht="13.5" hidden="false" customHeight="false" outlineLevel="0" collapsed="false">
      <c r="B4" s="43"/>
      <c r="C4" s="10" t="s">
        <v>26</v>
      </c>
      <c r="D4" s="11" t="n">
        <v>879</v>
      </c>
      <c r="E4" s="11" t="n">
        <v>1780</v>
      </c>
      <c r="F4" s="11" t="n">
        <v>1796</v>
      </c>
      <c r="G4" s="11" t="n">
        <v>2566</v>
      </c>
    </row>
    <row r="5" customFormat="false" ht="13.5" hidden="false" customHeight="false" outlineLevel="0" collapsed="false">
      <c r="B5" s="43"/>
      <c r="C5" s="14" t="s">
        <v>27</v>
      </c>
      <c r="D5" s="11" t="n">
        <v>529</v>
      </c>
      <c r="E5" s="11" t="n">
        <v>995</v>
      </c>
      <c r="F5" s="11" t="n">
        <v>1027</v>
      </c>
      <c r="G5" s="11" t="n">
        <v>605</v>
      </c>
    </row>
    <row r="6" customFormat="false" ht="13.5" hidden="false" customHeight="false" outlineLevel="0" collapsed="false">
      <c r="B6" s="43"/>
      <c r="C6" s="15" t="s">
        <v>28</v>
      </c>
      <c r="D6" s="16" t="n">
        <v>415</v>
      </c>
      <c r="E6" s="16" t="n">
        <v>1115</v>
      </c>
      <c r="F6" s="16" t="n">
        <v>1083</v>
      </c>
      <c r="G6" s="16" t="n">
        <v>812</v>
      </c>
    </row>
    <row r="7" customFormat="false" ht="13.5" hidden="false" customHeight="false" outlineLevel="0" collapsed="false">
      <c r="B7" s="13"/>
      <c r="C7" s="17" t="s">
        <v>29</v>
      </c>
      <c r="D7" s="18" t="n">
        <v>363</v>
      </c>
      <c r="E7" s="18" t="n">
        <v>720</v>
      </c>
      <c r="F7" s="18" t="n">
        <v>731</v>
      </c>
      <c r="G7" s="18" t="n">
        <v>814</v>
      </c>
    </row>
    <row r="8" customFormat="false" ht="13.5" hidden="false" customHeight="false" outlineLevel="0" collapsed="false">
      <c r="B8" s="24" t="s">
        <v>10</v>
      </c>
      <c r="C8" s="24"/>
      <c r="D8" s="25" t="n">
        <v>2186</v>
      </c>
      <c r="E8" s="25" t="n">
        <v>4610</v>
      </c>
      <c r="F8" s="25" t="n">
        <v>4637</v>
      </c>
      <c r="G8" s="25" t="n">
        <v>4797</v>
      </c>
    </row>
    <row r="9" customFormat="false" ht="13.5" hidden="false" customHeight="false" outlineLevel="0" collapsed="false">
      <c r="B9" s="9"/>
      <c r="C9" s="32" t="s">
        <v>30</v>
      </c>
      <c r="D9" s="33" t="n">
        <v>480</v>
      </c>
      <c r="E9" s="33" t="n">
        <v>847</v>
      </c>
      <c r="F9" s="33" t="n">
        <v>1000</v>
      </c>
      <c r="G9" s="33" t="n">
        <v>938</v>
      </c>
    </row>
    <row r="10" customFormat="false" ht="13.5" hidden="false" customHeight="false" outlineLevel="0" collapsed="false">
      <c r="B10" s="13"/>
      <c r="C10" s="10" t="s">
        <v>31</v>
      </c>
      <c r="D10" s="11" t="n">
        <v>660</v>
      </c>
      <c r="E10" s="11" t="n">
        <v>1546</v>
      </c>
      <c r="F10" s="11" t="n">
        <v>1550</v>
      </c>
      <c r="G10" s="11" t="n">
        <v>2116</v>
      </c>
    </row>
    <row r="11" customFormat="false" ht="13.5" hidden="false" customHeight="false" outlineLevel="0" collapsed="false">
      <c r="B11" s="13"/>
      <c r="C11" s="14" t="s">
        <v>32</v>
      </c>
      <c r="D11" s="11" t="n">
        <v>1319</v>
      </c>
      <c r="E11" s="11" t="n">
        <v>2885</v>
      </c>
      <c r="F11" s="11" t="n">
        <v>2732</v>
      </c>
      <c r="G11" s="11" t="n">
        <v>3153</v>
      </c>
    </row>
    <row r="12" customFormat="false" ht="13.5" hidden="false" customHeight="false" outlineLevel="0" collapsed="false">
      <c r="B12" s="13"/>
      <c r="C12" s="15" t="s">
        <v>33</v>
      </c>
      <c r="D12" s="16" t="n">
        <v>717</v>
      </c>
      <c r="E12" s="16" t="n">
        <v>1806</v>
      </c>
      <c r="F12" s="16" t="n">
        <v>1906</v>
      </c>
      <c r="G12" s="16" t="n">
        <v>1283</v>
      </c>
    </row>
    <row r="13" customFormat="false" ht="13.5" hidden="false" customHeight="false" outlineLevel="0" collapsed="false">
      <c r="B13" s="44" t="s">
        <v>34</v>
      </c>
      <c r="C13" s="44"/>
      <c r="D13" s="20" t="n">
        <v>3176</v>
      </c>
      <c r="E13" s="20" t="n">
        <v>7084</v>
      </c>
      <c r="F13" s="20" t="n">
        <v>7188</v>
      </c>
      <c r="G13" s="20" t="n">
        <v>7490</v>
      </c>
    </row>
    <row r="14" customFormat="false" ht="13.5" hidden="false" customHeight="false" outlineLevel="0" collapsed="false">
      <c r="B14" s="19" t="s">
        <v>8</v>
      </c>
      <c r="C14" s="19"/>
      <c r="D14" s="20" t="n">
        <v>3512</v>
      </c>
      <c r="E14" s="20" t="n">
        <v>7401</v>
      </c>
      <c r="F14" s="20" t="n">
        <v>7670</v>
      </c>
      <c r="G14" s="20" t="n">
        <v>8219</v>
      </c>
    </row>
    <row r="15" customFormat="false" ht="13.5" hidden="false" customHeight="false" outlineLevel="0" collapsed="false">
      <c r="B15" s="19" t="s">
        <v>9</v>
      </c>
      <c r="C15" s="19"/>
      <c r="D15" s="20" t="n">
        <v>7021</v>
      </c>
      <c r="E15" s="20" t="n">
        <v>15680</v>
      </c>
      <c r="F15" s="20" t="n">
        <v>15613</v>
      </c>
      <c r="G15" s="20" t="n">
        <v>18001</v>
      </c>
    </row>
    <row r="16" customFormat="false" ht="13.5" hidden="false" customHeight="false" outlineLevel="0" collapsed="false">
      <c r="B16" s="19" t="s">
        <v>11</v>
      </c>
      <c r="C16" s="19"/>
      <c r="D16" s="20" t="n">
        <v>2958</v>
      </c>
      <c r="E16" s="20" t="n">
        <v>5619</v>
      </c>
      <c r="F16" s="20" t="n">
        <v>6008</v>
      </c>
      <c r="G16" s="20" t="n">
        <v>5223</v>
      </c>
    </row>
    <row r="17" customFormat="false" ht="13.5" hidden="false" customHeight="false" outlineLevel="0" collapsed="false">
      <c r="B17" s="19" t="s">
        <v>12</v>
      </c>
      <c r="C17" s="19"/>
      <c r="D17" s="26" t="n">
        <v>29566</v>
      </c>
      <c r="E17" s="26" t="n">
        <v>60777</v>
      </c>
      <c r="F17" s="26" t="n">
        <v>62786</v>
      </c>
      <c r="G17" s="26" t="n">
        <v>6552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G19" s="46" t="s">
        <v>35</v>
      </c>
    </row>
    <row r="20" customFormat="false" ht="13.5" hidden="false" customHeight="false" outlineLevel="0" collapsed="false">
      <c r="E20" s="46"/>
      <c r="G20" s="47" t="s">
        <v>36</v>
      </c>
    </row>
    <row r="21" customFormat="false" ht="13.5" hidden="false" customHeight="false" outlineLevel="0" collapsed="false">
      <c r="E21" s="47"/>
    </row>
    <row r="22" customFormat="false" ht="13.5" hidden="false" customHeight="false" outlineLevel="0" collapsed="false">
      <c r="G22" s="47"/>
    </row>
    <row r="23" customFormat="false" ht="13.5" hidden="false" customHeight="false" outlineLevel="0" collapsed="false">
      <c r="E23" s="4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48"/>
    </row>
    <row r="3" customFormat="false" ht="13.5" hidden="false" customHeight="false" outlineLevel="0" collapsed="false">
      <c r="B3" s="49" t="s">
        <v>2</v>
      </c>
      <c r="C3" s="7" t="s">
        <v>16</v>
      </c>
      <c r="D3" s="7" t="s">
        <v>17</v>
      </c>
      <c r="E3" s="7" t="s">
        <v>23</v>
      </c>
      <c r="F3" s="7" t="s">
        <v>3</v>
      </c>
      <c r="I3" s="2"/>
    </row>
    <row r="4" customFormat="false" ht="13.5" hidden="false" customHeight="false" outlineLevel="0" collapsed="false">
      <c r="A4" s="50" t="s">
        <v>37</v>
      </c>
      <c r="B4" s="51" t="s">
        <v>37</v>
      </c>
      <c r="C4" s="52" t="n">
        <v>2397</v>
      </c>
      <c r="D4" s="52" t="n">
        <v>4865</v>
      </c>
      <c r="E4" s="52" t="n">
        <v>5223</v>
      </c>
      <c r="F4" s="52" t="n">
        <v>5166</v>
      </c>
      <c r="H4" s="53"/>
      <c r="I4" s="2"/>
    </row>
    <row r="5" customFormat="false" ht="13.5" hidden="false" customHeight="false" outlineLevel="0" collapsed="false">
      <c r="B5" s="54" t="s">
        <v>38</v>
      </c>
      <c r="C5" s="52" t="n">
        <v>446</v>
      </c>
      <c r="D5" s="52" t="n">
        <v>799</v>
      </c>
      <c r="E5" s="52" t="n">
        <v>895</v>
      </c>
      <c r="F5" s="52" t="n">
        <v>1237</v>
      </c>
      <c r="H5" s="53"/>
      <c r="I5" s="2"/>
    </row>
    <row r="6" customFormat="false" ht="13.5" hidden="false" customHeight="false" outlineLevel="0" collapsed="false">
      <c r="B6" s="54" t="s">
        <v>39</v>
      </c>
      <c r="C6" s="52" t="n">
        <v>603</v>
      </c>
      <c r="D6" s="52" t="n">
        <v>1372</v>
      </c>
      <c r="E6" s="52" t="n">
        <v>1409</v>
      </c>
      <c r="F6" s="52" t="n">
        <v>1276</v>
      </c>
      <c r="H6" s="53"/>
      <c r="I6" s="2"/>
    </row>
    <row r="7" customFormat="false" ht="13.5" hidden="false" customHeight="false" outlineLevel="0" collapsed="false">
      <c r="B7" s="54" t="s">
        <v>40</v>
      </c>
      <c r="C7" s="52" t="n">
        <v>653</v>
      </c>
      <c r="D7" s="52" t="n">
        <v>1325</v>
      </c>
      <c r="E7" s="52" t="n">
        <v>1274</v>
      </c>
      <c r="F7" s="52" t="n">
        <v>1481</v>
      </c>
      <c r="H7" s="53"/>
      <c r="I7" s="2"/>
    </row>
    <row r="8" customFormat="false" ht="13.5" hidden="false" customHeight="false" outlineLevel="0" collapsed="false">
      <c r="B8" s="54" t="s">
        <v>41</v>
      </c>
      <c r="C8" s="52" t="n">
        <v>670</v>
      </c>
      <c r="D8" s="52" t="n">
        <v>1512</v>
      </c>
      <c r="E8" s="52" t="n">
        <v>1542</v>
      </c>
      <c r="F8" s="52" t="n">
        <v>1171</v>
      </c>
      <c r="H8" s="53"/>
      <c r="I8" s="2"/>
    </row>
    <row r="9" customFormat="false" ht="13.5" hidden="false" customHeight="false" outlineLevel="0" collapsed="false">
      <c r="B9" s="54" t="s">
        <v>30</v>
      </c>
      <c r="C9" s="52" t="n">
        <v>480</v>
      </c>
      <c r="D9" s="52" t="n">
        <v>847</v>
      </c>
      <c r="E9" s="52" t="n">
        <v>1000</v>
      </c>
      <c r="F9" s="52" t="n">
        <v>938</v>
      </c>
      <c r="I9" s="2"/>
    </row>
    <row r="10" customFormat="false" ht="13.5" hidden="false" customHeight="false" outlineLevel="0" collapsed="false">
      <c r="B10" s="54" t="s">
        <v>31</v>
      </c>
      <c r="C10" s="52" t="n">
        <v>660</v>
      </c>
      <c r="D10" s="52" t="n">
        <v>1546</v>
      </c>
      <c r="E10" s="52" t="n">
        <v>1550</v>
      </c>
      <c r="F10" s="52" t="n">
        <v>2116</v>
      </c>
      <c r="I10" s="2"/>
    </row>
    <row r="11" customFormat="false" ht="13.5" hidden="false" customHeight="false" outlineLevel="0" collapsed="false">
      <c r="A11" s="50" t="s">
        <v>8</v>
      </c>
      <c r="B11" s="54"/>
      <c r="C11" s="55" t="n">
        <v>3512</v>
      </c>
      <c r="D11" s="55" t="n">
        <v>7401</v>
      </c>
      <c r="E11" s="55" t="n">
        <v>7670</v>
      </c>
      <c r="F11" s="55" t="n">
        <v>8219</v>
      </c>
      <c r="I11" s="2"/>
    </row>
    <row r="12" customFormat="false" ht="13.5" hidden="false" customHeight="false" outlineLevel="0" collapsed="false">
      <c r="B12" s="56" t="s">
        <v>42</v>
      </c>
      <c r="C12" s="52" t="n">
        <v>659</v>
      </c>
      <c r="D12" s="52" t="n">
        <v>1387</v>
      </c>
      <c r="E12" s="52" t="n">
        <v>1522</v>
      </c>
      <c r="F12" s="52" t="n">
        <v>2425</v>
      </c>
      <c r="I12" s="2"/>
    </row>
    <row r="13" customFormat="false" ht="13.5" hidden="false" customHeight="false" outlineLevel="0" collapsed="false">
      <c r="B13" s="56" t="s">
        <v>43</v>
      </c>
      <c r="C13" s="52" t="n">
        <v>528</v>
      </c>
      <c r="D13" s="52" t="n">
        <v>1203</v>
      </c>
      <c r="E13" s="52" t="n">
        <v>1190</v>
      </c>
      <c r="F13" s="52" t="n">
        <v>1188</v>
      </c>
      <c r="I13" s="2"/>
    </row>
    <row r="14" customFormat="false" ht="13.5" hidden="false" customHeight="false" outlineLevel="0" collapsed="false">
      <c r="B14" s="56" t="s">
        <v>44</v>
      </c>
      <c r="C14" s="52" t="n">
        <v>567</v>
      </c>
      <c r="D14" s="52" t="n">
        <v>1795</v>
      </c>
      <c r="E14" s="52" t="n">
        <v>1723</v>
      </c>
      <c r="F14" s="52" t="n">
        <v>1757</v>
      </c>
      <c r="I14" s="2"/>
    </row>
    <row r="15" customFormat="false" ht="13.5" hidden="false" customHeight="false" outlineLevel="0" collapsed="false">
      <c r="B15" s="56" t="s">
        <v>45</v>
      </c>
      <c r="C15" s="52" t="n">
        <v>940</v>
      </c>
      <c r="D15" s="52" t="n">
        <v>2230</v>
      </c>
      <c r="E15" s="52" t="n">
        <v>2197</v>
      </c>
      <c r="F15" s="52" t="n">
        <v>2543</v>
      </c>
      <c r="I15" s="2"/>
    </row>
    <row r="16" customFormat="false" ht="13.5" hidden="false" customHeight="false" outlineLevel="0" collapsed="false">
      <c r="B16" s="56" t="s">
        <v>46</v>
      </c>
      <c r="C16" s="52" t="n">
        <v>747</v>
      </c>
      <c r="D16" s="52" t="n">
        <v>1398</v>
      </c>
      <c r="E16" s="52" t="n">
        <v>1442</v>
      </c>
      <c r="F16" s="52" t="n">
        <v>2221</v>
      </c>
      <c r="I16" s="2"/>
    </row>
    <row r="17" customFormat="false" ht="13.5" hidden="false" customHeight="false" outlineLevel="0" collapsed="false">
      <c r="B17" s="56" t="s">
        <v>47</v>
      </c>
      <c r="C17" s="52" t="n">
        <v>1203</v>
      </c>
      <c r="D17" s="52" t="n">
        <v>2580</v>
      </c>
      <c r="E17" s="52" t="n">
        <v>2347</v>
      </c>
      <c r="F17" s="52" t="n">
        <v>2351</v>
      </c>
      <c r="I17" s="2"/>
    </row>
    <row r="18" customFormat="false" ht="13.5" hidden="false" customHeight="false" outlineLevel="0" collapsed="false">
      <c r="B18" s="56" t="s">
        <v>48</v>
      </c>
      <c r="C18" s="52" t="n">
        <v>621</v>
      </c>
      <c r="D18" s="52" t="n">
        <v>1227</v>
      </c>
      <c r="E18" s="52" t="n">
        <v>1554</v>
      </c>
      <c r="F18" s="52" t="n">
        <v>1357</v>
      </c>
      <c r="I18" s="2"/>
    </row>
    <row r="19" customFormat="false" ht="13.5" hidden="false" customHeight="false" outlineLevel="0" collapsed="false">
      <c r="B19" s="56" t="s">
        <v>49</v>
      </c>
      <c r="C19" s="52" t="n">
        <v>437</v>
      </c>
      <c r="D19" s="52" t="n">
        <v>975</v>
      </c>
      <c r="E19" s="52" t="n">
        <v>906</v>
      </c>
      <c r="F19" s="52" t="n">
        <v>1006</v>
      </c>
      <c r="I19" s="2"/>
    </row>
    <row r="20" customFormat="false" ht="13.5" hidden="false" customHeight="false" outlineLevel="0" collapsed="false">
      <c r="B20" s="56" t="s">
        <v>32</v>
      </c>
      <c r="C20" s="52" t="n">
        <v>1319</v>
      </c>
      <c r="D20" s="52" t="n">
        <v>2885</v>
      </c>
      <c r="E20" s="52" t="n">
        <v>2732</v>
      </c>
      <c r="F20" s="52" t="n">
        <v>3153</v>
      </c>
      <c r="I20" s="2"/>
    </row>
    <row r="21" customFormat="false" ht="13.5" hidden="false" customHeight="false" outlineLevel="0" collapsed="false">
      <c r="A21" s="50" t="s">
        <v>9</v>
      </c>
      <c r="B21" s="56"/>
      <c r="C21" s="57" t="n">
        <v>7021</v>
      </c>
      <c r="D21" s="57" t="n">
        <v>15680</v>
      </c>
      <c r="E21" s="57" t="n">
        <v>15613</v>
      </c>
      <c r="F21" s="57" t="n">
        <v>18001</v>
      </c>
      <c r="I21" s="2"/>
    </row>
    <row r="22" customFormat="false" ht="13.5" hidden="false" customHeight="false" outlineLevel="0" collapsed="false">
      <c r="B22" s="58" t="s">
        <v>26</v>
      </c>
      <c r="C22" s="52" t="n">
        <v>879</v>
      </c>
      <c r="D22" s="52" t="n">
        <v>1780</v>
      </c>
      <c r="E22" s="52" t="n">
        <v>1796</v>
      </c>
      <c r="F22" s="52" t="n">
        <v>2566</v>
      </c>
      <c r="I22" s="2"/>
    </row>
    <row r="23" customFormat="false" ht="13.5" hidden="false" customHeight="false" outlineLevel="0" collapsed="false">
      <c r="B23" s="58" t="s">
        <v>27</v>
      </c>
      <c r="C23" s="52" t="n">
        <v>529</v>
      </c>
      <c r="D23" s="52" t="n">
        <v>995</v>
      </c>
      <c r="E23" s="52" t="n">
        <v>1027</v>
      </c>
      <c r="F23" s="52" t="n">
        <v>605</v>
      </c>
      <c r="I23" s="2"/>
    </row>
    <row r="24" customFormat="false" ht="13.5" hidden="false" customHeight="false" outlineLevel="0" collapsed="false">
      <c r="B24" s="58" t="s">
        <v>28</v>
      </c>
      <c r="C24" s="52" t="n">
        <v>415</v>
      </c>
      <c r="D24" s="52" t="n">
        <v>1115</v>
      </c>
      <c r="E24" s="52" t="n">
        <v>1083</v>
      </c>
      <c r="F24" s="52" t="n">
        <v>812</v>
      </c>
      <c r="I24" s="2"/>
    </row>
    <row r="25" customFormat="false" ht="13.5" hidden="false" customHeight="false" outlineLevel="0" collapsed="false">
      <c r="B25" s="58" t="s">
        <v>29</v>
      </c>
      <c r="C25" s="52" t="n">
        <v>363</v>
      </c>
      <c r="D25" s="52" t="n">
        <v>720</v>
      </c>
      <c r="E25" s="52" t="n">
        <v>731</v>
      </c>
      <c r="F25" s="52" t="n">
        <v>814</v>
      </c>
      <c r="I25" s="2"/>
    </row>
    <row r="26" customFormat="false" ht="13.5" hidden="false" customHeight="false" outlineLevel="0" collapsed="false">
      <c r="A26" s="50" t="s">
        <v>10</v>
      </c>
      <c r="B26" s="58"/>
      <c r="C26" s="59" t="n">
        <v>2186</v>
      </c>
      <c r="D26" s="59" t="n">
        <v>4610</v>
      </c>
      <c r="E26" s="59" t="n">
        <v>4637</v>
      </c>
      <c r="F26" s="59" t="n">
        <v>4797</v>
      </c>
      <c r="I26" s="2"/>
    </row>
    <row r="27" customFormat="false" ht="13.5" hidden="false" customHeight="false" outlineLevel="0" collapsed="false">
      <c r="B27" s="60" t="s">
        <v>33</v>
      </c>
      <c r="C27" s="52" t="n">
        <v>717</v>
      </c>
      <c r="D27" s="52" t="n">
        <v>1806</v>
      </c>
      <c r="E27" s="52" t="n">
        <v>1906</v>
      </c>
      <c r="F27" s="52" t="n">
        <v>1283</v>
      </c>
      <c r="I27" s="2"/>
    </row>
    <row r="28" customFormat="false" ht="13.5" hidden="false" customHeight="false" outlineLevel="0" collapsed="false">
      <c r="B28" s="60" t="s">
        <v>50</v>
      </c>
      <c r="C28" s="52" t="n">
        <v>942</v>
      </c>
      <c r="D28" s="52" t="n">
        <v>1812</v>
      </c>
      <c r="E28" s="52" t="n">
        <v>1887</v>
      </c>
      <c r="F28" s="52" t="n">
        <v>2258</v>
      </c>
      <c r="I28" s="2"/>
    </row>
    <row r="29" customFormat="false" ht="13.5" hidden="false" customHeight="false" outlineLevel="0" collapsed="false">
      <c r="B29" s="60" t="s">
        <v>51</v>
      </c>
      <c r="C29" s="52" t="n">
        <v>1035</v>
      </c>
      <c r="D29" s="52" t="n">
        <v>2115</v>
      </c>
      <c r="E29" s="52" t="n">
        <v>2279</v>
      </c>
      <c r="F29" s="52" t="n">
        <v>2397</v>
      </c>
      <c r="I29" s="2"/>
    </row>
    <row r="30" customFormat="false" ht="13.5" hidden="false" customHeight="false" outlineLevel="0" collapsed="false">
      <c r="B30" s="60" t="s">
        <v>52</v>
      </c>
      <c r="C30" s="52" t="n">
        <v>344</v>
      </c>
      <c r="D30" s="52" t="n">
        <v>803</v>
      </c>
      <c r="E30" s="52" t="n">
        <v>814</v>
      </c>
      <c r="F30" s="52" t="n">
        <v>964</v>
      </c>
      <c r="I30" s="2"/>
    </row>
    <row r="31" customFormat="false" ht="13.5" hidden="false" customHeight="false" outlineLevel="0" collapsed="false">
      <c r="A31" s="50" t="s">
        <v>53</v>
      </c>
      <c r="B31" s="60"/>
      <c r="C31" s="61" t="n">
        <v>3038</v>
      </c>
      <c r="D31" s="61" t="n">
        <v>6536</v>
      </c>
      <c r="E31" s="61" t="n">
        <v>6886</v>
      </c>
      <c r="F31" s="61" t="n">
        <v>6902</v>
      </c>
      <c r="I31" s="2"/>
    </row>
    <row r="32" customFormat="false" ht="13.5" hidden="false" customHeight="false" outlineLevel="0" collapsed="false">
      <c r="B32" s="62" t="s">
        <v>54</v>
      </c>
      <c r="C32" s="52" t="n">
        <v>321</v>
      </c>
      <c r="D32" s="52" t="n">
        <v>597</v>
      </c>
      <c r="E32" s="52" t="n">
        <v>676</v>
      </c>
      <c r="F32" s="52" t="n">
        <v>652</v>
      </c>
      <c r="I32" s="2"/>
    </row>
    <row r="33" customFormat="false" ht="13.5" hidden="false" customHeight="false" outlineLevel="0" collapsed="false">
      <c r="B33" s="62" t="s">
        <v>55</v>
      </c>
      <c r="C33" s="52" t="n">
        <v>382</v>
      </c>
      <c r="D33" s="52" t="n">
        <v>903</v>
      </c>
      <c r="E33" s="52" t="n">
        <v>1041</v>
      </c>
      <c r="F33" s="52" t="n">
        <v>766</v>
      </c>
      <c r="I33" s="2"/>
    </row>
    <row r="34" customFormat="false" ht="13.5" hidden="false" customHeight="false" outlineLevel="0" collapsed="false">
      <c r="B34" s="62" t="s">
        <v>56</v>
      </c>
      <c r="C34" s="52" t="n">
        <v>878</v>
      </c>
      <c r="D34" s="52" t="n">
        <v>1186</v>
      </c>
      <c r="E34" s="52" t="n">
        <v>1300</v>
      </c>
      <c r="F34" s="52" t="n">
        <v>1207</v>
      </c>
      <c r="I34" s="2"/>
    </row>
    <row r="35" customFormat="false" ht="13.5" hidden="false" customHeight="false" outlineLevel="0" collapsed="false">
      <c r="B35" s="62" t="s">
        <v>57</v>
      </c>
      <c r="C35" s="52" t="n">
        <v>795</v>
      </c>
      <c r="D35" s="52" t="n">
        <v>1780</v>
      </c>
      <c r="E35" s="52" t="n">
        <v>1737</v>
      </c>
      <c r="F35" s="52" t="n">
        <v>1367</v>
      </c>
      <c r="I35" s="2"/>
    </row>
    <row r="36" customFormat="false" ht="13.5" hidden="false" customHeight="false" outlineLevel="0" collapsed="false">
      <c r="B36" s="62" t="s">
        <v>58</v>
      </c>
      <c r="C36" s="52" t="n">
        <v>305</v>
      </c>
      <c r="D36" s="52" t="n">
        <v>548</v>
      </c>
      <c r="E36" s="52" t="n">
        <v>631</v>
      </c>
      <c r="F36" s="52" t="n">
        <v>483</v>
      </c>
      <c r="I36" s="2"/>
    </row>
    <row r="37" customFormat="false" ht="13.5" hidden="false" customHeight="false" outlineLevel="0" collapsed="false">
      <c r="B37" s="62" t="s">
        <v>59</v>
      </c>
      <c r="C37" s="52" t="n">
        <v>277</v>
      </c>
      <c r="D37" s="52" t="n">
        <v>605</v>
      </c>
      <c r="E37" s="52" t="n">
        <v>623</v>
      </c>
      <c r="F37" s="52" t="n">
        <v>748</v>
      </c>
      <c r="I37" s="2"/>
    </row>
    <row r="38" customFormat="false" ht="13.5" hidden="false" customHeight="false" outlineLevel="0" collapsed="false">
      <c r="A38" s="50" t="s">
        <v>11</v>
      </c>
      <c r="B38" s="62"/>
      <c r="C38" s="63" t="n">
        <v>2958</v>
      </c>
      <c r="D38" s="63" t="n">
        <v>5619</v>
      </c>
      <c r="E38" s="63" t="n">
        <v>6008</v>
      </c>
      <c r="F38" s="63" t="n">
        <v>5223</v>
      </c>
      <c r="I38" s="2"/>
    </row>
    <row r="39" customFormat="false" ht="13.5" hidden="false" customHeight="false" outlineLevel="0" collapsed="false">
      <c r="B39" s="54" t="s">
        <v>60</v>
      </c>
      <c r="C39" s="52" t="n">
        <v>288</v>
      </c>
      <c r="D39" s="52" t="n">
        <v>586</v>
      </c>
      <c r="E39" s="52" t="n">
        <v>608</v>
      </c>
      <c r="F39" s="52" t="n">
        <v>889</v>
      </c>
      <c r="I39" s="2"/>
    </row>
    <row r="40" customFormat="false" ht="13.5" hidden="false" customHeight="false" outlineLevel="0" collapsed="false">
      <c r="B40" s="54" t="s">
        <v>61</v>
      </c>
      <c r="C40" s="52" t="n">
        <v>392</v>
      </c>
      <c r="D40" s="52" t="n">
        <v>670</v>
      </c>
      <c r="E40" s="52" t="n">
        <v>629</v>
      </c>
      <c r="F40" s="52" t="n">
        <v>581</v>
      </c>
      <c r="I40" s="2"/>
    </row>
    <row r="41" customFormat="false" ht="13.5" hidden="false" customHeight="false" outlineLevel="0" collapsed="false">
      <c r="B41" s="54" t="s">
        <v>62</v>
      </c>
      <c r="C41" s="52" t="n">
        <v>478</v>
      </c>
      <c r="D41" s="52" t="n">
        <v>917</v>
      </c>
      <c r="E41" s="52" t="n">
        <v>1136</v>
      </c>
      <c r="F41" s="52" t="n">
        <v>1164</v>
      </c>
      <c r="I41" s="2"/>
    </row>
    <row r="42" customFormat="false" ht="13.5" hidden="false" customHeight="false" outlineLevel="0" collapsed="false">
      <c r="B42" s="54" t="s">
        <v>63</v>
      </c>
      <c r="C42" s="52" t="n">
        <v>769</v>
      </c>
      <c r="D42" s="52" t="n">
        <v>1127</v>
      </c>
      <c r="E42" s="52" t="n">
        <v>1235</v>
      </c>
      <c r="F42" s="52" t="n">
        <v>1343</v>
      </c>
      <c r="I42" s="2"/>
    </row>
    <row r="43" customFormat="false" ht="13.5" hidden="false" customHeight="false" outlineLevel="0" collapsed="false">
      <c r="B43" s="54" t="s">
        <v>64</v>
      </c>
      <c r="C43" s="52" t="n">
        <v>435</v>
      </c>
      <c r="D43" s="52" t="n">
        <v>1228</v>
      </c>
      <c r="E43" s="52" t="n">
        <v>1250</v>
      </c>
      <c r="F43" s="52" t="n">
        <v>947</v>
      </c>
      <c r="I43" s="2"/>
    </row>
    <row r="44" customFormat="false" ht="13.5" hidden="false" customHeight="false" outlineLevel="0" collapsed="false">
      <c r="A44" s="50" t="s">
        <v>65</v>
      </c>
      <c r="B44" s="54"/>
      <c r="C44" s="55" t="n">
        <v>2362</v>
      </c>
      <c r="D44" s="55" t="n">
        <v>4528</v>
      </c>
      <c r="E44" s="55" t="n">
        <v>4858</v>
      </c>
      <c r="F44" s="55" t="n">
        <v>4924</v>
      </c>
      <c r="I44" s="2"/>
    </row>
    <row r="45" customFormat="false" ht="13.5" hidden="false" customHeight="false" outlineLevel="0" collapsed="false">
      <c r="B45" s="64" t="s">
        <v>66</v>
      </c>
      <c r="C45" s="52" t="n">
        <v>213</v>
      </c>
      <c r="D45" s="52" t="n">
        <v>869</v>
      </c>
      <c r="E45" s="52" t="n">
        <v>784</v>
      </c>
      <c r="F45" s="52" t="n">
        <v>619</v>
      </c>
      <c r="I45" s="2"/>
    </row>
    <row r="46" customFormat="false" ht="13.5" hidden="false" customHeight="false" outlineLevel="0" collapsed="false">
      <c r="B46" s="64" t="s">
        <v>67</v>
      </c>
      <c r="C46" s="52" t="n">
        <v>271</v>
      </c>
      <c r="D46" s="52" t="n">
        <v>648</v>
      </c>
      <c r="E46" s="52" t="n">
        <v>705</v>
      </c>
      <c r="F46" s="52" t="n">
        <v>621</v>
      </c>
      <c r="I46" s="2"/>
    </row>
    <row r="47" customFormat="false" ht="13.5" hidden="false" customHeight="false" outlineLevel="0" collapsed="false">
      <c r="B47" s="64" t="s">
        <v>68</v>
      </c>
      <c r="C47" s="52" t="n">
        <v>535</v>
      </c>
      <c r="D47" s="52" t="n">
        <v>805</v>
      </c>
      <c r="E47" s="52" t="n">
        <v>832</v>
      </c>
      <c r="F47" s="52" t="n">
        <v>811</v>
      </c>
      <c r="I47" s="2"/>
    </row>
    <row r="48" customFormat="false" ht="13.5" hidden="false" customHeight="false" outlineLevel="0" collapsed="false">
      <c r="B48" s="64" t="s">
        <v>69</v>
      </c>
      <c r="C48" s="52" t="n">
        <v>287</v>
      </c>
      <c r="D48" s="52" t="n">
        <v>743</v>
      </c>
      <c r="E48" s="52" t="n">
        <v>811</v>
      </c>
      <c r="F48" s="52" t="n">
        <v>790</v>
      </c>
      <c r="I48" s="2"/>
    </row>
    <row r="49" customFormat="false" ht="13.5" hidden="false" customHeight="false" outlineLevel="0" collapsed="false">
      <c r="A49" s="50" t="s">
        <v>70</v>
      </c>
      <c r="B49" s="64"/>
      <c r="C49" s="65" t="n">
        <v>1306</v>
      </c>
      <c r="D49" s="65" t="n">
        <v>3065</v>
      </c>
      <c r="E49" s="65" t="n">
        <v>3132</v>
      </c>
      <c r="F49" s="65" t="n">
        <v>2841</v>
      </c>
      <c r="I49" s="2"/>
    </row>
    <row r="50" customFormat="false" ht="13.5" hidden="false" customHeight="false" outlineLevel="0" collapsed="false">
      <c r="B50" s="66" t="s">
        <v>71</v>
      </c>
      <c r="C50" s="52" t="n">
        <v>1048</v>
      </c>
      <c r="D50" s="52" t="n">
        <v>1577</v>
      </c>
      <c r="E50" s="52" t="n">
        <v>1662</v>
      </c>
      <c r="F50" s="52" t="n">
        <v>2245</v>
      </c>
      <c r="I50" s="2"/>
    </row>
    <row r="51" customFormat="false" ht="13.5" hidden="false" customHeight="false" outlineLevel="0" collapsed="false">
      <c r="B51" s="66" t="s">
        <v>72</v>
      </c>
      <c r="C51" s="52" t="n">
        <v>380</v>
      </c>
      <c r="D51" s="52" t="n">
        <v>639</v>
      </c>
      <c r="E51" s="52" t="n">
        <v>739</v>
      </c>
      <c r="F51" s="52" t="n">
        <v>825</v>
      </c>
      <c r="I51" s="2"/>
    </row>
    <row r="52" customFormat="false" ht="13.5" hidden="false" customHeight="false" outlineLevel="0" collapsed="false">
      <c r="B52" s="66" t="s">
        <v>73</v>
      </c>
      <c r="C52" s="52" t="n">
        <v>582</v>
      </c>
      <c r="D52" s="52" t="n">
        <v>1040</v>
      </c>
      <c r="E52" s="52" t="n">
        <v>1128</v>
      </c>
      <c r="F52" s="52" t="n">
        <v>1172</v>
      </c>
      <c r="I52" s="2"/>
    </row>
    <row r="53" customFormat="false" ht="13.5" hidden="false" customHeight="false" outlineLevel="0" collapsed="false">
      <c r="B53" s="66" t="s">
        <v>74</v>
      </c>
      <c r="C53" s="52" t="n">
        <v>1093</v>
      </c>
      <c r="D53" s="52" t="n">
        <v>1306</v>
      </c>
      <c r="E53" s="52" t="n">
        <v>1324</v>
      </c>
      <c r="F53" s="52" t="n">
        <v>936</v>
      </c>
      <c r="I53" s="2"/>
    </row>
    <row r="54" customFormat="false" ht="13.5" hidden="false" customHeight="false" outlineLevel="0" collapsed="false">
      <c r="B54" s="66" t="s">
        <v>75</v>
      </c>
      <c r="C54" s="52" t="n">
        <v>410</v>
      </c>
      <c r="D54" s="52" t="n">
        <v>982</v>
      </c>
      <c r="E54" s="52" t="n">
        <v>930</v>
      </c>
      <c r="F54" s="52" t="n">
        <v>710</v>
      </c>
      <c r="I54" s="2"/>
    </row>
    <row r="55" customFormat="false" ht="13.5" hidden="false" customHeight="false" outlineLevel="0" collapsed="false">
      <c r="B55" s="66" t="s">
        <v>76</v>
      </c>
      <c r="C55" s="52" t="n">
        <v>478</v>
      </c>
      <c r="D55" s="52" t="n">
        <v>1018</v>
      </c>
      <c r="E55" s="52" t="n">
        <v>900</v>
      </c>
      <c r="F55" s="52" t="n">
        <v>1014</v>
      </c>
      <c r="I55" s="2"/>
    </row>
    <row r="56" customFormat="false" ht="13.5" hidden="false" customHeight="false" outlineLevel="0" collapsed="false">
      <c r="B56" s="66" t="s">
        <v>77</v>
      </c>
      <c r="C56" s="52" t="n">
        <v>636</v>
      </c>
      <c r="D56" s="52" t="n">
        <v>1429</v>
      </c>
      <c r="E56" s="52" t="n">
        <v>1541</v>
      </c>
      <c r="F56" s="52" t="n">
        <v>1801</v>
      </c>
      <c r="I56" s="2"/>
    </row>
    <row r="57" customFormat="false" ht="13.5" hidden="false" customHeight="false" outlineLevel="0" collapsed="false">
      <c r="A57" s="50" t="s">
        <v>78</v>
      </c>
      <c r="B57" s="67"/>
      <c r="C57" s="68" t="n">
        <v>4627</v>
      </c>
      <c r="D57" s="68" t="n">
        <v>7991</v>
      </c>
      <c r="E57" s="68" t="n">
        <v>8224</v>
      </c>
      <c r="F57" s="68" t="n">
        <v>8703</v>
      </c>
      <c r="I57" s="2"/>
    </row>
    <row r="58" customFormat="false" ht="13.5" hidden="false" customHeight="false" outlineLevel="0" collapsed="false">
      <c r="A58" s="50" t="s">
        <v>79</v>
      </c>
      <c r="B58" s="69" t="s">
        <v>79</v>
      </c>
      <c r="C58" s="70" t="n">
        <v>159</v>
      </c>
      <c r="D58" s="70" t="n">
        <v>482</v>
      </c>
      <c r="E58" s="70" t="n">
        <v>535</v>
      </c>
      <c r="F58" s="70" t="n">
        <v>752</v>
      </c>
      <c r="I58" s="2"/>
    </row>
    <row r="59" customFormat="false" ht="13.5" hidden="false" customHeight="false" outlineLevel="0" collapsed="false">
      <c r="B59" s="71" t="s">
        <v>24</v>
      </c>
      <c r="C59" s="72" t="n">
        <v>29566</v>
      </c>
      <c r="D59" s="72" t="n">
        <v>60777</v>
      </c>
      <c r="E59" s="72" t="n">
        <v>62786</v>
      </c>
      <c r="F59" s="72" t="n">
        <v>65528</v>
      </c>
      <c r="I59" s="2"/>
    </row>
    <row r="61" customFormat="false" ht="13.5" hidden="false" customHeight="false" outlineLevel="0" collapsed="false">
      <c r="F61" s="46" t="s">
        <v>35</v>
      </c>
    </row>
    <row r="62" customFormat="false" ht="13.5" hidden="false" customHeight="false" outlineLevel="0" collapsed="false">
      <c r="F62" s="4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3:01Z</dcterms:modified>
  <cp:revision>0</cp:revision>
  <dc:subject/>
  <dc:title/>
</cp:coreProperties>
</file>