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ゴルフ場数</t>
  </si>
  <si>
    <t xml:space="preserve">単位：（箇所）資料：ゴルフダイジェスト「全国ゴルフ場ガイド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ゴルフ場数の割合</t>
  </si>
  <si>
    <t xml:space="preserve">北陸の県別ゴルフ場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ゴルフ場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ゴルフ場数の伸び（昭和</t>
    </r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73142305694"/>
          <c:y val="0.0512141683403323"/>
          <c:w val="0.740924949892361"/>
          <c:h val="0.8688150447325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178</c:v>
                </c:pt>
                <c:pt idx="1">
                  <c:v>774</c:v>
                </c:pt>
                <c:pt idx="2">
                  <c:v>98</c:v>
                </c:pt>
                <c:pt idx="3">
                  <c:v>329</c:v>
                </c:pt>
                <c:pt idx="4">
                  <c:v>9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3429844098"/>
          <c:y val="0.0769581887894833"/>
          <c:w val="0.72746844840386"/>
          <c:h val="0.84763556691619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46</c:v>
                </c:pt>
                <c:pt idx="1">
                  <c:v>16</c:v>
                </c:pt>
                <c:pt idx="2">
                  <c:v>25</c:v>
                </c:pt>
                <c:pt idx="3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1602392246"/>
          <c:y val="0.0435001679543164"/>
          <c:w val="0.880965147453083"/>
          <c:h val="0.936093382599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48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1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  <c:pt idx="6">
                  <c:v>22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１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8</c:v>
                </c:pt>
                <c:pt idx="1">
                  <c:v>8</c:v>
                </c:pt>
                <c:pt idx="2">
                  <c:v>15</c:v>
                </c:pt>
                <c:pt idx="3">
                  <c:v>10</c:v>
                </c:pt>
                <c:pt idx="4">
                  <c:v>9</c:v>
                </c:pt>
                <c:pt idx="5">
                  <c:v>37</c:v>
                </c:pt>
                <c:pt idx="6">
                  <c:v>56</c:v>
                </c:pt>
                <c:pt idx="7">
                  <c:v>57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46</c:v>
                </c:pt>
                <c:pt idx="1">
                  <c:v>16</c:v>
                </c:pt>
                <c:pt idx="2">
                  <c:v>25</c:v>
                </c:pt>
                <c:pt idx="3">
                  <c:v>11</c:v>
                </c:pt>
                <c:pt idx="4">
                  <c:v>19</c:v>
                </c:pt>
                <c:pt idx="5">
                  <c:v>60</c:v>
                </c:pt>
                <c:pt idx="6">
                  <c:v>76</c:v>
                </c:pt>
                <c:pt idx="7">
                  <c:v>88</c:v>
                </c:pt>
              </c:numCache>
            </c:numRef>
          </c:val>
        </c:ser>
        <c:gapWidth val="150"/>
        <c:overlap val="0"/>
        <c:axId val="28353730"/>
        <c:axId val="66085558"/>
      </c:barChart>
      <c:catAx>
        <c:axId val="283537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5558"/>
        <c:crossesAt val="0"/>
        <c:auto val="1"/>
        <c:lblAlgn val="ctr"/>
        <c:lblOffset val="100"/>
        <c:noMultiLvlLbl val="0"/>
      </c:catAx>
      <c:valAx>
        <c:axId val="66085558"/>
        <c:scaling>
          <c:orientation val="minMax"/>
          <c:max val="9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373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051763250155"/>
          <c:y val="0.758397715821297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15632089091"/>
          <c:y val="0.0490426603963722"/>
          <c:w val="0.899113219220458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8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2.22727272727273</c:v>
                </c:pt>
                <c:pt idx="2">
                  <c:v>2.22727272727273</c:v>
                </c:pt>
                <c:pt idx="3">
                  <c:v>2.77272727272727</c:v>
                </c:pt>
                <c:pt idx="4">
                  <c:v>4.40909090909091</c:v>
                </c:pt>
                <c:pt idx="5">
                  <c:v>4.36363636363636</c:v>
                </c:pt>
                <c:pt idx="6">
                  <c:v>4.36363636363636</c:v>
                </c:pt>
                <c:pt idx="7">
                  <c:v>4.40909090909091</c:v>
                </c:pt>
                <c:pt idx="8">
                  <c:v>4.40909090909091</c:v>
                </c:pt>
                <c:pt idx="9">
                  <c:v>4.4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8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2.31111111111111</c:v>
                </c:pt>
                <c:pt idx="2">
                  <c:v>2.35555555555556</c:v>
                </c:pt>
                <c:pt idx="3">
                  <c:v>2.62222222222222</c:v>
                </c:pt>
                <c:pt idx="4">
                  <c:v>3.93333333333333</c:v>
                </c:pt>
                <c:pt idx="5">
                  <c:v>3.93333333333333</c:v>
                </c:pt>
                <c:pt idx="6">
                  <c:v>3.93333333333333</c:v>
                </c:pt>
                <c:pt idx="7">
                  <c:v>3.93333333333333</c:v>
                </c:pt>
                <c:pt idx="8">
                  <c:v>3.93333333333333</c:v>
                </c:pt>
                <c:pt idx="9">
                  <c:v>3.9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8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1.77021276595745</c:v>
                </c:pt>
                <c:pt idx="2">
                  <c:v>1.88085106382979</c:v>
                </c:pt>
                <c:pt idx="3">
                  <c:v>2.35744680851064</c:v>
                </c:pt>
                <c:pt idx="4">
                  <c:v>3.18723404255319</c:v>
                </c:pt>
                <c:pt idx="5">
                  <c:v>3.23404255319149</c:v>
                </c:pt>
                <c:pt idx="6">
                  <c:v>3.25106382978723</c:v>
                </c:pt>
                <c:pt idx="7">
                  <c:v>3.27234042553192</c:v>
                </c:pt>
                <c:pt idx="8">
                  <c:v>3.26808510638298</c:v>
                </c:pt>
                <c:pt idx="9">
                  <c:v>3.2936170212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8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86614173228346</c:v>
                </c:pt>
                <c:pt idx="2">
                  <c:v>1.91338582677165</c:v>
                </c:pt>
                <c:pt idx="3">
                  <c:v>2.09448818897638</c:v>
                </c:pt>
                <c:pt idx="4">
                  <c:v>2.50393700787402</c:v>
                </c:pt>
                <c:pt idx="5">
                  <c:v>2.5511811023622</c:v>
                </c:pt>
                <c:pt idx="6">
                  <c:v>2.55905511811024</c:v>
                </c:pt>
                <c:pt idx="7">
                  <c:v>2.55905511811024</c:v>
                </c:pt>
                <c:pt idx="8">
                  <c:v>2.55905511811024</c:v>
                </c:pt>
                <c:pt idx="9">
                  <c:v>2.59055118110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8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2.01422475106686</c:v>
                </c:pt>
                <c:pt idx="2">
                  <c:v>2.0896159317212</c:v>
                </c:pt>
                <c:pt idx="3">
                  <c:v>2.44950213371266</c:v>
                </c:pt>
                <c:pt idx="4">
                  <c:v>3.26600284495021</c:v>
                </c:pt>
                <c:pt idx="5">
                  <c:v>3.29445234708393</c:v>
                </c:pt>
                <c:pt idx="6">
                  <c:v>3.31009957325747</c:v>
                </c:pt>
                <c:pt idx="7">
                  <c:v>3.32147937411095</c:v>
                </c:pt>
                <c:pt idx="8">
                  <c:v>3.31294452347084</c:v>
                </c:pt>
                <c:pt idx="9">
                  <c:v>3.35277382645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6887"/>
        <c:axId val="30211924"/>
      </c:lineChart>
      <c:catAx>
        <c:axId val="43466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1924"/>
        <c:crossesAt val="1"/>
        <c:auto val="1"/>
        <c:lblAlgn val="ctr"/>
        <c:lblOffset val="100"/>
        <c:noMultiLvlLbl val="0"/>
      </c:catAx>
      <c:valAx>
        <c:axId val="30211924"/>
        <c:scaling>
          <c:orientation val="minMax"/>
          <c:max val="4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6887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403588368736"/>
          <c:y val="0.715569365132684"/>
          <c:w val="0.0873169725716643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52950783164</cdr:x>
      <cdr:y>0.40222749680482</cdr:y>
    </cdr:from>
    <cdr:to>
      <cdr:x>0.64672258926583</cdr:x>
      <cdr:y>0.518532043089283</cdr:y>
    </cdr:to>
    <cdr:sp>
      <cdr:nvSpPr>
        <cdr:cNvPr id="1" name="Text 1"/>
        <cdr:cNvSpPr/>
      </cdr:nvSpPr>
      <cdr:spPr>
        <a:xfrm>
          <a:off x="1783440" y="1586160"/>
          <a:ext cx="135288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357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029695619896</cdr:x>
      <cdr:y>0.424958919116305</cdr:y>
    </cdr:from>
    <cdr:to>
      <cdr:x>0.641722345953972</cdr:x>
      <cdr:y>0.549205769581888</cdr:y>
    </cdr:to>
    <cdr:sp>
      <cdr:nvSpPr>
        <cdr:cNvPr id="3" name="Text 1"/>
        <cdr:cNvSpPr/>
      </cdr:nvSpPr>
      <cdr:spPr>
        <a:xfrm>
          <a:off x="1842840" y="1675800"/>
          <a:ext cx="126900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8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3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996081666323</cdr:x>
      <cdr:y>0.0257809875713806</cdr:y>
    </cdr:from>
    <cdr:to>
      <cdr:x>0.972489173025366</cdr:x>
      <cdr:y>0.0655021834061135</cdr:y>
    </cdr:to>
    <cdr:sp>
      <cdr:nvSpPr>
        <cdr:cNvPr id="5" name="Text 1"/>
        <cdr:cNvSpPr/>
      </cdr:nvSpPr>
      <cdr:spPr>
        <a:xfrm>
          <a:off x="8125920" y="110520"/>
          <a:ext cx="3621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4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9"/>
      <c r="C4" s="10" t="s">
        <v>4</v>
      </c>
      <c r="D4" s="11" t="n">
        <v>46</v>
      </c>
      <c r="E4" s="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B5" s="13"/>
      <c r="C5" s="14" t="s">
        <v>5</v>
      </c>
      <c r="D5" s="15" t="n">
        <v>16</v>
      </c>
      <c r="E5" s="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B6" s="13"/>
      <c r="C6" s="14" t="s">
        <v>6</v>
      </c>
      <c r="D6" s="15" t="n">
        <v>25</v>
      </c>
      <c r="E6" s="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B7" s="13"/>
      <c r="C7" s="14" t="s">
        <v>7</v>
      </c>
      <c r="D7" s="15" t="n">
        <v>11</v>
      </c>
      <c r="E7" s="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B8" s="16" t="s">
        <v>8</v>
      </c>
      <c r="C8" s="16"/>
      <c r="D8" s="17" t="n">
        <v>178</v>
      </c>
      <c r="E8" s="2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B9" s="16" t="s">
        <v>9</v>
      </c>
      <c r="C9" s="16"/>
      <c r="D9" s="17" t="n">
        <v>774</v>
      </c>
      <c r="E9" s="2"/>
      <c r="F9" s="18"/>
      <c r="G9" s="18"/>
      <c r="H9" s="18"/>
      <c r="I9" s="18"/>
      <c r="J9" s="18"/>
      <c r="K9" s="18"/>
      <c r="L9" s="18"/>
    </row>
    <row r="10" customFormat="false" ht="13.5" hidden="false" customHeight="false" outlineLevel="0" collapsed="false">
      <c r="B10" s="19" t="s">
        <v>10</v>
      </c>
      <c r="C10" s="19"/>
      <c r="D10" s="20" t="n">
        <v>98</v>
      </c>
      <c r="E10" s="2"/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B11" s="16" t="s">
        <v>11</v>
      </c>
      <c r="C11" s="16"/>
      <c r="D11" s="17" t="n">
        <v>329</v>
      </c>
      <c r="E11" s="2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B12" s="16" t="s">
        <v>12</v>
      </c>
      <c r="C12" s="16"/>
      <c r="D12" s="21" t="n">
        <v>2357</v>
      </c>
      <c r="E12" s="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C13" s="22" t="s">
        <v>13</v>
      </c>
      <c r="D13" s="23" t="n">
        <v>978</v>
      </c>
      <c r="E13" s="2"/>
      <c r="F13" s="24"/>
      <c r="G13" s="24"/>
      <c r="H13" s="24"/>
      <c r="I13" s="24"/>
      <c r="J13" s="24"/>
      <c r="K13" s="24"/>
      <c r="L13" s="25"/>
    </row>
    <row r="15" customFormat="false" ht="13.5" hidden="false" customHeight="false" outlineLevel="0" collapsed="false">
      <c r="E15" s="0"/>
      <c r="I15" s="0"/>
    </row>
    <row r="34" customFormat="false" ht="13.5" hidden="false" customHeight="false" outlineLevel="0" collapsed="false">
      <c r="D34" s="0"/>
      <c r="E34" s="0"/>
    </row>
    <row r="38" customFormat="false" ht="13.5" hidden="false" customHeight="false" outlineLevel="0" collapsed="false">
      <c r="D38" s="26" t="s">
        <v>14</v>
      </c>
      <c r="J38" s="26" t="s">
        <v>15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3</v>
      </c>
      <c r="J3" s="8"/>
      <c r="K3" s="8"/>
      <c r="L3" s="8"/>
    </row>
    <row r="4" customFormat="false" ht="13.5" hidden="false" customHeight="false" outlineLevel="0" collapsed="false">
      <c r="B4" s="27"/>
      <c r="C4" s="28" t="s">
        <v>4</v>
      </c>
      <c r="D4" s="29" t="n">
        <v>11</v>
      </c>
      <c r="E4" s="29" t="n">
        <v>28</v>
      </c>
      <c r="F4" s="29" t="n">
        <v>46</v>
      </c>
      <c r="J4" s="12"/>
      <c r="K4" s="12"/>
      <c r="L4" s="12"/>
    </row>
    <row r="5" customFormat="false" ht="13.5" hidden="false" customHeight="false" outlineLevel="0" collapsed="false">
      <c r="B5" s="27"/>
      <c r="C5" s="14" t="s">
        <v>5</v>
      </c>
      <c r="D5" s="15" t="n">
        <v>3</v>
      </c>
      <c r="E5" s="15" t="n">
        <v>8</v>
      </c>
      <c r="F5" s="15" t="n">
        <v>16</v>
      </c>
      <c r="J5" s="12"/>
      <c r="K5" s="12"/>
      <c r="L5" s="12"/>
    </row>
    <row r="6" customFormat="false" ht="13.5" hidden="false" customHeight="false" outlineLevel="0" collapsed="false">
      <c r="B6" s="13"/>
      <c r="C6" s="14" t="s">
        <v>6</v>
      </c>
      <c r="D6" s="15" t="n">
        <v>6</v>
      </c>
      <c r="E6" s="15" t="n">
        <v>15</v>
      </c>
      <c r="F6" s="15" t="n">
        <v>25</v>
      </c>
      <c r="J6" s="12"/>
      <c r="K6" s="12"/>
      <c r="L6" s="12"/>
    </row>
    <row r="7" customFormat="false" ht="13.5" hidden="false" customHeight="false" outlineLevel="0" collapsed="false">
      <c r="B7" s="13"/>
      <c r="C7" s="14" t="s">
        <v>7</v>
      </c>
      <c r="D7" s="15" t="n">
        <v>2</v>
      </c>
      <c r="E7" s="15" t="n">
        <v>10</v>
      </c>
      <c r="F7" s="15" t="n">
        <v>11</v>
      </c>
      <c r="J7" s="12"/>
      <c r="K7" s="12"/>
      <c r="L7" s="12"/>
    </row>
    <row r="8" customFormat="false" ht="13.5" hidden="false" customHeight="false" outlineLevel="0" collapsed="false">
      <c r="B8" s="13"/>
      <c r="C8" s="14" t="s">
        <v>18</v>
      </c>
      <c r="D8" s="15" t="n">
        <v>4</v>
      </c>
      <c r="E8" s="15" t="n">
        <v>9</v>
      </c>
      <c r="F8" s="15" t="n">
        <v>19</v>
      </c>
      <c r="J8" s="12"/>
      <c r="K8" s="12"/>
      <c r="L8" s="12"/>
    </row>
    <row r="9" customFormat="false" ht="13.5" hidden="false" customHeight="false" outlineLevel="0" collapsed="false">
      <c r="B9" s="13"/>
      <c r="C9" s="14" t="s">
        <v>19</v>
      </c>
      <c r="D9" s="15" t="n">
        <v>12</v>
      </c>
      <c r="E9" s="15" t="n">
        <v>37</v>
      </c>
      <c r="F9" s="15" t="n">
        <v>60</v>
      </c>
      <c r="J9" s="12"/>
      <c r="K9" s="12"/>
      <c r="L9" s="12"/>
    </row>
    <row r="10" customFormat="false" ht="13.5" hidden="false" customHeight="false" outlineLevel="0" collapsed="false">
      <c r="B10" s="13"/>
      <c r="C10" s="14" t="s">
        <v>20</v>
      </c>
      <c r="D10" s="15" t="n">
        <v>22</v>
      </c>
      <c r="E10" s="15" t="n">
        <v>56</v>
      </c>
      <c r="F10" s="15" t="n">
        <v>76</v>
      </c>
      <c r="J10" s="12"/>
      <c r="K10" s="12"/>
      <c r="L10" s="12"/>
    </row>
    <row r="11" customFormat="false" ht="13.5" hidden="false" customHeight="false" outlineLevel="0" collapsed="false">
      <c r="B11" s="13"/>
      <c r="C11" s="30" t="s">
        <v>21</v>
      </c>
      <c r="D11" s="31" t="n">
        <v>17</v>
      </c>
      <c r="E11" s="31" t="n">
        <v>57</v>
      </c>
      <c r="F11" s="31" t="n">
        <v>88</v>
      </c>
      <c r="J11" s="12"/>
      <c r="K11" s="12"/>
      <c r="L11" s="12"/>
    </row>
    <row r="12" customFormat="false" ht="13.5" hidden="false" customHeight="false" outlineLevel="0" collapsed="false">
      <c r="B12" s="16" t="s">
        <v>12</v>
      </c>
      <c r="C12" s="16"/>
      <c r="D12" s="21" t="n">
        <v>703</v>
      </c>
      <c r="E12" s="21" t="n">
        <v>1722</v>
      </c>
      <c r="F12" s="21" t="n">
        <v>2357</v>
      </c>
      <c r="J12" s="12"/>
      <c r="K12" s="12"/>
      <c r="L12" s="12"/>
    </row>
    <row r="27" customFormat="false" ht="13.5" hidden="false" customHeight="false" outlineLevel="0" collapsed="false">
      <c r="D27" s="0"/>
      <c r="E27" s="0"/>
    </row>
    <row r="29" customFormat="false" ht="13.5" hidden="false" customHeight="false" outlineLevel="0" collapsed="false">
      <c r="E29" s="0"/>
    </row>
    <row r="30" customFormat="false" ht="13.5" hidden="false" customHeight="false" outlineLevel="0" collapsed="false">
      <c r="E30" s="0"/>
    </row>
    <row r="39" customFormat="false" ht="13.5" hidden="false" customHeight="false" outlineLevel="0" collapsed="false">
      <c r="D39" s="26" t="s">
        <v>22</v>
      </c>
    </row>
    <row r="67" customFormat="false" ht="13.5" hidden="false" customHeight="false" outlineLevel="0" collapsed="false">
      <c r="D67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32" t="s">
        <v>2</v>
      </c>
      <c r="D3" s="7" t="s">
        <v>16</v>
      </c>
      <c r="E3" s="7" t="s">
        <v>23</v>
      </c>
      <c r="F3" s="7" t="s">
        <v>24</v>
      </c>
      <c r="G3" s="7" t="s">
        <v>17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2"/>
      <c r="C4" s="33" t="s">
        <v>10</v>
      </c>
      <c r="D4" s="34" t="n">
        <v>1</v>
      </c>
      <c r="E4" s="34" t="n">
        <v>2.22727272727273</v>
      </c>
      <c r="F4" s="34" t="n">
        <v>2.22727272727273</v>
      </c>
      <c r="G4" s="34" t="n">
        <v>2.77272727272727</v>
      </c>
      <c r="H4" s="34" t="n">
        <v>4.40909090909091</v>
      </c>
      <c r="I4" s="34" t="n">
        <v>4.36363636363636</v>
      </c>
      <c r="J4" s="34" t="n">
        <v>4.36363636363636</v>
      </c>
      <c r="K4" s="34" t="n">
        <v>4.40909090909091</v>
      </c>
      <c r="L4" s="34" t="n">
        <v>4.40909090909091</v>
      </c>
      <c r="M4" s="34" t="n">
        <v>4.45454545454545</v>
      </c>
    </row>
    <row r="5" customFormat="false" ht="13.5" hidden="false" customHeight="false" outlineLevel="0" collapsed="false">
      <c r="B5" s="2"/>
      <c r="C5" s="33" t="s">
        <v>8</v>
      </c>
      <c r="D5" s="34" t="n">
        <v>1</v>
      </c>
      <c r="E5" s="34" t="n">
        <v>2.31111111111111</v>
      </c>
      <c r="F5" s="34" t="n">
        <v>2.35555555555556</v>
      </c>
      <c r="G5" s="34" t="n">
        <v>2.62222222222222</v>
      </c>
      <c r="H5" s="34" t="n">
        <v>3.93333333333333</v>
      </c>
      <c r="I5" s="34" t="n">
        <v>3.93333333333333</v>
      </c>
      <c r="J5" s="34" t="n">
        <v>3.93333333333333</v>
      </c>
      <c r="K5" s="34" t="n">
        <v>3.93333333333333</v>
      </c>
      <c r="L5" s="34" t="n">
        <v>3.93333333333333</v>
      </c>
      <c r="M5" s="34" t="n">
        <v>3.95555555555556</v>
      </c>
    </row>
    <row r="6" customFormat="false" ht="13.5" hidden="false" customHeight="false" outlineLevel="0" collapsed="false">
      <c r="B6" s="2"/>
      <c r="C6" s="33" t="s">
        <v>9</v>
      </c>
      <c r="D6" s="34" t="n">
        <v>1</v>
      </c>
      <c r="E6" s="34" t="n">
        <v>1.77021276595745</v>
      </c>
      <c r="F6" s="34" t="n">
        <v>1.88085106382979</v>
      </c>
      <c r="G6" s="34" t="n">
        <v>2.35744680851064</v>
      </c>
      <c r="H6" s="34" t="n">
        <v>3.18723404255319</v>
      </c>
      <c r="I6" s="34" t="n">
        <v>3.23404255319149</v>
      </c>
      <c r="J6" s="34" t="n">
        <v>3.25106382978723</v>
      </c>
      <c r="K6" s="34" t="n">
        <v>3.27234042553192</v>
      </c>
      <c r="L6" s="34" t="n">
        <v>3.26808510638298</v>
      </c>
      <c r="M6" s="34" t="n">
        <v>3.2936170212766</v>
      </c>
    </row>
    <row r="7" customFormat="false" ht="13.5" hidden="false" customHeight="false" outlineLevel="0" collapsed="false">
      <c r="B7" s="2"/>
      <c r="C7" s="35" t="s">
        <v>11</v>
      </c>
      <c r="D7" s="34" t="n">
        <v>1</v>
      </c>
      <c r="E7" s="34" t="n">
        <v>1.86614173228346</v>
      </c>
      <c r="F7" s="34" t="n">
        <v>1.91338582677165</v>
      </c>
      <c r="G7" s="34" t="n">
        <v>2.09448818897638</v>
      </c>
      <c r="H7" s="34" t="n">
        <v>2.50393700787402</v>
      </c>
      <c r="I7" s="34" t="n">
        <v>2.5511811023622</v>
      </c>
      <c r="J7" s="34" t="n">
        <v>2.55905511811024</v>
      </c>
      <c r="K7" s="34" t="n">
        <v>2.55905511811024</v>
      </c>
      <c r="L7" s="34" t="n">
        <v>2.55905511811024</v>
      </c>
      <c r="M7" s="34" t="n">
        <v>2.59055118110236</v>
      </c>
    </row>
    <row r="8" customFormat="false" ht="13.5" hidden="false" customHeight="false" outlineLevel="0" collapsed="false">
      <c r="B8" s="2"/>
      <c r="C8" s="35" t="s">
        <v>30</v>
      </c>
      <c r="D8" s="34" t="n">
        <v>1</v>
      </c>
      <c r="E8" s="34" t="n">
        <v>2.01422475106686</v>
      </c>
      <c r="F8" s="34" t="n">
        <v>2.0896159317212</v>
      </c>
      <c r="G8" s="34" t="n">
        <v>2.44950213371266</v>
      </c>
      <c r="H8" s="34" t="n">
        <v>3.26600284495021</v>
      </c>
      <c r="I8" s="34" t="n">
        <v>3.29445234708393</v>
      </c>
      <c r="J8" s="34" t="n">
        <v>3.31009957325747</v>
      </c>
      <c r="K8" s="34" t="n">
        <v>3.32147937411095</v>
      </c>
      <c r="L8" s="34" t="n">
        <v>3.31294452347084</v>
      </c>
      <c r="M8" s="34" t="n">
        <v>3.35277382645804</v>
      </c>
    </row>
    <row r="35" customFormat="false" ht="13.5" hidden="false" customHeight="false" outlineLevel="0" collapsed="false">
      <c r="D35" s="2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24</v>
      </c>
      <c r="G3" s="7" t="s">
        <v>17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27"/>
      <c r="C4" s="10" t="s">
        <v>32</v>
      </c>
      <c r="D4" s="11" t="n">
        <v>11</v>
      </c>
      <c r="E4" s="11" t="n">
        <v>18</v>
      </c>
      <c r="F4" s="11" t="n">
        <v>18</v>
      </c>
      <c r="G4" s="11" t="n">
        <v>28</v>
      </c>
      <c r="H4" s="11" t="n">
        <v>45</v>
      </c>
      <c r="I4" s="11" t="n">
        <v>44</v>
      </c>
      <c r="J4" s="11" t="n">
        <v>44</v>
      </c>
      <c r="K4" s="11" t="n">
        <v>45</v>
      </c>
      <c r="L4" s="11" t="n">
        <v>45</v>
      </c>
      <c r="M4" s="11" t="n">
        <v>46</v>
      </c>
    </row>
    <row r="5" customFormat="false" ht="13.5" hidden="false" customHeight="false" outlineLevel="0" collapsed="false">
      <c r="B5" s="27"/>
      <c r="C5" s="14" t="s">
        <v>33</v>
      </c>
      <c r="D5" s="11" t="n">
        <v>3</v>
      </c>
      <c r="E5" s="11" t="n">
        <v>8</v>
      </c>
      <c r="F5" s="11" t="n">
        <v>8</v>
      </c>
      <c r="G5" s="11" t="n">
        <v>8</v>
      </c>
      <c r="H5" s="11" t="n">
        <v>16</v>
      </c>
      <c r="I5" s="11" t="n">
        <v>16</v>
      </c>
      <c r="J5" s="11" t="n">
        <v>16</v>
      </c>
      <c r="K5" s="11" t="n">
        <v>16</v>
      </c>
      <c r="L5" s="11" t="n">
        <v>16</v>
      </c>
      <c r="M5" s="11" t="n">
        <v>16</v>
      </c>
    </row>
    <row r="6" customFormat="false" ht="13.5" hidden="false" customHeight="false" outlineLevel="0" collapsed="false">
      <c r="B6" s="27"/>
      <c r="C6" s="36" t="s">
        <v>34</v>
      </c>
      <c r="D6" s="37" t="n">
        <v>6</v>
      </c>
      <c r="E6" s="37" t="n">
        <v>14</v>
      </c>
      <c r="F6" s="37" t="n">
        <v>14</v>
      </c>
      <c r="G6" s="37" t="n">
        <v>15</v>
      </c>
      <c r="H6" s="37" t="n">
        <v>25</v>
      </c>
      <c r="I6" s="37" t="n">
        <v>25</v>
      </c>
      <c r="J6" s="37" t="n">
        <v>25</v>
      </c>
      <c r="K6" s="37" t="n">
        <v>25</v>
      </c>
      <c r="L6" s="37" t="n">
        <v>25</v>
      </c>
      <c r="M6" s="37" t="n">
        <v>25</v>
      </c>
    </row>
    <row r="7" customFormat="false" ht="13.5" hidden="false" customHeight="false" outlineLevel="0" collapsed="false">
      <c r="B7" s="13"/>
      <c r="C7" s="30" t="s">
        <v>35</v>
      </c>
      <c r="D7" s="31" t="n">
        <v>2</v>
      </c>
      <c r="E7" s="31" t="n">
        <v>9</v>
      </c>
      <c r="F7" s="31" t="n">
        <v>9</v>
      </c>
      <c r="G7" s="31" t="n">
        <v>10</v>
      </c>
      <c r="H7" s="31" t="n">
        <v>11</v>
      </c>
      <c r="I7" s="31" t="n">
        <v>11</v>
      </c>
      <c r="J7" s="31" t="n">
        <v>11</v>
      </c>
      <c r="K7" s="31" t="n">
        <v>11</v>
      </c>
      <c r="L7" s="31" t="n">
        <v>11</v>
      </c>
      <c r="M7" s="31" t="n">
        <v>11</v>
      </c>
    </row>
    <row r="8" customFormat="false" ht="13.5" hidden="false" customHeight="false" outlineLevel="0" collapsed="false">
      <c r="B8" s="19" t="s">
        <v>10</v>
      </c>
      <c r="C8" s="19"/>
      <c r="D8" s="20" t="n">
        <v>22</v>
      </c>
      <c r="E8" s="20" t="n">
        <v>49</v>
      </c>
      <c r="F8" s="20" t="n">
        <v>49</v>
      </c>
      <c r="G8" s="20" t="n">
        <v>61</v>
      </c>
      <c r="H8" s="20" t="n">
        <v>97</v>
      </c>
      <c r="I8" s="20" t="n">
        <v>96</v>
      </c>
      <c r="J8" s="20" t="n">
        <v>96</v>
      </c>
      <c r="K8" s="20" t="n">
        <v>97</v>
      </c>
      <c r="L8" s="20" t="n">
        <v>97</v>
      </c>
      <c r="M8" s="20" t="n">
        <v>98</v>
      </c>
    </row>
    <row r="9" customFormat="false" ht="13.5" hidden="false" customHeight="false" outlineLevel="0" collapsed="false">
      <c r="B9" s="9"/>
      <c r="C9" s="28" t="s">
        <v>36</v>
      </c>
      <c r="D9" s="29" t="n">
        <v>4</v>
      </c>
      <c r="E9" s="29" t="n">
        <v>7</v>
      </c>
      <c r="F9" s="29" t="n">
        <v>8</v>
      </c>
      <c r="G9" s="29" t="n">
        <v>9</v>
      </c>
      <c r="H9" s="29" t="n">
        <v>19</v>
      </c>
      <c r="I9" s="29" t="n">
        <v>19</v>
      </c>
      <c r="J9" s="29" t="n">
        <v>19</v>
      </c>
      <c r="K9" s="29" t="n">
        <v>19</v>
      </c>
      <c r="L9" s="29" t="n">
        <v>19</v>
      </c>
      <c r="M9" s="29" t="n">
        <v>19</v>
      </c>
    </row>
    <row r="10" customFormat="false" ht="13.5" hidden="false" customHeight="false" outlineLevel="0" collapsed="false">
      <c r="B10" s="13"/>
      <c r="C10" s="10" t="s">
        <v>37</v>
      </c>
      <c r="D10" s="11" t="n">
        <v>12</v>
      </c>
      <c r="E10" s="11" t="n">
        <v>35</v>
      </c>
      <c r="F10" s="11" t="n">
        <v>33</v>
      </c>
      <c r="G10" s="11" t="n">
        <v>37</v>
      </c>
      <c r="H10" s="11" t="n">
        <v>59</v>
      </c>
      <c r="I10" s="11" t="n">
        <v>60</v>
      </c>
      <c r="J10" s="11" t="n">
        <v>60</v>
      </c>
      <c r="K10" s="11" t="n">
        <v>60</v>
      </c>
      <c r="L10" s="11" t="n">
        <v>60</v>
      </c>
      <c r="M10" s="11" t="n">
        <v>60</v>
      </c>
    </row>
    <row r="11" customFormat="false" ht="13.5" hidden="false" customHeight="false" outlineLevel="0" collapsed="false">
      <c r="B11" s="13"/>
      <c r="C11" s="14" t="s">
        <v>38</v>
      </c>
      <c r="D11" s="11" t="n">
        <v>22</v>
      </c>
      <c r="E11" s="11" t="n">
        <v>45</v>
      </c>
      <c r="F11" s="11" t="n">
        <v>45</v>
      </c>
      <c r="G11" s="11" t="n">
        <v>56</v>
      </c>
      <c r="H11" s="11" t="n">
        <v>74</v>
      </c>
      <c r="I11" s="11" t="n">
        <v>75</v>
      </c>
      <c r="J11" s="11" t="n">
        <v>76</v>
      </c>
      <c r="K11" s="11" t="n">
        <v>76</v>
      </c>
      <c r="L11" s="11" t="n">
        <v>76</v>
      </c>
      <c r="M11" s="11" t="n">
        <v>76</v>
      </c>
    </row>
    <row r="12" customFormat="false" ht="13.5" hidden="false" customHeight="false" outlineLevel="0" collapsed="false">
      <c r="B12" s="13"/>
      <c r="C12" s="36" t="s">
        <v>39</v>
      </c>
      <c r="D12" s="37" t="n">
        <v>17</v>
      </c>
      <c r="E12" s="37" t="n">
        <v>39</v>
      </c>
      <c r="F12" s="37" t="n">
        <v>41</v>
      </c>
      <c r="G12" s="37" t="n">
        <v>57</v>
      </c>
      <c r="H12" s="37" t="n">
        <v>86</v>
      </c>
      <c r="I12" s="37" t="n">
        <v>87</v>
      </c>
      <c r="J12" s="37" t="n">
        <v>89</v>
      </c>
      <c r="K12" s="37" t="n">
        <v>88</v>
      </c>
      <c r="L12" s="37" t="n">
        <v>88</v>
      </c>
      <c r="M12" s="37" t="n">
        <v>88</v>
      </c>
    </row>
    <row r="13" customFormat="false" ht="13.5" hidden="false" customHeight="false" outlineLevel="0" collapsed="false">
      <c r="B13" s="38" t="s">
        <v>40</v>
      </c>
      <c r="C13" s="38"/>
      <c r="D13" s="17" t="n">
        <v>55</v>
      </c>
      <c r="E13" s="17" t="n">
        <v>126</v>
      </c>
      <c r="F13" s="17" t="n">
        <v>127</v>
      </c>
      <c r="G13" s="17" t="n">
        <v>159</v>
      </c>
      <c r="H13" s="17" t="n">
        <v>238</v>
      </c>
      <c r="I13" s="17" t="n">
        <v>241</v>
      </c>
      <c r="J13" s="17" t="n">
        <v>244</v>
      </c>
      <c r="K13" s="17" t="n">
        <v>243</v>
      </c>
      <c r="L13" s="17" t="n">
        <v>243</v>
      </c>
      <c r="M13" s="17" t="n">
        <v>243</v>
      </c>
      <c r="N13" s="23"/>
    </row>
    <row r="14" customFormat="false" ht="13.5" hidden="false" customHeight="false" outlineLevel="0" collapsed="false">
      <c r="B14" s="16" t="s">
        <v>8</v>
      </c>
      <c r="C14" s="16"/>
      <c r="D14" s="17" t="n">
        <v>45</v>
      </c>
      <c r="E14" s="17" t="n">
        <v>104</v>
      </c>
      <c r="F14" s="17" t="n">
        <v>106</v>
      </c>
      <c r="G14" s="17" t="n">
        <v>118</v>
      </c>
      <c r="H14" s="17" t="n">
        <v>177</v>
      </c>
      <c r="I14" s="17" t="n">
        <v>177</v>
      </c>
      <c r="J14" s="17" t="n">
        <v>177</v>
      </c>
      <c r="K14" s="17" t="n">
        <v>177</v>
      </c>
      <c r="L14" s="17" t="n">
        <v>177</v>
      </c>
      <c r="M14" s="17" t="n">
        <v>178</v>
      </c>
    </row>
    <row r="15" customFormat="false" ht="13.5" hidden="false" customHeight="false" outlineLevel="0" collapsed="false">
      <c r="B15" s="16" t="s">
        <v>9</v>
      </c>
      <c r="C15" s="16"/>
      <c r="D15" s="17" t="n">
        <v>235</v>
      </c>
      <c r="E15" s="17" t="n">
        <v>416</v>
      </c>
      <c r="F15" s="17" t="n">
        <v>442</v>
      </c>
      <c r="G15" s="17" t="n">
        <v>554</v>
      </c>
      <c r="H15" s="17" t="n">
        <v>749</v>
      </c>
      <c r="I15" s="17" t="n">
        <v>760</v>
      </c>
      <c r="J15" s="17" t="n">
        <v>764</v>
      </c>
      <c r="K15" s="17" t="n">
        <v>769</v>
      </c>
      <c r="L15" s="17" t="n">
        <v>768</v>
      </c>
      <c r="M15" s="17" t="n">
        <v>774</v>
      </c>
    </row>
    <row r="16" customFormat="false" ht="13.5" hidden="false" customHeight="false" outlineLevel="0" collapsed="false">
      <c r="B16" s="16" t="s">
        <v>11</v>
      </c>
      <c r="C16" s="16"/>
      <c r="D16" s="17" t="n">
        <v>127</v>
      </c>
      <c r="E16" s="17" t="n">
        <v>237</v>
      </c>
      <c r="F16" s="17" t="n">
        <v>243</v>
      </c>
      <c r="G16" s="17" t="n">
        <v>266</v>
      </c>
      <c r="H16" s="17" t="n">
        <v>318</v>
      </c>
      <c r="I16" s="17" t="n">
        <v>324</v>
      </c>
      <c r="J16" s="17" t="n">
        <v>325</v>
      </c>
      <c r="K16" s="17" t="n">
        <v>325</v>
      </c>
      <c r="L16" s="17" t="n">
        <v>325</v>
      </c>
      <c r="M16" s="17" t="n">
        <v>329</v>
      </c>
    </row>
    <row r="17" customFormat="false" ht="13.5" hidden="false" customHeight="false" outlineLevel="0" collapsed="false">
      <c r="B17" s="16" t="s">
        <v>12</v>
      </c>
      <c r="C17" s="16"/>
      <c r="D17" s="21" t="n">
        <v>703</v>
      </c>
      <c r="E17" s="21" t="n">
        <v>1416</v>
      </c>
      <c r="F17" s="21" t="n">
        <v>1469</v>
      </c>
      <c r="G17" s="21" t="n">
        <v>1722</v>
      </c>
      <c r="H17" s="21" t="n">
        <v>2296</v>
      </c>
      <c r="I17" s="21" t="n">
        <v>2316</v>
      </c>
      <c r="J17" s="21" t="n">
        <v>2327</v>
      </c>
      <c r="K17" s="21" t="n">
        <v>2335</v>
      </c>
      <c r="L17" s="21" t="n">
        <v>2329</v>
      </c>
      <c r="M17" s="21" t="n">
        <v>235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9"/>
      <c r="I19" s="40"/>
      <c r="J19" s="40"/>
      <c r="K19" s="40"/>
      <c r="L19" s="40"/>
      <c r="M19" s="41" t="s">
        <v>41</v>
      </c>
    </row>
    <row r="20" customFormat="false" ht="13.5" hidden="false" customHeight="false" outlineLevel="0" collapsed="false">
      <c r="E20" s="40"/>
      <c r="I20" s="40"/>
      <c r="J20" s="40"/>
      <c r="K20" s="40"/>
      <c r="L20" s="40"/>
      <c r="M20" s="40" t="s">
        <v>42</v>
      </c>
    </row>
    <row r="21" customFormat="false" ht="13.5" hidden="false" customHeight="false" outlineLevel="0" collapsed="false">
      <c r="E21" s="40"/>
    </row>
    <row r="22" customFormat="false" ht="13.5" hidden="false" customHeight="false" outlineLevel="0" collapsed="false">
      <c r="I22" s="40"/>
      <c r="J22" s="40"/>
      <c r="K22" s="40"/>
      <c r="L22" s="40"/>
      <c r="M22" s="40"/>
    </row>
    <row r="23" customFormat="false" ht="13.5" hidden="false" customHeight="false" outlineLevel="0" collapsed="false">
      <c r="E23" s="4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2" t="s">
        <v>2</v>
      </c>
      <c r="C3" s="7" t="s">
        <v>16</v>
      </c>
      <c r="D3" s="7" t="s">
        <v>23</v>
      </c>
      <c r="E3" s="7" t="s">
        <v>24</v>
      </c>
      <c r="F3" s="7" t="s">
        <v>17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</v>
      </c>
    </row>
    <row r="4" customFormat="false" ht="13.5" hidden="false" customHeight="false" outlineLevel="0" collapsed="false">
      <c r="A4" s="43" t="s">
        <v>43</v>
      </c>
      <c r="B4" s="44" t="s">
        <v>43</v>
      </c>
      <c r="C4" s="45" t="n">
        <v>50</v>
      </c>
      <c r="D4" s="45" t="n">
        <v>104</v>
      </c>
      <c r="E4" s="45" t="n">
        <v>107</v>
      </c>
      <c r="F4" s="45" t="n">
        <v>120</v>
      </c>
      <c r="G4" s="45" t="n">
        <v>170</v>
      </c>
      <c r="H4" s="45" t="n">
        <v>171</v>
      </c>
      <c r="I4" s="45" t="n">
        <v>174</v>
      </c>
      <c r="J4" s="45" t="n">
        <v>172</v>
      </c>
      <c r="K4" s="45" t="n">
        <v>171</v>
      </c>
      <c r="L4" s="45" t="n">
        <v>177</v>
      </c>
    </row>
    <row r="5" customFormat="false" ht="13.5" hidden="false" customHeight="false" outlineLevel="0" collapsed="false">
      <c r="B5" s="46" t="s">
        <v>44</v>
      </c>
      <c r="C5" s="45" t="n">
        <v>3</v>
      </c>
      <c r="D5" s="45" t="n">
        <v>10</v>
      </c>
      <c r="E5" s="45" t="n">
        <v>11</v>
      </c>
      <c r="F5" s="45" t="n">
        <v>12</v>
      </c>
      <c r="G5" s="45" t="n">
        <v>16</v>
      </c>
      <c r="H5" s="45" t="n">
        <v>16</v>
      </c>
      <c r="I5" s="45" t="n">
        <v>16</v>
      </c>
      <c r="J5" s="45" t="n">
        <v>16</v>
      </c>
      <c r="K5" s="45" t="n">
        <v>16</v>
      </c>
      <c r="L5" s="45" t="n">
        <v>16</v>
      </c>
    </row>
    <row r="6" customFormat="false" ht="13.5" hidden="false" customHeight="false" outlineLevel="0" collapsed="false">
      <c r="B6" s="46" t="s">
        <v>45</v>
      </c>
      <c r="C6" s="45" t="n">
        <v>6</v>
      </c>
      <c r="D6" s="45" t="n">
        <v>13</v>
      </c>
      <c r="E6" s="45" t="n">
        <v>14</v>
      </c>
      <c r="F6" s="45" t="n">
        <v>16</v>
      </c>
      <c r="G6" s="45" t="n">
        <v>26</v>
      </c>
      <c r="H6" s="45" t="n">
        <v>26</v>
      </c>
      <c r="I6" s="45" t="n">
        <v>26</v>
      </c>
      <c r="J6" s="45" t="n">
        <v>26</v>
      </c>
      <c r="K6" s="45" t="n">
        <v>26</v>
      </c>
      <c r="L6" s="45" t="n">
        <v>26</v>
      </c>
    </row>
    <row r="7" customFormat="false" ht="13.5" hidden="false" customHeight="false" outlineLevel="0" collapsed="false">
      <c r="B7" s="46" t="s">
        <v>46</v>
      </c>
      <c r="C7" s="45" t="n">
        <v>15</v>
      </c>
      <c r="D7" s="45" t="n">
        <v>29</v>
      </c>
      <c r="E7" s="45" t="n">
        <v>29</v>
      </c>
      <c r="F7" s="45" t="n">
        <v>33</v>
      </c>
      <c r="G7" s="45" t="n">
        <v>41</v>
      </c>
      <c r="H7" s="45" t="n">
        <v>40</v>
      </c>
      <c r="I7" s="45" t="n">
        <v>40</v>
      </c>
      <c r="J7" s="45" t="n">
        <v>40</v>
      </c>
      <c r="K7" s="45" t="n">
        <v>40</v>
      </c>
      <c r="L7" s="45" t="n">
        <v>40</v>
      </c>
    </row>
    <row r="8" customFormat="false" ht="13.5" hidden="false" customHeight="false" outlineLevel="0" collapsed="false">
      <c r="B8" s="46" t="s">
        <v>47</v>
      </c>
      <c r="C8" s="45" t="n">
        <v>5</v>
      </c>
      <c r="D8" s="45" t="n">
        <v>10</v>
      </c>
      <c r="E8" s="45" t="n">
        <v>11</v>
      </c>
      <c r="F8" s="45" t="n">
        <v>11</v>
      </c>
      <c r="G8" s="45" t="n">
        <v>16</v>
      </c>
      <c r="H8" s="45" t="n">
        <v>16</v>
      </c>
      <c r="I8" s="45" t="n">
        <v>16</v>
      </c>
      <c r="J8" s="45" t="n">
        <v>16</v>
      </c>
      <c r="K8" s="45" t="n">
        <v>16</v>
      </c>
      <c r="L8" s="45" t="n">
        <v>17</v>
      </c>
    </row>
    <row r="9" customFormat="false" ht="13.5" hidden="false" customHeight="false" outlineLevel="0" collapsed="false">
      <c r="B9" s="46" t="s">
        <v>36</v>
      </c>
      <c r="C9" s="45" t="n">
        <v>4</v>
      </c>
      <c r="D9" s="45" t="n">
        <v>7</v>
      </c>
      <c r="E9" s="45" t="n">
        <v>8</v>
      </c>
      <c r="F9" s="45" t="n">
        <v>9</v>
      </c>
      <c r="G9" s="45" t="n">
        <v>19</v>
      </c>
      <c r="H9" s="45" t="n">
        <v>19</v>
      </c>
      <c r="I9" s="45" t="n">
        <v>19</v>
      </c>
      <c r="J9" s="45" t="n">
        <v>19</v>
      </c>
      <c r="K9" s="45" t="n">
        <v>19</v>
      </c>
      <c r="L9" s="45" t="n">
        <v>19</v>
      </c>
    </row>
    <row r="10" customFormat="false" ht="13.5" hidden="false" customHeight="false" outlineLevel="0" collapsed="false">
      <c r="B10" s="46" t="s">
        <v>37</v>
      </c>
      <c r="C10" s="45" t="n">
        <v>12</v>
      </c>
      <c r="D10" s="45" t="n">
        <v>35</v>
      </c>
      <c r="E10" s="45" t="n">
        <v>33</v>
      </c>
      <c r="F10" s="45" t="n">
        <v>37</v>
      </c>
      <c r="G10" s="45" t="n">
        <v>59</v>
      </c>
      <c r="H10" s="45" t="n">
        <v>60</v>
      </c>
      <c r="I10" s="45" t="n">
        <v>60</v>
      </c>
      <c r="J10" s="45" t="n">
        <v>60</v>
      </c>
      <c r="K10" s="45" t="n">
        <v>60</v>
      </c>
      <c r="L10" s="45" t="n">
        <v>60</v>
      </c>
    </row>
    <row r="11" customFormat="false" ht="13.5" hidden="false" customHeight="false" outlineLevel="0" collapsed="false">
      <c r="A11" s="43" t="s">
        <v>8</v>
      </c>
      <c r="B11" s="46"/>
      <c r="C11" s="47" t="n">
        <v>45</v>
      </c>
      <c r="D11" s="47" t="n">
        <v>104</v>
      </c>
      <c r="E11" s="47" t="n">
        <v>106</v>
      </c>
      <c r="F11" s="47" t="n">
        <v>118</v>
      </c>
      <c r="G11" s="47" t="n">
        <v>177</v>
      </c>
      <c r="H11" s="47" t="n">
        <v>177</v>
      </c>
      <c r="I11" s="47" t="n">
        <v>177</v>
      </c>
      <c r="J11" s="47" t="n">
        <v>177</v>
      </c>
      <c r="K11" s="47" t="n">
        <v>177</v>
      </c>
      <c r="L11" s="47" t="n">
        <v>178</v>
      </c>
      <c r="M11" s="23"/>
    </row>
    <row r="12" customFormat="false" ht="13.5" hidden="false" customHeight="false" outlineLevel="0" collapsed="false">
      <c r="B12" s="48" t="s">
        <v>48</v>
      </c>
      <c r="C12" s="45" t="n">
        <v>28</v>
      </c>
      <c r="D12" s="45" t="n">
        <v>54</v>
      </c>
      <c r="E12" s="45" t="n">
        <v>60</v>
      </c>
      <c r="F12" s="45" t="n">
        <v>82</v>
      </c>
      <c r="G12" s="45" t="n">
        <v>123</v>
      </c>
      <c r="H12" s="45" t="n">
        <v>124</v>
      </c>
      <c r="I12" s="45" t="n">
        <v>126</v>
      </c>
      <c r="J12" s="45" t="n">
        <v>126</v>
      </c>
      <c r="K12" s="45" t="n">
        <v>126</v>
      </c>
      <c r="L12" s="45" t="n">
        <v>126</v>
      </c>
    </row>
    <row r="13" customFormat="false" ht="13.5" hidden="false" customHeight="false" outlineLevel="0" collapsed="false">
      <c r="B13" s="48" t="s">
        <v>49</v>
      </c>
      <c r="C13" s="45" t="n">
        <v>25</v>
      </c>
      <c r="D13" s="45" t="n">
        <v>70</v>
      </c>
      <c r="E13" s="45" t="n">
        <v>72</v>
      </c>
      <c r="F13" s="45" t="n">
        <v>93</v>
      </c>
      <c r="G13" s="45" t="n">
        <v>133</v>
      </c>
      <c r="H13" s="45" t="n">
        <v>134</v>
      </c>
      <c r="I13" s="45" t="n">
        <v>135</v>
      </c>
      <c r="J13" s="45" t="n">
        <v>137</v>
      </c>
      <c r="K13" s="45" t="n">
        <v>137</v>
      </c>
      <c r="L13" s="45" t="n">
        <v>139</v>
      </c>
    </row>
    <row r="14" customFormat="false" ht="13.5" hidden="false" customHeight="false" outlineLevel="0" collapsed="false">
      <c r="B14" s="48" t="s">
        <v>50</v>
      </c>
      <c r="C14" s="45" t="n">
        <v>16</v>
      </c>
      <c r="D14" s="45" t="n">
        <v>36</v>
      </c>
      <c r="E14" s="45" t="n">
        <v>39</v>
      </c>
      <c r="F14" s="45" t="n">
        <v>54</v>
      </c>
      <c r="G14" s="45" t="n">
        <v>78</v>
      </c>
      <c r="H14" s="45" t="n">
        <v>81</v>
      </c>
      <c r="I14" s="45" t="n">
        <v>81</v>
      </c>
      <c r="J14" s="45" t="n">
        <v>82</v>
      </c>
      <c r="K14" s="45" t="n">
        <v>81</v>
      </c>
      <c r="L14" s="45" t="n">
        <v>80</v>
      </c>
    </row>
    <row r="15" customFormat="false" ht="13.5" hidden="false" customHeight="false" outlineLevel="0" collapsed="false">
      <c r="B15" s="48" t="s">
        <v>51</v>
      </c>
      <c r="C15" s="45" t="n">
        <v>33</v>
      </c>
      <c r="D15" s="45" t="n">
        <v>50</v>
      </c>
      <c r="E15" s="45" t="n">
        <v>54</v>
      </c>
      <c r="F15" s="45" t="n">
        <v>64</v>
      </c>
      <c r="G15" s="45" t="n">
        <v>83</v>
      </c>
      <c r="H15" s="45" t="n">
        <v>83</v>
      </c>
      <c r="I15" s="45" t="n">
        <v>83</v>
      </c>
      <c r="J15" s="45" t="n">
        <v>83</v>
      </c>
      <c r="K15" s="45" t="n">
        <v>83</v>
      </c>
      <c r="L15" s="45" t="n">
        <v>83</v>
      </c>
    </row>
    <row r="16" customFormat="false" ht="13.5" hidden="false" customHeight="false" outlineLevel="0" collapsed="false">
      <c r="B16" s="48" t="s">
        <v>52</v>
      </c>
      <c r="C16" s="45" t="n">
        <v>42</v>
      </c>
      <c r="D16" s="45" t="n">
        <v>76</v>
      </c>
      <c r="E16" s="45" t="n">
        <v>85</v>
      </c>
      <c r="F16" s="45" t="n">
        <v>107</v>
      </c>
      <c r="G16" s="45" t="n">
        <v>148</v>
      </c>
      <c r="H16" s="45" t="n">
        <v>152</v>
      </c>
      <c r="I16" s="45" t="n">
        <v>153</v>
      </c>
      <c r="J16" s="45" t="n">
        <v>154</v>
      </c>
      <c r="K16" s="45" t="n">
        <v>154</v>
      </c>
      <c r="L16" s="45" t="n">
        <v>155</v>
      </c>
    </row>
    <row r="17" customFormat="false" ht="13.5" hidden="false" customHeight="false" outlineLevel="0" collapsed="false">
      <c r="B17" s="48" t="s">
        <v>53</v>
      </c>
      <c r="C17" s="45" t="n">
        <v>20</v>
      </c>
      <c r="D17" s="45" t="n">
        <v>22</v>
      </c>
      <c r="E17" s="45" t="n">
        <v>21</v>
      </c>
      <c r="F17" s="45" t="n">
        <v>21</v>
      </c>
      <c r="G17" s="45" t="n">
        <v>20</v>
      </c>
      <c r="H17" s="45" t="n">
        <v>20</v>
      </c>
      <c r="I17" s="45" t="n">
        <v>19</v>
      </c>
      <c r="J17" s="45" t="n">
        <v>20</v>
      </c>
      <c r="K17" s="45" t="n">
        <v>20</v>
      </c>
      <c r="L17" s="45" t="n">
        <v>25</v>
      </c>
    </row>
    <row r="18" customFormat="false" ht="13.5" hidden="false" customHeight="false" outlineLevel="0" collapsed="false">
      <c r="B18" s="48" t="s">
        <v>54</v>
      </c>
      <c r="C18" s="45" t="n">
        <v>44</v>
      </c>
      <c r="D18" s="45" t="n">
        <v>49</v>
      </c>
      <c r="E18" s="45" t="n">
        <v>51</v>
      </c>
      <c r="F18" s="45" t="n">
        <v>52</v>
      </c>
      <c r="G18" s="45" t="n">
        <v>50</v>
      </c>
      <c r="H18" s="45" t="n">
        <v>50</v>
      </c>
      <c r="I18" s="45" t="n">
        <v>50</v>
      </c>
      <c r="J18" s="45" t="n">
        <v>50</v>
      </c>
      <c r="K18" s="45" t="n">
        <v>50</v>
      </c>
      <c r="L18" s="45" t="n">
        <v>50</v>
      </c>
    </row>
    <row r="19" customFormat="false" ht="13.5" hidden="false" customHeight="false" outlineLevel="0" collapsed="false">
      <c r="B19" s="48" t="s">
        <v>55</v>
      </c>
      <c r="C19" s="45" t="n">
        <v>5</v>
      </c>
      <c r="D19" s="45" t="n">
        <v>14</v>
      </c>
      <c r="E19" s="45" t="n">
        <v>15</v>
      </c>
      <c r="F19" s="45" t="n">
        <v>25</v>
      </c>
      <c r="G19" s="45" t="n">
        <v>40</v>
      </c>
      <c r="H19" s="45" t="n">
        <v>41</v>
      </c>
      <c r="I19" s="45" t="n">
        <v>41</v>
      </c>
      <c r="J19" s="45" t="n">
        <v>41</v>
      </c>
      <c r="K19" s="45" t="n">
        <v>41</v>
      </c>
      <c r="L19" s="45" t="n">
        <v>40</v>
      </c>
    </row>
    <row r="20" customFormat="false" ht="13.5" hidden="false" customHeight="false" outlineLevel="0" collapsed="false">
      <c r="B20" s="48" t="s">
        <v>38</v>
      </c>
      <c r="C20" s="45" t="n">
        <v>22</v>
      </c>
      <c r="D20" s="45" t="n">
        <v>45</v>
      </c>
      <c r="E20" s="45" t="n">
        <v>45</v>
      </c>
      <c r="F20" s="45" t="n">
        <v>56</v>
      </c>
      <c r="G20" s="45" t="n">
        <v>74</v>
      </c>
      <c r="H20" s="45" t="n">
        <v>75</v>
      </c>
      <c r="I20" s="45" t="n">
        <v>76</v>
      </c>
      <c r="J20" s="45" t="n">
        <v>76</v>
      </c>
      <c r="K20" s="45" t="n">
        <v>76</v>
      </c>
      <c r="L20" s="45" t="n">
        <v>76</v>
      </c>
    </row>
    <row r="21" customFormat="false" ht="13.5" hidden="false" customHeight="false" outlineLevel="0" collapsed="false">
      <c r="A21" s="43" t="s">
        <v>9</v>
      </c>
      <c r="B21" s="48"/>
      <c r="C21" s="49" t="n">
        <v>235</v>
      </c>
      <c r="D21" s="49" t="n">
        <v>416</v>
      </c>
      <c r="E21" s="49" t="n">
        <v>442</v>
      </c>
      <c r="F21" s="49" t="n">
        <v>554</v>
      </c>
      <c r="G21" s="49" t="n">
        <v>749</v>
      </c>
      <c r="H21" s="49" t="n">
        <v>760</v>
      </c>
      <c r="I21" s="49" t="n">
        <v>764</v>
      </c>
      <c r="J21" s="49" t="n">
        <v>769</v>
      </c>
      <c r="K21" s="49" t="n">
        <v>768</v>
      </c>
      <c r="L21" s="49" t="n">
        <v>774</v>
      </c>
    </row>
    <row r="22" customFormat="false" ht="13.5" hidden="false" customHeight="false" outlineLevel="0" collapsed="false">
      <c r="B22" s="50" t="s">
        <v>32</v>
      </c>
      <c r="C22" s="45" t="n">
        <v>11</v>
      </c>
      <c r="D22" s="45" t="n">
        <v>18</v>
      </c>
      <c r="E22" s="45" t="n">
        <v>18</v>
      </c>
      <c r="F22" s="45" t="n">
        <v>28</v>
      </c>
      <c r="G22" s="45" t="n">
        <v>45</v>
      </c>
      <c r="H22" s="45" t="n">
        <v>44</v>
      </c>
      <c r="I22" s="45" t="n">
        <v>44</v>
      </c>
      <c r="J22" s="45" t="n">
        <v>45</v>
      </c>
      <c r="K22" s="45" t="n">
        <v>45</v>
      </c>
      <c r="L22" s="45" t="n">
        <v>46</v>
      </c>
    </row>
    <row r="23" customFormat="false" ht="13.5" hidden="false" customHeight="false" outlineLevel="0" collapsed="false">
      <c r="B23" s="50" t="s">
        <v>33</v>
      </c>
      <c r="C23" s="45" t="n">
        <v>3</v>
      </c>
      <c r="D23" s="45" t="n">
        <v>8</v>
      </c>
      <c r="E23" s="45" t="n">
        <v>8</v>
      </c>
      <c r="F23" s="45" t="n">
        <v>8</v>
      </c>
      <c r="G23" s="45" t="n">
        <v>16</v>
      </c>
      <c r="H23" s="45" t="n">
        <v>16</v>
      </c>
      <c r="I23" s="45" t="n">
        <v>16</v>
      </c>
      <c r="J23" s="45" t="n">
        <v>16</v>
      </c>
      <c r="K23" s="45" t="n">
        <v>16</v>
      </c>
      <c r="L23" s="45" t="n">
        <v>16</v>
      </c>
    </row>
    <row r="24" customFormat="false" ht="13.5" hidden="false" customHeight="false" outlineLevel="0" collapsed="false">
      <c r="B24" s="50" t="s">
        <v>34</v>
      </c>
      <c r="C24" s="45" t="n">
        <v>6</v>
      </c>
      <c r="D24" s="45" t="n">
        <v>14</v>
      </c>
      <c r="E24" s="45" t="n">
        <v>14</v>
      </c>
      <c r="F24" s="45" t="n">
        <v>15</v>
      </c>
      <c r="G24" s="45" t="n">
        <v>25</v>
      </c>
      <c r="H24" s="45" t="n">
        <v>25</v>
      </c>
      <c r="I24" s="45" t="n">
        <v>25</v>
      </c>
      <c r="J24" s="45" t="n">
        <v>25</v>
      </c>
      <c r="K24" s="45" t="n">
        <v>25</v>
      </c>
      <c r="L24" s="45" t="n">
        <v>25</v>
      </c>
    </row>
    <row r="25" customFormat="false" ht="13.5" hidden="false" customHeight="false" outlineLevel="0" collapsed="false">
      <c r="B25" s="50" t="s">
        <v>35</v>
      </c>
      <c r="C25" s="45" t="n">
        <v>2</v>
      </c>
      <c r="D25" s="45" t="n">
        <v>9</v>
      </c>
      <c r="E25" s="45" t="n">
        <v>9</v>
      </c>
      <c r="F25" s="45" t="n">
        <v>10</v>
      </c>
      <c r="G25" s="45" t="n">
        <v>11</v>
      </c>
      <c r="H25" s="45" t="n">
        <v>11</v>
      </c>
      <c r="I25" s="45" t="n">
        <v>11</v>
      </c>
      <c r="J25" s="45" t="n">
        <v>11</v>
      </c>
      <c r="K25" s="45" t="n">
        <v>11</v>
      </c>
      <c r="L25" s="45" t="n">
        <v>11</v>
      </c>
    </row>
    <row r="26" customFormat="false" ht="13.5" hidden="false" customHeight="false" outlineLevel="0" collapsed="false">
      <c r="A26" s="43" t="s">
        <v>10</v>
      </c>
      <c r="B26" s="50"/>
      <c r="C26" s="51" t="n">
        <v>22</v>
      </c>
      <c r="D26" s="51" t="n">
        <v>49</v>
      </c>
      <c r="E26" s="51" t="n">
        <v>49</v>
      </c>
      <c r="F26" s="51" t="n">
        <v>61</v>
      </c>
      <c r="G26" s="51" t="n">
        <v>97</v>
      </c>
      <c r="H26" s="51" t="n">
        <v>96</v>
      </c>
      <c r="I26" s="51" t="n">
        <v>96</v>
      </c>
      <c r="J26" s="51" t="n">
        <v>97</v>
      </c>
      <c r="K26" s="51" t="n">
        <v>97</v>
      </c>
      <c r="L26" s="51" t="n">
        <v>98</v>
      </c>
    </row>
    <row r="27" customFormat="false" ht="13.5" hidden="false" customHeight="false" outlineLevel="0" collapsed="false">
      <c r="B27" s="52" t="s">
        <v>39</v>
      </c>
      <c r="C27" s="45" t="n">
        <v>17</v>
      </c>
      <c r="D27" s="45" t="n">
        <v>39</v>
      </c>
      <c r="E27" s="45" t="n">
        <v>41</v>
      </c>
      <c r="F27" s="45" t="n">
        <v>57</v>
      </c>
      <c r="G27" s="45" t="n">
        <v>86</v>
      </c>
      <c r="H27" s="45" t="n">
        <v>87</v>
      </c>
      <c r="I27" s="45" t="n">
        <v>89</v>
      </c>
      <c r="J27" s="45" t="n">
        <v>88</v>
      </c>
      <c r="K27" s="45" t="n">
        <v>88</v>
      </c>
      <c r="L27" s="45" t="n">
        <v>88</v>
      </c>
    </row>
    <row r="28" customFormat="false" ht="13.5" hidden="false" customHeight="false" outlineLevel="0" collapsed="false">
      <c r="B28" s="52" t="s">
        <v>56</v>
      </c>
      <c r="C28" s="45" t="n">
        <v>42</v>
      </c>
      <c r="D28" s="45" t="n">
        <v>73</v>
      </c>
      <c r="E28" s="45" t="n">
        <v>74</v>
      </c>
      <c r="F28" s="45" t="n">
        <v>86</v>
      </c>
      <c r="G28" s="45" t="n">
        <v>89</v>
      </c>
      <c r="H28" s="45" t="n">
        <v>89</v>
      </c>
      <c r="I28" s="45" t="n">
        <v>89</v>
      </c>
      <c r="J28" s="45" t="n">
        <v>89</v>
      </c>
      <c r="K28" s="45" t="n">
        <v>88</v>
      </c>
      <c r="L28" s="45" t="n">
        <v>90</v>
      </c>
    </row>
    <row r="29" customFormat="false" ht="13.5" hidden="false" customHeight="false" outlineLevel="0" collapsed="false">
      <c r="B29" s="52" t="s">
        <v>57</v>
      </c>
      <c r="C29" s="45" t="n">
        <v>20</v>
      </c>
      <c r="D29" s="45" t="n">
        <v>36</v>
      </c>
      <c r="E29" s="45" t="n">
        <v>36</v>
      </c>
      <c r="F29" s="45" t="n">
        <v>46</v>
      </c>
      <c r="G29" s="45" t="n">
        <v>52</v>
      </c>
      <c r="H29" s="45" t="n">
        <v>52</v>
      </c>
      <c r="I29" s="45" t="n">
        <v>53</v>
      </c>
      <c r="J29" s="45" t="n">
        <v>54</v>
      </c>
      <c r="K29" s="45" t="n">
        <v>54</v>
      </c>
      <c r="L29" s="45" t="n">
        <v>54</v>
      </c>
    </row>
    <row r="30" customFormat="false" ht="13.5" hidden="false" customHeight="false" outlineLevel="0" collapsed="false">
      <c r="B30" s="52" t="s">
        <v>58</v>
      </c>
      <c r="C30" s="45" t="n">
        <v>15</v>
      </c>
      <c r="D30" s="45" t="n">
        <v>33</v>
      </c>
      <c r="E30" s="45" t="n">
        <v>34</v>
      </c>
      <c r="F30" s="45" t="n">
        <v>46</v>
      </c>
      <c r="G30" s="45" t="n">
        <v>79</v>
      </c>
      <c r="H30" s="45" t="n">
        <v>79</v>
      </c>
      <c r="I30" s="45" t="n">
        <v>78</v>
      </c>
      <c r="J30" s="45" t="n">
        <v>78</v>
      </c>
      <c r="K30" s="45" t="n">
        <v>77</v>
      </c>
      <c r="L30" s="45" t="n">
        <v>77</v>
      </c>
    </row>
    <row r="31" customFormat="false" ht="13.5" hidden="false" customHeight="false" outlineLevel="0" collapsed="false">
      <c r="A31" s="43" t="s">
        <v>59</v>
      </c>
      <c r="B31" s="52"/>
      <c r="C31" s="53" t="n">
        <v>94</v>
      </c>
      <c r="D31" s="53" t="n">
        <v>181</v>
      </c>
      <c r="E31" s="53" t="n">
        <v>185</v>
      </c>
      <c r="F31" s="53" t="n">
        <v>235</v>
      </c>
      <c r="G31" s="53" t="n">
        <v>306</v>
      </c>
      <c r="H31" s="53" t="n">
        <v>307</v>
      </c>
      <c r="I31" s="53" t="n">
        <v>309</v>
      </c>
      <c r="J31" s="53" t="n">
        <v>309</v>
      </c>
      <c r="K31" s="53" t="n">
        <v>307</v>
      </c>
      <c r="L31" s="53" t="n">
        <v>309</v>
      </c>
    </row>
    <row r="32" customFormat="false" ht="13.5" hidden="false" customHeight="false" outlineLevel="0" collapsed="false">
      <c r="B32" s="54" t="s">
        <v>60</v>
      </c>
      <c r="C32" s="45" t="n">
        <v>15</v>
      </c>
      <c r="D32" s="45" t="n">
        <v>30</v>
      </c>
      <c r="E32" s="45" t="n">
        <v>31</v>
      </c>
      <c r="F32" s="45" t="n">
        <v>33</v>
      </c>
      <c r="G32" s="45" t="n">
        <v>40</v>
      </c>
      <c r="H32" s="45" t="n">
        <v>42</v>
      </c>
      <c r="I32" s="45" t="n">
        <v>42</v>
      </c>
      <c r="J32" s="45" t="n">
        <v>42</v>
      </c>
      <c r="K32" s="45" t="n">
        <v>42</v>
      </c>
      <c r="L32" s="45" t="n">
        <v>42</v>
      </c>
    </row>
    <row r="33" customFormat="false" ht="13.5" hidden="false" customHeight="false" outlineLevel="0" collapsed="false">
      <c r="B33" s="54" t="s">
        <v>61</v>
      </c>
      <c r="C33" s="45" t="n">
        <v>12</v>
      </c>
      <c r="D33" s="45" t="n">
        <v>26</v>
      </c>
      <c r="E33" s="45" t="n">
        <v>27</v>
      </c>
      <c r="F33" s="45" t="n">
        <v>29</v>
      </c>
      <c r="G33" s="45" t="n">
        <v>32</v>
      </c>
      <c r="H33" s="45" t="n">
        <v>33</v>
      </c>
      <c r="I33" s="45" t="n">
        <v>33</v>
      </c>
      <c r="J33" s="45" t="n">
        <v>33</v>
      </c>
      <c r="K33" s="45" t="n">
        <v>33</v>
      </c>
      <c r="L33" s="45" t="n">
        <v>33</v>
      </c>
    </row>
    <row r="34" customFormat="false" ht="13.5" hidden="false" customHeight="false" outlineLevel="0" collapsed="false">
      <c r="B34" s="54" t="s">
        <v>62</v>
      </c>
      <c r="C34" s="45" t="n">
        <v>30</v>
      </c>
      <c r="D34" s="45" t="n">
        <v>43</v>
      </c>
      <c r="E34" s="45" t="n">
        <v>42</v>
      </c>
      <c r="F34" s="45" t="n">
        <v>42</v>
      </c>
      <c r="G34" s="45" t="n">
        <v>38</v>
      </c>
      <c r="H34" s="45" t="n">
        <v>38</v>
      </c>
      <c r="I34" s="45" t="n">
        <v>38</v>
      </c>
      <c r="J34" s="45" t="n">
        <v>38</v>
      </c>
      <c r="K34" s="45" t="n">
        <v>38</v>
      </c>
      <c r="L34" s="45" t="n">
        <v>39</v>
      </c>
    </row>
    <row r="35" customFormat="false" ht="13.5" hidden="false" customHeight="false" outlineLevel="0" collapsed="false">
      <c r="B35" s="54" t="s">
        <v>63</v>
      </c>
      <c r="C35" s="45" t="n">
        <v>54</v>
      </c>
      <c r="D35" s="45" t="n">
        <v>100</v>
      </c>
      <c r="E35" s="45" t="n">
        <v>103</v>
      </c>
      <c r="F35" s="45" t="n">
        <v>116</v>
      </c>
      <c r="G35" s="45" t="n">
        <v>154</v>
      </c>
      <c r="H35" s="45" t="n">
        <v>157</v>
      </c>
      <c r="I35" s="45" t="n">
        <v>157</v>
      </c>
      <c r="J35" s="45" t="n">
        <v>157</v>
      </c>
      <c r="K35" s="45" t="n">
        <v>157</v>
      </c>
      <c r="L35" s="45" t="n">
        <v>159</v>
      </c>
    </row>
    <row r="36" customFormat="false" ht="13.5" hidden="false" customHeight="false" outlineLevel="0" collapsed="false">
      <c r="B36" s="54" t="s">
        <v>64</v>
      </c>
      <c r="C36" s="45" t="n">
        <v>10</v>
      </c>
      <c r="D36" s="45" t="n">
        <v>21</v>
      </c>
      <c r="E36" s="45" t="n">
        <v>22</v>
      </c>
      <c r="F36" s="45" t="n">
        <v>26</v>
      </c>
      <c r="G36" s="45" t="n">
        <v>32</v>
      </c>
      <c r="H36" s="45" t="n">
        <v>32</v>
      </c>
      <c r="I36" s="45" t="n">
        <v>33</v>
      </c>
      <c r="J36" s="45" t="n">
        <v>33</v>
      </c>
      <c r="K36" s="45" t="n">
        <v>33</v>
      </c>
      <c r="L36" s="45" t="n">
        <v>33</v>
      </c>
    </row>
    <row r="37" customFormat="false" ht="13.5" hidden="false" customHeight="false" outlineLevel="0" collapsed="false">
      <c r="B37" s="54" t="s">
        <v>65</v>
      </c>
      <c r="C37" s="45" t="n">
        <v>6</v>
      </c>
      <c r="D37" s="45" t="n">
        <v>17</v>
      </c>
      <c r="E37" s="45" t="n">
        <v>18</v>
      </c>
      <c r="F37" s="45" t="n">
        <v>20</v>
      </c>
      <c r="G37" s="45" t="n">
        <v>22</v>
      </c>
      <c r="H37" s="45" t="n">
        <v>22</v>
      </c>
      <c r="I37" s="45" t="n">
        <v>22</v>
      </c>
      <c r="J37" s="45" t="n">
        <v>22</v>
      </c>
      <c r="K37" s="45" t="n">
        <v>22</v>
      </c>
      <c r="L37" s="45" t="n">
        <v>23</v>
      </c>
    </row>
    <row r="38" customFormat="false" ht="13.5" hidden="false" customHeight="false" outlineLevel="0" collapsed="false">
      <c r="A38" s="43" t="s">
        <v>11</v>
      </c>
      <c r="B38" s="54"/>
      <c r="C38" s="55" t="n">
        <v>127</v>
      </c>
      <c r="D38" s="55" t="n">
        <v>237</v>
      </c>
      <c r="E38" s="55" t="n">
        <v>243</v>
      </c>
      <c r="F38" s="55" t="n">
        <v>266</v>
      </c>
      <c r="G38" s="55" t="n">
        <v>318</v>
      </c>
      <c r="H38" s="55" t="n">
        <v>324</v>
      </c>
      <c r="I38" s="55" t="n">
        <v>325</v>
      </c>
      <c r="J38" s="55" t="n">
        <v>325</v>
      </c>
      <c r="K38" s="55" t="n">
        <v>325</v>
      </c>
      <c r="L38" s="55" t="n">
        <v>329</v>
      </c>
    </row>
    <row r="39" customFormat="false" ht="13.5" hidden="false" customHeight="false" outlineLevel="0" collapsed="false">
      <c r="B39" s="46" t="s">
        <v>66</v>
      </c>
      <c r="C39" s="45" t="n">
        <v>4</v>
      </c>
      <c r="D39" s="45" t="n">
        <v>9</v>
      </c>
      <c r="E39" s="45" t="n">
        <v>9</v>
      </c>
      <c r="F39" s="45" t="n">
        <v>10</v>
      </c>
      <c r="G39" s="45" t="n">
        <v>14</v>
      </c>
      <c r="H39" s="45" t="n">
        <v>14</v>
      </c>
      <c r="I39" s="45" t="n">
        <v>14</v>
      </c>
      <c r="J39" s="45" t="n">
        <v>14</v>
      </c>
      <c r="K39" s="45" t="n">
        <v>14</v>
      </c>
      <c r="L39" s="45" t="n">
        <v>14</v>
      </c>
    </row>
    <row r="40" customFormat="false" ht="13.5" hidden="false" customHeight="false" outlineLevel="0" collapsed="false">
      <c r="B40" s="46" t="s">
        <v>67</v>
      </c>
      <c r="C40" s="45" t="n">
        <v>4</v>
      </c>
      <c r="D40" s="45" t="n">
        <v>7</v>
      </c>
      <c r="E40" s="45" t="n">
        <v>7</v>
      </c>
      <c r="F40" s="45" t="n">
        <v>7</v>
      </c>
      <c r="G40" s="45" t="n">
        <v>11</v>
      </c>
      <c r="H40" s="45" t="n">
        <v>11</v>
      </c>
      <c r="I40" s="45" t="n">
        <v>11</v>
      </c>
      <c r="J40" s="45" t="n">
        <v>11</v>
      </c>
      <c r="K40" s="45" t="n">
        <v>11</v>
      </c>
      <c r="L40" s="45" t="n">
        <v>11</v>
      </c>
    </row>
    <row r="41" customFormat="false" ht="13.5" hidden="false" customHeight="false" outlineLevel="0" collapsed="false">
      <c r="B41" s="46" t="s">
        <v>68</v>
      </c>
      <c r="C41" s="45" t="n">
        <v>11</v>
      </c>
      <c r="D41" s="45" t="n">
        <v>30</v>
      </c>
      <c r="E41" s="45" t="n">
        <v>33</v>
      </c>
      <c r="F41" s="45" t="n">
        <v>36</v>
      </c>
      <c r="G41" s="45" t="n">
        <v>54</v>
      </c>
      <c r="H41" s="45" t="n">
        <v>54</v>
      </c>
      <c r="I41" s="45" t="n">
        <v>54</v>
      </c>
      <c r="J41" s="45" t="n">
        <v>55</v>
      </c>
      <c r="K41" s="45" t="n">
        <v>54</v>
      </c>
      <c r="L41" s="45" t="n">
        <v>55</v>
      </c>
    </row>
    <row r="42" customFormat="false" ht="13.5" hidden="false" customHeight="false" outlineLevel="0" collapsed="false">
      <c r="B42" s="46" t="s">
        <v>69</v>
      </c>
      <c r="C42" s="45" t="n">
        <v>14</v>
      </c>
      <c r="D42" s="45" t="n">
        <v>37</v>
      </c>
      <c r="E42" s="45" t="n">
        <v>39</v>
      </c>
      <c r="F42" s="45" t="n">
        <v>41</v>
      </c>
      <c r="G42" s="45" t="n">
        <v>49</v>
      </c>
      <c r="H42" s="45" t="n">
        <v>49</v>
      </c>
      <c r="I42" s="45" t="n">
        <v>50</v>
      </c>
      <c r="J42" s="45" t="n">
        <v>50</v>
      </c>
      <c r="K42" s="45" t="n">
        <v>50</v>
      </c>
      <c r="L42" s="45" t="n">
        <v>50</v>
      </c>
    </row>
    <row r="43" customFormat="false" ht="13.5" hidden="false" customHeight="false" outlineLevel="0" collapsed="false">
      <c r="B43" s="46" t="s">
        <v>70</v>
      </c>
      <c r="C43" s="45" t="n">
        <v>11</v>
      </c>
      <c r="D43" s="45" t="n">
        <v>32</v>
      </c>
      <c r="E43" s="45" t="n">
        <v>32</v>
      </c>
      <c r="F43" s="45" t="n">
        <v>34</v>
      </c>
      <c r="G43" s="45" t="n">
        <v>37</v>
      </c>
      <c r="H43" s="45" t="n">
        <v>38</v>
      </c>
      <c r="I43" s="45" t="n">
        <v>38</v>
      </c>
      <c r="J43" s="45" t="n">
        <v>38</v>
      </c>
      <c r="K43" s="45" t="n">
        <v>38</v>
      </c>
      <c r="L43" s="45" t="n">
        <v>38</v>
      </c>
    </row>
    <row r="44" customFormat="false" ht="13.5" hidden="false" customHeight="false" outlineLevel="0" collapsed="false">
      <c r="A44" s="43" t="s">
        <v>71</v>
      </c>
      <c r="B44" s="46"/>
      <c r="C44" s="47" t="n">
        <v>44</v>
      </c>
      <c r="D44" s="47" t="n">
        <v>115</v>
      </c>
      <c r="E44" s="47" t="n">
        <v>120</v>
      </c>
      <c r="F44" s="47" t="n">
        <v>128</v>
      </c>
      <c r="G44" s="47" t="n">
        <v>165</v>
      </c>
      <c r="H44" s="47" t="n">
        <v>166</v>
      </c>
      <c r="I44" s="47" t="n">
        <v>167</v>
      </c>
      <c r="J44" s="47" t="n">
        <v>168</v>
      </c>
      <c r="K44" s="47" t="n">
        <v>167</v>
      </c>
      <c r="L44" s="47" t="n">
        <v>168</v>
      </c>
    </row>
    <row r="45" customFormat="false" ht="13.5" hidden="false" customHeight="false" outlineLevel="0" collapsed="false">
      <c r="B45" s="56" t="s">
        <v>72</v>
      </c>
      <c r="C45" s="45" t="n">
        <v>3</v>
      </c>
      <c r="D45" s="45" t="n">
        <v>8</v>
      </c>
      <c r="E45" s="45" t="n">
        <v>8</v>
      </c>
      <c r="F45" s="45" t="n">
        <v>9</v>
      </c>
      <c r="G45" s="45" t="n">
        <v>14</v>
      </c>
      <c r="H45" s="45" t="n">
        <v>14</v>
      </c>
      <c r="I45" s="45" t="n">
        <v>14</v>
      </c>
      <c r="J45" s="45" t="n">
        <v>14</v>
      </c>
      <c r="K45" s="45" t="n">
        <v>14</v>
      </c>
      <c r="L45" s="45" t="n">
        <v>14</v>
      </c>
    </row>
    <row r="46" customFormat="false" ht="13.5" hidden="false" customHeight="false" outlineLevel="0" collapsed="false">
      <c r="B46" s="56" t="s">
        <v>73</v>
      </c>
      <c r="C46" s="45" t="n">
        <v>5</v>
      </c>
      <c r="D46" s="45" t="n">
        <v>17</v>
      </c>
      <c r="E46" s="45" t="n">
        <v>17</v>
      </c>
      <c r="F46" s="45" t="n">
        <v>17</v>
      </c>
      <c r="G46" s="45" t="n">
        <v>21</v>
      </c>
      <c r="H46" s="45" t="n">
        <v>21</v>
      </c>
      <c r="I46" s="45" t="n">
        <v>21</v>
      </c>
      <c r="J46" s="45" t="n">
        <v>21</v>
      </c>
      <c r="K46" s="45" t="n">
        <v>21</v>
      </c>
      <c r="L46" s="45" t="n">
        <v>22</v>
      </c>
    </row>
    <row r="47" customFormat="false" ht="13.5" hidden="false" customHeight="false" outlineLevel="0" collapsed="false">
      <c r="B47" s="56" t="s">
        <v>74</v>
      </c>
      <c r="C47" s="45" t="n">
        <v>7</v>
      </c>
      <c r="D47" s="45" t="n">
        <v>24</v>
      </c>
      <c r="E47" s="45" t="n">
        <v>24</v>
      </c>
      <c r="F47" s="45" t="n">
        <v>25</v>
      </c>
      <c r="G47" s="45" t="n">
        <v>21</v>
      </c>
      <c r="H47" s="45" t="n">
        <v>21</v>
      </c>
      <c r="I47" s="45" t="n">
        <v>21</v>
      </c>
      <c r="J47" s="45" t="n">
        <v>21</v>
      </c>
      <c r="K47" s="45" t="n">
        <v>21</v>
      </c>
      <c r="L47" s="45" t="n">
        <v>21</v>
      </c>
    </row>
    <row r="48" customFormat="false" ht="13.5" hidden="false" customHeight="false" outlineLevel="0" collapsed="false">
      <c r="B48" s="56" t="s">
        <v>75</v>
      </c>
      <c r="C48" s="45" t="n">
        <v>3</v>
      </c>
      <c r="D48" s="45" t="n">
        <v>9</v>
      </c>
      <c r="E48" s="45" t="n">
        <v>9</v>
      </c>
      <c r="F48" s="45" t="n">
        <v>11</v>
      </c>
      <c r="G48" s="45" t="n">
        <v>11</v>
      </c>
      <c r="H48" s="45" t="n">
        <v>11</v>
      </c>
      <c r="I48" s="45" t="n">
        <v>11</v>
      </c>
      <c r="J48" s="45" t="n">
        <v>11</v>
      </c>
      <c r="K48" s="45" t="n">
        <v>11</v>
      </c>
      <c r="L48" s="45" t="n">
        <v>11</v>
      </c>
    </row>
    <row r="49" customFormat="false" ht="13.5" hidden="false" customHeight="false" outlineLevel="0" collapsed="false">
      <c r="A49" s="43" t="s">
        <v>76</v>
      </c>
      <c r="B49" s="56"/>
      <c r="C49" s="57" t="n">
        <v>18</v>
      </c>
      <c r="D49" s="57" t="n">
        <v>58</v>
      </c>
      <c r="E49" s="57" t="n">
        <v>58</v>
      </c>
      <c r="F49" s="57" t="n">
        <v>62</v>
      </c>
      <c r="G49" s="57" t="n">
        <v>67</v>
      </c>
      <c r="H49" s="57" t="n">
        <v>67</v>
      </c>
      <c r="I49" s="57" t="n">
        <v>67</v>
      </c>
      <c r="J49" s="57" t="n">
        <v>67</v>
      </c>
      <c r="K49" s="57" t="n">
        <v>67</v>
      </c>
      <c r="L49" s="57" t="n">
        <v>68</v>
      </c>
    </row>
    <row r="50" customFormat="false" ht="13.5" hidden="false" customHeight="false" outlineLevel="0" collapsed="false">
      <c r="B50" s="58" t="s">
        <v>77</v>
      </c>
      <c r="C50" s="45" t="n">
        <v>20</v>
      </c>
      <c r="D50" s="45" t="n">
        <v>45</v>
      </c>
      <c r="E50" s="45" t="n">
        <v>48</v>
      </c>
      <c r="F50" s="45" t="n">
        <v>47</v>
      </c>
      <c r="G50" s="45" t="n">
        <v>54</v>
      </c>
      <c r="H50" s="45" t="n">
        <v>55</v>
      </c>
      <c r="I50" s="45" t="n">
        <v>55</v>
      </c>
      <c r="J50" s="45" t="n">
        <v>55</v>
      </c>
      <c r="K50" s="45" t="n">
        <v>55</v>
      </c>
      <c r="L50" s="45" t="n">
        <v>56</v>
      </c>
    </row>
    <row r="51" customFormat="false" ht="13.5" hidden="false" customHeight="false" outlineLevel="0" collapsed="false">
      <c r="B51" s="58" t="s">
        <v>78</v>
      </c>
      <c r="C51" s="45" t="n">
        <v>5</v>
      </c>
      <c r="D51" s="45" t="n">
        <v>10</v>
      </c>
      <c r="E51" s="45" t="n">
        <v>11</v>
      </c>
      <c r="F51" s="45" t="n">
        <v>15</v>
      </c>
      <c r="G51" s="45" t="n">
        <v>21</v>
      </c>
      <c r="H51" s="45" t="n">
        <v>21</v>
      </c>
      <c r="I51" s="45" t="n">
        <v>21</v>
      </c>
      <c r="J51" s="45" t="n">
        <v>21</v>
      </c>
      <c r="K51" s="45" t="n">
        <v>21</v>
      </c>
      <c r="L51" s="45" t="n">
        <v>21</v>
      </c>
    </row>
    <row r="52" customFormat="false" ht="13.5" hidden="false" customHeight="false" outlineLevel="0" collapsed="false">
      <c r="B52" s="58" t="s">
        <v>79</v>
      </c>
      <c r="C52" s="45" t="n">
        <v>8</v>
      </c>
      <c r="D52" s="45" t="n">
        <v>15</v>
      </c>
      <c r="E52" s="45" t="n">
        <v>16</v>
      </c>
      <c r="F52" s="45" t="n">
        <v>18</v>
      </c>
      <c r="G52" s="45" t="n">
        <v>26</v>
      </c>
      <c r="H52" s="45" t="n">
        <v>26</v>
      </c>
      <c r="I52" s="45" t="n">
        <v>26</v>
      </c>
      <c r="J52" s="45" t="n">
        <v>26</v>
      </c>
      <c r="K52" s="45" t="n">
        <v>25</v>
      </c>
      <c r="L52" s="45" t="n">
        <v>26</v>
      </c>
    </row>
    <row r="53" customFormat="false" ht="13.5" hidden="false" customHeight="false" outlineLevel="0" collapsed="false">
      <c r="B53" s="58" t="s">
        <v>80</v>
      </c>
      <c r="C53" s="45" t="n">
        <v>9</v>
      </c>
      <c r="D53" s="45" t="n">
        <v>23</v>
      </c>
      <c r="E53" s="45" t="n">
        <v>24</v>
      </c>
      <c r="F53" s="45" t="n">
        <v>27</v>
      </c>
      <c r="G53" s="45" t="n">
        <v>42</v>
      </c>
      <c r="H53" s="45" t="n">
        <v>41</v>
      </c>
      <c r="I53" s="45" t="n">
        <v>41</v>
      </c>
      <c r="J53" s="45" t="n">
        <v>41</v>
      </c>
      <c r="K53" s="45" t="n">
        <v>41</v>
      </c>
      <c r="L53" s="45" t="n">
        <v>42</v>
      </c>
    </row>
    <row r="54" customFormat="false" ht="13.5" hidden="false" customHeight="false" outlineLevel="0" collapsed="false">
      <c r="B54" s="58" t="s">
        <v>81</v>
      </c>
      <c r="C54" s="45" t="n">
        <v>9</v>
      </c>
      <c r="D54" s="45" t="n">
        <v>21</v>
      </c>
      <c r="E54" s="45" t="n">
        <v>21</v>
      </c>
      <c r="F54" s="45" t="n">
        <v>21</v>
      </c>
      <c r="G54" s="45" t="n">
        <v>25</v>
      </c>
      <c r="H54" s="45" t="n">
        <v>25</v>
      </c>
      <c r="I54" s="45" t="n">
        <v>25</v>
      </c>
      <c r="J54" s="45" t="n">
        <v>25</v>
      </c>
      <c r="K54" s="45" t="n">
        <v>25</v>
      </c>
      <c r="L54" s="45" t="n">
        <v>25</v>
      </c>
    </row>
    <row r="55" customFormat="false" ht="13.5" hidden="false" customHeight="false" outlineLevel="0" collapsed="false">
      <c r="B55" s="58" t="s">
        <v>82</v>
      </c>
      <c r="C55" s="45" t="n">
        <v>6</v>
      </c>
      <c r="D55" s="45" t="n">
        <v>11</v>
      </c>
      <c r="E55" s="45" t="n">
        <v>11</v>
      </c>
      <c r="F55" s="45" t="n">
        <v>15</v>
      </c>
      <c r="G55" s="45" t="n">
        <v>28</v>
      </c>
      <c r="H55" s="45" t="n">
        <v>28</v>
      </c>
      <c r="I55" s="45" t="n">
        <v>28</v>
      </c>
      <c r="J55" s="45" t="n">
        <v>28</v>
      </c>
      <c r="K55" s="45" t="n">
        <v>28</v>
      </c>
      <c r="L55" s="45" t="n">
        <v>29</v>
      </c>
    </row>
    <row r="56" customFormat="false" ht="13.5" hidden="false" customHeight="false" outlineLevel="0" collapsed="false">
      <c r="B56" s="58" t="s">
        <v>83</v>
      </c>
      <c r="C56" s="45" t="n">
        <v>8</v>
      </c>
      <c r="D56" s="45" t="n">
        <v>16</v>
      </c>
      <c r="E56" s="45" t="n">
        <v>16</v>
      </c>
      <c r="F56" s="45" t="n">
        <v>20</v>
      </c>
      <c r="G56" s="45" t="n">
        <v>32</v>
      </c>
      <c r="H56" s="45" t="n">
        <v>32</v>
      </c>
      <c r="I56" s="45" t="n">
        <v>32</v>
      </c>
      <c r="J56" s="45" t="n">
        <v>32</v>
      </c>
      <c r="K56" s="45" t="n">
        <v>32</v>
      </c>
      <c r="L56" s="45" t="n">
        <v>32</v>
      </c>
    </row>
    <row r="57" customFormat="false" ht="13.5" hidden="false" customHeight="false" outlineLevel="0" collapsed="false">
      <c r="A57" s="43" t="s">
        <v>84</v>
      </c>
      <c r="B57" s="59"/>
      <c r="C57" s="60" t="n">
        <v>65</v>
      </c>
      <c r="D57" s="60" t="n">
        <v>141</v>
      </c>
      <c r="E57" s="60" t="n">
        <v>147</v>
      </c>
      <c r="F57" s="60" t="n">
        <v>163</v>
      </c>
      <c r="G57" s="60" t="n">
        <v>228</v>
      </c>
      <c r="H57" s="60" t="n">
        <v>228</v>
      </c>
      <c r="I57" s="60" t="n">
        <v>228</v>
      </c>
      <c r="J57" s="60" t="n">
        <v>228</v>
      </c>
      <c r="K57" s="60" t="n">
        <v>227</v>
      </c>
      <c r="L57" s="60" t="n">
        <v>231</v>
      </c>
    </row>
    <row r="58" customFormat="false" ht="13.5" hidden="false" customHeight="false" outlineLevel="0" collapsed="false">
      <c r="A58" s="43" t="s">
        <v>85</v>
      </c>
      <c r="B58" s="61" t="s">
        <v>85</v>
      </c>
      <c r="C58" s="62" t="n">
        <v>3</v>
      </c>
      <c r="D58" s="62" t="n">
        <v>11</v>
      </c>
      <c r="E58" s="62" t="n">
        <v>12</v>
      </c>
      <c r="F58" s="62" t="n">
        <v>15</v>
      </c>
      <c r="G58" s="62" t="n">
        <v>19</v>
      </c>
      <c r="H58" s="62" t="n">
        <v>20</v>
      </c>
      <c r="I58" s="62" t="n">
        <v>20</v>
      </c>
      <c r="J58" s="62" t="n">
        <v>23</v>
      </c>
      <c r="K58" s="62" t="n">
        <v>23</v>
      </c>
      <c r="L58" s="62" t="n">
        <v>25</v>
      </c>
    </row>
    <row r="59" customFormat="false" ht="13.5" hidden="false" customHeight="false" outlineLevel="0" collapsed="false">
      <c r="B59" s="63" t="s">
        <v>12</v>
      </c>
      <c r="C59" s="64" t="n">
        <v>703</v>
      </c>
      <c r="D59" s="64" t="n">
        <v>1416</v>
      </c>
      <c r="E59" s="64" t="n">
        <v>1469</v>
      </c>
      <c r="F59" s="64" t="n">
        <v>1722</v>
      </c>
      <c r="G59" s="64" t="n">
        <v>2296</v>
      </c>
      <c r="H59" s="64" t="n">
        <v>2316</v>
      </c>
      <c r="I59" s="64" t="n">
        <v>2327</v>
      </c>
      <c r="J59" s="64" t="n">
        <v>2335</v>
      </c>
      <c r="K59" s="64" t="n">
        <v>2329</v>
      </c>
      <c r="L59" s="64" t="n">
        <v>2357</v>
      </c>
    </row>
    <row r="61" customFormat="false" ht="13.5" hidden="false" customHeight="false" outlineLevel="0" collapsed="false">
      <c r="D61" s="39"/>
      <c r="H61" s="40"/>
      <c r="I61" s="40"/>
      <c r="J61" s="40"/>
      <c r="K61" s="40"/>
      <c r="L61" s="41" t="s">
        <v>41</v>
      </c>
    </row>
    <row r="62" customFormat="false" ht="13.5" hidden="false" customHeight="false" outlineLevel="0" collapsed="false">
      <c r="D62" s="39"/>
      <c r="H62" s="40"/>
      <c r="I62" s="40"/>
      <c r="J62" s="40"/>
      <c r="K62" s="40"/>
      <c r="L62" s="40" t="s">
        <v>42</v>
      </c>
    </row>
    <row r="63" customFormat="false" ht="13.5" hidden="false" customHeight="false" outlineLevel="0" collapsed="false">
      <c r="D63" s="40"/>
    </row>
    <row r="64" customFormat="false" ht="13.5" hidden="false" customHeight="false" outlineLevel="0" collapsed="false">
      <c r="D6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2:06Z</dcterms:modified>
  <cp:revision>0</cp:revision>
  <dc:subject/>
  <dc:title/>
</cp:coreProperties>
</file>