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レンタルビデオ店数</t>
  </si>
  <si>
    <t xml:space="preserve">単位：（箇所）資料：日本映像ソフト協会「レンタルシステム加盟店数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東北</t>
  </si>
  <si>
    <t xml:space="preserve">関東</t>
  </si>
  <si>
    <t xml:space="preserve">北陸</t>
  </si>
  <si>
    <t xml:space="preserve">近畿</t>
  </si>
  <si>
    <t xml:space="preserve">全国合計</t>
  </si>
  <si>
    <t xml:space="preserve">その他</t>
  </si>
  <si>
    <t xml:space="preserve">地域別レンタルビデオ店数の割合</t>
  </si>
  <si>
    <t xml:space="preserve">北陸の県別レンタルビデオ店数の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レンタルビデオ店数の推移</t>
  </si>
  <si>
    <t xml:space="preserve">平成２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レンタルビデオ店数の伸び（昭和</t>
    </r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年を</t>
    </r>
    <r>
      <rPr>
        <sz val="11"/>
        <rFont val="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毎年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#,##0.00_);\(#,##0.0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8.5"/>
      <name val="DejaVu Sans"/>
      <family val="2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084441250449"/>
          <c:y val="0.0910169800985941"/>
          <c:w val="0.692346388789077"/>
          <c:h val="0.83357677560708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8:$C$11,円グラフ!$C$13</c:f>
              <c:multiLvlStrCache>
                <c:ptCount val="4"/>
                <c:lvl/>
                <c:lvl>
                  <c:pt idx="0">
                    <c:v>東北</c:v>
                  </c:pt>
                  <c:pt idx="1">
                    <c:v>関東</c:v>
                  </c:pt>
                  <c:pt idx="2">
                    <c:v>北陸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8:$D$11,円グラフ!$D$13</c:f>
              <c:numCache>
                <c:formatCode>General</c:formatCode>
                <c:ptCount val="5"/>
                <c:pt idx="0">
                  <c:v>493</c:v>
                </c:pt>
                <c:pt idx="1">
                  <c:v>2828</c:v>
                </c:pt>
                <c:pt idx="2">
                  <c:v>369</c:v>
                </c:pt>
                <c:pt idx="3">
                  <c:v>1207</c:v>
                </c:pt>
                <c:pt idx="4">
                  <c:v>30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497216242298"/>
          <c:y val="0.0982289574584627"/>
          <c:w val="0.707965258703882"/>
          <c:h val="0.82636479824721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172</c:v>
                </c:pt>
                <c:pt idx="1">
                  <c:v>52</c:v>
                </c:pt>
                <c:pt idx="2">
                  <c:v>69</c:v>
                </c:pt>
                <c:pt idx="3">
                  <c:v>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70104094941"/>
          <c:y val="0.0425764192139738"/>
          <c:w val="0.86714731256835"/>
          <c:h val="0.938528720188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昭和62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D$4:$D$11</c:f>
              <c:numCache>
                <c:formatCode>General</c:formatCode>
                <c:ptCount val="8"/>
                <c:pt idx="0">
                  <c:v>150</c:v>
                </c:pt>
                <c:pt idx="1">
                  <c:v>89</c:v>
                </c:pt>
                <c:pt idx="2">
                  <c:v>58</c:v>
                </c:pt>
                <c:pt idx="3">
                  <c:v>59</c:v>
                </c:pt>
                <c:pt idx="4">
                  <c:v>70</c:v>
                </c:pt>
                <c:pt idx="5">
                  <c:v>58</c:v>
                </c:pt>
                <c:pt idx="6">
                  <c:v>97</c:v>
                </c:pt>
                <c:pt idx="7">
                  <c:v>48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平成７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E$4:$E$11</c:f>
              <c:numCache>
                <c:formatCode>General</c:formatCode>
                <c:ptCount val="8"/>
                <c:pt idx="0">
                  <c:v>238</c:v>
                </c:pt>
                <c:pt idx="1">
                  <c:v>102</c:v>
                </c:pt>
                <c:pt idx="2">
                  <c:v>110</c:v>
                </c:pt>
                <c:pt idx="3">
                  <c:v>123</c:v>
                </c:pt>
                <c:pt idx="4">
                  <c:v>105</c:v>
                </c:pt>
                <c:pt idx="5">
                  <c:v>173</c:v>
                </c:pt>
                <c:pt idx="6">
                  <c:v>161</c:v>
                </c:pt>
                <c:pt idx="7">
                  <c:v>150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平成17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棒グラフ!$F$4:$F$11</c:f>
              <c:numCache>
                <c:formatCode>General</c:formatCode>
                <c:ptCount val="8"/>
                <c:pt idx="0">
                  <c:v>172</c:v>
                </c:pt>
                <c:pt idx="1">
                  <c:v>52</c:v>
                </c:pt>
                <c:pt idx="2">
                  <c:v>69</c:v>
                </c:pt>
                <c:pt idx="3">
                  <c:v>76</c:v>
                </c:pt>
                <c:pt idx="4">
                  <c:v>59</c:v>
                </c:pt>
                <c:pt idx="5">
                  <c:v>94</c:v>
                </c:pt>
                <c:pt idx="6">
                  <c:v>115</c:v>
                </c:pt>
                <c:pt idx="7">
                  <c:v>111</c:v>
                </c:pt>
              </c:numCache>
            </c:numRef>
          </c:val>
        </c:ser>
        <c:gapWidth val="150"/>
        <c:overlap val="0"/>
        <c:axId val="64051920"/>
        <c:axId val="15006555"/>
      </c:barChart>
      <c:catAx>
        <c:axId val="640519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6555"/>
        <c:crossesAt val="0"/>
        <c:auto val="1"/>
        <c:lblAlgn val="ctr"/>
        <c:lblOffset val="100"/>
        <c:noMultiLvlLbl val="0"/>
      </c:catAx>
      <c:valAx>
        <c:axId val="15006555"/>
        <c:scaling>
          <c:orientation val="minMax"/>
          <c:max val="30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192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923083154441"/>
          <c:y val="0.757725898555593"/>
          <c:w val="0.0814532787881243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99959496132"/>
          <c:y val="0.0772589855559288"/>
          <c:w val="0.868159909271336"/>
          <c:h val="0.906953308700034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2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  <c:pt idx="10">
                  <c:v>平成17年</c:v>
                </c:pt>
              </c:strCache>
            </c:strRef>
          </c:cat>
          <c:val>
            <c:numRef>
              <c:f>折れ線グラフ!$D$4:$N$4</c:f>
              <c:numCache>
                <c:formatCode>General</c:formatCode>
                <c:ptCount val="11"/>
                <c:pt idx="0">
                  <c:v>1</c:v>
                </c:pt>
                <c:pt idx="1">
                  <c:v>1.92696629213483</c:v>
                </c:pt>
                <c:pt idx="2">
                  <c:v>1.60955056179775</c:v>
                </c:pt>
                <c:pt idx="3">
                  <c:v>1.5252808988764</c:v>
                </c:pt>
                <c:pt idx="4">
                  <c:v>1.04494382022472</c:v>
                </c:pt>
                <c:pt idx="5">
                  <c:v>1.06460674157303</c:v>
                </c:pt>
                <c:pt idx="6">
                  <c:v>1.05898876404494</c:v>
                </c:pt>
                <c:pt idx="7">
                  <c:v>1.0561797752809</c:v>
                </c:pt>
                <c:pt idx="8">
                  <c:v>0.997191011235955</c:v>
                </c:pt>
                <c:pt idx="9">
                  <c:v>1.05056179775281</c:v>
                </c:pt>
                <c:pt idx="10">
                  <c:v>1.03651685393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2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  <c:pt idx="10">
                  <c:v>平成17年</c:v>
                </c:pt>
              </c:strCache>
            </c:strRef>
          </c:cat>
          <c:val>
            <c:numRef>
              <c:f>折れ線グラフ!$D$5:$N$5</c:f>
              <c:numCache>
                <c:formatCode>General</c:formatCode>
                <c:ptCount val="11"/>
                <c:pt idx="0">
                  <c:v>1</c:v>
                </c:pt>
                <c:pt idx="1">
                  <c:v>2.43990384615385</c:v>
                </c:pt>
                <c:pt idx="2">
                  <c:v>2.15144230769231</c:v>
                </c:pt>
                <c:pt idx="3">
                  <c:v>1.98317307692308</c:v>
                </c:pt>
                <c:pt idx="4">
                  <c:v>1.45432692307692</c:v>
                </c:pt>
                <c:pt idx="5">
                  <c:v>1.31971153846154</c:v>
                </c:pt>
                <c:pt idx="6">
                  <c:v>1.38942307692308</c:v>
                </c:pt>
                <c:pt idx="7">
                  <c:v>1.34615384615385</c:v>
                </c:pt>
                <c:pt idx="8">
                  <c:v>1.24278846153846</c:v>
                </c:pt>
                <c:pt idx="9">
                  <c:v>1.22596153846154</c:v>
                </c:pt>
                <c:pt idx="10">
                  <c:v>1.18509615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2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  <c:pt idx="10">
                  <c:v>平成17年</c:v>
                </c:pt>
              </c:strCache>
            </c:strRef>
          </c:cat>
          <c:val>
            <c:numRef>
              <c:f>折れ線グラフ!$D$6:$N$6</c:f>
              <c:numCache>
                <c:formatCode>General</c:formatCode>
                <c:ptCount val="11"/>
                <c:pt idx="0">
                  <c:v>1</c:v>
                </c:pt>
                <c:pt idx="1">
                  <c:v>2.66347878063359</c:v>
                </c:pt>
                <c:pt idx="2">
                  <c:v>2.42199641362821</c:v>
                </c:pt>
                <c:pt idx="3">
                  <c:v>2.31978481769277</c:v>
                </c:pt>
                <c:pt idx="4">
                  <c:v>1.38673042438733</c:v>
                </c:pt>
                <c:pt idx="5">
                  <c:v>1.40824865511058</c:v>
                </c:pt>
                <c:pt idx="6">
                  <c:v>1.47878063359235</c:v>
                </c:pt>
                <c:pt idx="7">
                  <c:v>1.53377166766288</c:v>
                </c:pt>
                <c:pt idx="8">
                  <c:v>1.64375373580395</c:v>
                </c:pt>
                <c:pt idx="9">
                  <c:v>1.69695158398087</c:v>
                </c:pt>
                <c:pt idx="10">
                  <c:v>1.69037656903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2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  <c:pt idx="10">
                  <c:v>平成17年</c:v>
                </c:pt>
              </c:strCache>
            </c:strRef>
          </c:cat>
          <c:val>
            <c:numRef>
              <c:f>折れ線グラフ!$D$7:$N$7</c:f>
              <c:numCache>
                <c:formatCode>General</c:formatCode>
                <c:ptCount val="11"/>
                <c:pt idx="0">
                  <c:v>1</c:v>
                </c:pt>
                <c:pt idx="1">
                  <c:v>2.93979057591623</c:v>
                </c:pt>
                <c:pt idx="2">
                  <c:v>2.56806282722513</c:v>
                </c:pt>
                <c:pt idx="3">
                  <c:v>2.43979057591623</c:v>
                </c:pt>
                <c:pt idx="4">
                  <c:v>1.5261780104712</c:v>
                </c:pt>
                <c:pt idx="5">
                  <c:v>1.64921465968586</c:v>
                </c:pt>
                <c:pt idx="6">
                  <c:v>1.67931937172775</c:v>
                </c:pt>
                <c:pt idx="7">
                  <c:v>1.6413612565445</c:v>
                </c:pt>
                <c:pt idx="8">
                  <c:v>1.56675392670157</c:v>
                </c:pt>
                <c:pt idx="9">
                  <c:v>1.63743455497382</c:v>
                </c:pt>
                <c:pt idx="10">
                  <c:v>1.57984293193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N$3</c:f>
              <c:strCache>
                <c:ptCount val="11"/>
                <c:pt idx="0">
                  <c:v>昭和62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1年</c:v>
                </c:pt>
                <c:pt idx="5">
                  <c:v>平成12年</c:v>
                </c:pt>
                <c:pt idx="6">
                  <c:v>平成13年</c:v>
                </c:pt>
                <c:pt idx="7">
                  <c:v>平成14年</c:v>
                </c:pt>
                <c:pt idx="8">
                  <c:v>平成15年</c:v>
                </c:pt>
                <c:pt idx="9">
                  <c:v>平成16年</c:v>
                </c:pt>
                <c:pt idx="10">
                  <c:v>平成17年</c:v>
                </c:pt>
              </c:strCache>
            </c:strRef>
          </c:cat>
          <c:val>
            <c:numRef>
              <c:f>折れ線グラフ!$D$8:$N$8</c:f>
              <c:numCache>
                <c:formatCode>General</c:formatCode>
                <c:ptCount val="11"/>
                <c:pt idx="0">
                  <c:v>1</c:v>
                </c:pt>
                <c:pt idx="1">
                  <c:v>2.72705554449532</c:v>
                </c:pt>
                <c:pt idx="2">
                  <c:v>2.47362134182759</c:v>
                </c:pt>
                <c:pt idx="3">
                  <c:v>2.34322118256022</c:v>
                </c:pt>
                <c:pt idx="4">
                  <c:v>1.51503085805296</c:v>
                </c:pt>
                <c:pt idx="5">
                  <c:v>1.62950428031057</c:v>
                </c:pt>
                <c:pt idx="6">
                  <c:v>1.54728250049771</c:v>
                </c:pt>
                <c:pt idx="7">
                  <c:v>1.57037626916186</c:v>
                </c:pt>
                <c:pt idx="8">
                  <c:v>1.59784989050368</c:v>
                </c:pt>
                <c:pt idx="9">
                  <c:v>1.63408321720088</c:v>
                </c:pt>
                <c:pt idx="10">
                  <c:v>1.57595062711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71983"/>
        <c:axId val="56987467"/>
      </c:lineChart>
      <c:catAx>
        <c:axId val="63771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7467"/>
        <c:crossesAt val="0"/>
        <c:auto val="1"/>
        <c:lblAlgn val="ctr"/>
        <c:lblOffset val="100"/>
        <c:noMultiLvlLbl val="0"/>
      </c:catAx>
      <c:valAx>
        <c:axId val="56987467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19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1895175989307"/>
          <c:y val="0.717500839771582"/>
          <c:w val="0.0828709141723035"/>
          <c:h val="0.22514276116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72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50090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72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76262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769313690262</cdr:x>
      <cdr:y>0.422220193536608</cdr:y>
    </cdr:from>
    <cdr:to>
      <cdr:x>0.63097376931369</cdr:x>
      <cdr:y>0.542997991601242</cdr:y>
    </cdr:to>
    <cdr:sp>
      <cdr:nvSpPr>
        <cdr:cNvPr id="1" name="Text 1"/>
        <cdr:cNvSpPr/>
      </cdr:nvSpPr>
      <cdr:spPr>
        <a:xfrm>
          <a:off x="1872360" y="1665000"/>
          <a:ext cx="128844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7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7,916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023012397001</cdr:x>
      <cdr:y>0.445225488406062</cdr:y>
    </cdr:from>
    <cdr:to>
      <cdr:x>0.651473535743449</cdr:x>
      <cdr:y>0.570020083987584</cdr:y>
    </cdr:to>
    <cdr:sp>
      <cdr:nvSpPr>
        <cdr:cNvPr id="3" name="Text 1"/>
        <cdr:cNvSpPr/>
      </cdr:nvSpPr>
      <cdr:spPr>
        <a:xfrm>
          <a:off x="1891440" y="1755720"/>
          <a:ext cx="126792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7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369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2</xdr:col>
      <xdr:colOff>720</xdr:colOff>
      <xdr:row>37</xdr:row>
      <xdr:rowOff>171720</xdr:rowOff>
    </xdr:to>
    <xdr:graphicFrame>
      <xdr:nvGraphicFramePr>
        <xdr:cNvPr id="4" name="Chart 4"/>
        <xdr:cNvGraphicFramePr/>
      </xdr:nvGraphicFramePr>
      <xdr:xfrm>
        <a:off x="1648440" y="22287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6319413504</cdr:x>
      <cdr:y>0.0250251931474639</cdr:y>
    </cdr:from>
    <cdr:to>
      <cdr:x>0.962007371703998</cdr:x>
      <cdr:y>0.064494457507558</cdr:y>
    </cdr:to>
    <cdr:sp>
      <cdr:nvSpPr>
        <cdr:cNvPr id="5" name="Text 1"/>
        <cdr:cNvSpPr/>
      </cdr:nvSpPr>
      <cdr:spPr>
        <a:xfrm>
          <a:off x="8161560" y="107280"/>
          <a:ext cx="38880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50" spc="-1" strike="noStrike">
              <a:latin typeface="ＭＳ Ｐゴシック"/>
            </a:rPr>
            <a:t>箇所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6" name="Chart 5"/>
        <xdr:cNvGraphicFramePr/>
      </xdr:nvGraphicFramePr>
      <xdr:xfrm>
        <a:off x="1648440" y="1542960"/>
        <a:ext cx="88876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B4" s="10"/>
      <c r="C4" s="11" t="s">
        <v>4</v>
      </c>
      <c r="D4" s="12" t="n">
        <v>172</v>
      </c>
      <c r="E4" s="2"/>
      <c r="F4" s="13"/>
      <c r="G4" s="13"/>
      <c r="H4" s="13"/>
      <c r="I4" s="13"/>
      <c r="J4" s="13"/>
      <c r="K4" s="13"/>
      <c r="L4" s="13"/>
      <c r="M4" s="13"/>
      <c r="N4" s="9"/>
    </row>
    <row r="5" customFormat="false" ht="13.5" hidden="false" customHeight="false" outlineLevel="0" collapsed="false">
      <c r="B5" s="10"/>
      <c r="C5" s="14" t="s">
        <v>5</v>
      </c>
      <c r="D5" s="12" t="n">
        <v>52</v>
      </c>
      <c r="E5" s="2"/>
      <c r="F5" s="13"/>
      <c r="G5" s="13"/>
      <c r="H5" s="13"/>
      <c r="I5" s="13"/>
      <c r="J5" s="13"/>
      <c r="K5" s="13"/>
      <c r="L5" s="13"/>
      <c r="M5" s="13"/>
      <c r="N5" s="9"/>
    </row>
    <row r="6" customFormat="false" ht="13.5" hidden="false" customHeight="false" outlineLevel="0" collapsed="false">
      <c r="B6" s="10"/>
      <c r="C6" s="15" t="s">
        <v>6</v>
      </c>
      <c r="D6" s="16" t="n">
        <v>69</v>
      </c>
      <c r="E6" s="2"/>
      <c r="F6" s="13"/>
      <c r="G6" s="13"/>
      <c r="H6" s="13"/>
      <c r="I6" s="13"/>
      <c r="J6" s="13"/>
      <c r="K6" s="13"/>
      <c r="L6" s="13"/>
      <c r="M6" s="13"/>
      <c r="N6" s="9"/>
    </row>
    <row r="7" customFormat="false" ht="13.5" hidden="false" customHeight="false" outlineLevel="0" collapsed="false">
      <c r="B7" s="17"/>
      <c r="C7" s="18" t="s">
        <v>7</v>
      </c>
      <c r="D7" s="19" t="n">
        <v>76</v>
      </c>
      <c r="E7" s="2"/>
      <c r="F7" s="13"/>
      <c r="G7" s="13"/>
      <c r="H7" s="13"/>
      <c r="I7" s="13"/>
      <c r="J7" s="13"/>
      <c r="K7" s="13"/>
      <c r="L7" s="13"/>
      <c r="M7" s="13"/>
      <c r="N7" s="9"/>
    </row>
    <row r="8" customFormat="false" ht="13.5" hidden="false" customHeight="false" outlineLevel="0" collapsed="false">
      <c r="B8" s="20" t="s">
        <v>8</v>
      </c>
      <c r="C8" s="20"/>
      <c r="D8" s="21" t="n">
        <v>493</v>
      </c>
      <c r="E8" s="2"/>
      <c r="F8" s="22"/>
      <c r="G8" s="22"/>
      <c r="H8" s="22"/>
      <c r="I8" s="22"/>
      <c r="J8" s="22"/>
      <c r="K8" s="22"/>
      <c r="L8" s="22"/>
      <c r="M8" s="22"/>
      <c r="N8" s="9"/>
    </row>
    <row r="9" customFormat="false" ht="13.5" hidden="false" customHeight="false" outlineLevel="0" collapsed="false">
      <c r="B9" s="20" t="s">
        <v>9</v>
      </c>
      <c r="C9" s="20"/>
      <c r="D9" s="21" t="n">
        <v>2828</v>
      </c>
      <c r="E9" s="2"/>
      <c r="F9" s="22"/>
      <c r="G9" s="22"/>
      <c r="H9" s="22"/>
      <c r="I9" s="22"/>
      <c r="J9" s="22"/>
      <c r="K9" s="22"/>
      <c r="L9" s="22"/>
      <c r="M9" s="22"/>
      <c r="N9" s="9"/>
    </row>
    <row r="10" customFormat="false" ht="13.5" hidden="false" customHeight="false" outlineLevel="0" collapsed="false">
      <c r="B10" s="23" t="s">
        <v>10</v>
      </c>
      <c r="C10" s="23"/>
      <c r="D10" s="24" t="n">
        <v>369</v>
      </c>
      <c r="E10" s="2"/>
      <c r="F10" s="22"/>
      <c r="G10" s="22"/>
      <c r="H10" s="22"/>
      <c r="I10" s="22"/>
      <c r="J10" s="22"/>
      <c r="K10" s="22"/>
      <c r="L10" s="22"/>
      <c r="M10" s="22"/>
      <c r="N10" s="9"/>
    </row>
    <row r="11" customFormat="false" ht="13.5" hidden="false" customHeight="false" outlineLevel="0" collapsed="false">
      <c r="B11" s="20" t="s">
        <v>11</v>
      </c>
      <c r="C11" s="20"/>
      <c r="D11" s="21" t="n">
        <v>1207</v>
      </c>
      <c r="E11" s="2"/>
      <c r="F11" s="22"/>
      <c r="G11" s="22"/>
      <c r="H11" s="22"/>
      <c r="I11" s="22"/>
      <c r="J11" s="22"/>
      <c r="K11" s="22"/>
      <c r="L11" s="22"/>
      <c r="M11" s="22"/>
      <c r="N11" s="9"/>
    </row>
    <row r="12" customFormat="false" ht="13.5" hidden="false" customHeight="false" outlineLevel="0" collapsed="false">
      <c r="B12" s="20" t="s">
        <v>12</v>
      </c>
      <c r="C12" s="20"/>
      <c r="D12" s="25" t="n">
        <v>7916</v>
      </c>
      <c r="E12" s="2"/>
      <c r="F12" s="13"/>
      <c r="G12" s="13"/>
      <c r="H12" s="13"/>
      <c r="I12" s="13"/>
      <c r="J12" s="13"/>
      <c r="K12" s="13"/>
      <c r="L12" s="13"/>
      <c r="M12" s="13"/>
      <c r="N12" s="9"/>
    </row>
    <row r="13" customFormat="false" ht="13.5" hidden="false" customHeight="false" outlineLevel="0" collapsed="false">
      <c r="C13" s="26" t="s">
        <v>13</v>
      </c>
      <c r="D13" s="27" t="n">
        <v>3019</v>
      </c>
      <c r="E13" s="2"/>
      <c r="M13" s="27"/>
    </row>
    <row r="15" customFormat="false" ht="13.5" hidden="false" customHeight="false" outlineLevel="0" collapsed="false">
      <c r="E15" s="0"/>
      <c r="I15" s="0"/>
    </row>
    <row r="34" customFormat="false" ht="13.5" hidden="false" customHeight="false" outlineLevel="0" collapsed="false">
      <c r="D34" s="0"/>
      <c r="E34" s="0"/>
    </row>
    <row r="38" customFormat="false" ht="13.5" hidden="false" customHeight="false" outlineLevel="0" collapsed="false">
      <c r="D38" s="28" t="s">
        <v>14</v>
      </c>
      <c r="J38" s="28" t="s">
        <v>15</v>
      </c>
    </row>
    <row r="54" customFormat="false" ht="13.5" hidden="false" customHeight="false" outlineLevel="0" collapsed="false">
      <c r="D54" s="0"/>
      <c r="E54" s="0"/>
    </row>
    <row r="56" customFormat="false" ht="13.5" hidden="false" customHeight="false" outlineLevel="0" collapsed="false">
      <c r="E56" s="0"/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29" t="s">
        <v>2</v>
      </c>
      <c r="C3" s="29"/>
      <c r="D3" s="7" t="s">
        <v>16</v>
      </c>
      <c r="E3" s="7" t="s">
        <v>17</v>
      </c>
      <c r="F3" s="7" t="s">
        <v>3</v>
      </c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B4" s="30"/>
      <c r="C4" s="31" t="s">
        <v>4</v>
      </c>
      <c r="D4" s="32" t="n">
        <v>150</v>
      </c>
      <c r="E4" s="32" t="n">
        <v>238</v>
      </c>
      <c r="F4" s="32" t="n">
        <v>172</v>
      </c>
      <c r="I4" s="13"/>
      <c r="J4" s="13"/>
      <c r="K4" s="13"/>
      <c r="L4" s="13"/>
      <c r="M4" s="13"/>
      <c r="N4" s="9"/>
    </row>
    <row r="5" customFormat="false" ht="13.5" hidden="false" customHeight="false" outlineLevel="0" collapsed="false">
      <c r="B5" s="17"/>
      <c r="C5" s="14" t="s">
        <v>5</v>
      </c>
      <c r="D5" s="33" t="n">
        <v>89</v>
      </c>
      <c r="E5" s="33" t="n">
        <v>102</v>
      </c>
      <c r="F5" s="33" t="n">
        <v>52</v>
      </c>
      <c r="I5" s="13"/>
      <c r="J5" s="13"/>
      <c r="K5" s="13"/>
      <c r="L5" s="13"/>
      <c r="M5" s="13"/>
      <c r="N5" s="9"/>
    </row>
    <row r="6" customFormat="false" ht="13.5" hidden="false" customHeight="false" outlineLevel="0" collapsed="false">
      <c r="B6" s="17"/>
      <c r="C6" s="14" t="s">
        <v>6</v>
      </c>
      <c r="D6" s="33" t="n">
        <v>58</v>
      </c>
      <c r="E6" s="33" t="n">
        <v>110</v>
      </c>
      <c r="F6" s="33" t="n">
        <v>69</v>
      </c>
      <c r="I6" s="13"/>
      <c r="J6" s="13"/>
      <c r="K6" s="13"/>
      <c r="L6" s="13"/>
      <c r="M6" s="13"/>
      <c r="N6" s="9"/>
    </row>
    <row r="7" customFormat="false" ht="13.5" hidden="false" customHeight="false" outlineLevel="0" collapsed="false">
      <c r="B7" s="17"/>
      <c r="C7" s="14" t="s">
        <v>7</v>
      </c>
      <c r="D7" s="33" t="n">
        <v>59</v>
      </c>
      <c r="E7" s="33" t="n">
        <v>123</v>
      </c>
      <c r="F7" s="33" t="n">
        <v>76</v>
      </c>
      <c r="I7" s="13"/>
      <c r="J7" s="13"/>
      <c r="K7" s="13"/>
      <c r="L7" s="13"/>
      <c r="M7" s="13"/>
      <c r="N7" s="9"/>
    </row>
    <row r="8" customFormat="false" ht="13.5" hidden="false" customHeight="false" outlineLevel="0" collapsed="false">
      <c r="B8" s="17"/>
      <c r="C8" s="14" t="s">
        <v>18</v>
      </c>
      <c r="D8" s="33" t="n">
        <v>70</v>
      </c>
      <c r="E8" s="33" t="n">
        <v>105</v>
      </c>
      <c r="F8" s="33" t="n">
        <v>59</v>
      </c>
      <c r="I8" s="13"/>
      <c r="J8" s="13"/>
      <c r="K8" s="13"/>
      <c r="L8" s="13"/>
      <c r="M8" s="13"/>
      <c r="N8" s="9"/>
    </row>
    <row r="9" customFormat="false" ht="13.5" hidden="false" customHeight="false" outlineLevel="0" collapsed="false">
      <c r="B9" s="17"/>
      <c r="C9" s="14" t="s">
        <v>19</v>
      </c>
      <c r="D9" s="33" t="n">
        <v>58</v>
      </c>
      <c r="E9" s="33" t="n">
        <v>173</v>
      </c>
      <c r="F9" s="33" t="n">
        <v>94</v>
      </c>
      <c r="I9" s="13"/>
      <c r="J9" s="13"/>
      <c r="K9" s="13"/>
      <c r="L9" s="13"/>
      <c r="M9" s="13"/>
      <c r="N9" s="9"/>
    </row>
    <row r="10" customFormat="false" ht="13.5" hidden="false" customHeight="false" outlineLevel="0" collapsed="false">
      <c r="B10" s="17"/>
      <c r="C10" s="14" t="s">
        <v>20</v>
      </c>
      <c r="D10" s="33" t="n">
        <v>97</v>
      </c>
      <c r="E10" s="33" t="n">
        <v>161</v>
      </c>
      <c r="F10" s="33" t="n">
        <v>115</v>
      </c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B11" s="34"/>
      <c r="C11" s="18" t="s">
        <v>21</v>
      </c>
      <c r="D11" s="19" t="n">
        <v>48</v>
      </c>
      <c r="E11" s="19" t="n">
        <v>150</v>
      </c>
      <c r="F11" s="19" t="n">
        <v>111</v>
      </c>
      <c r="I11" s="13"/>
      <c r="J11" s="13"/>
      <c r="K11" s="13"/>
      <c r="L11" s="13"/>
      <c r="M11" s="13"/>
      <c r="N11" s="9"/>
    </row>
    <row r="12" customFormat="false" ht="13.5" hidden="false" customHeight="false" outlineLevel="0" collapsed="false">
      <c r="B12" s="20" t="s">
        <v>12</v>
      </c>
      <c r="C12" s="20"/>
      <c r="D12" s="25" t="n">
        <v>5023</v>
      </c>
      <c r="E12" s="25" t="n">
        <v>12425</v>
      </c>
      <c r="F12" s="25" t="n">
        <v>7916</v>
      </c>
      <c r="I12" s="13"/>
      <c r="J12" s="13"/>
      <c r="K12" s="13"/>
      <c r="L12" s="13"/>
      <c r="M12" s="13"/>
      <c r="N12" s="9"/>
    </row>
    <row r="13" customFormat="false" ht="13.5" hidden="false" customHeight="false" outlineLevel="0" collapsed="false">
      <c r="I13" s="9"/>
      <c r="J13" s="9"/>
      <c r="K13" s="9"/>
      <c r="L13" s="9"/>
      <c r="M13" s="9"/>
      <c r="N13" s="9"/>
    </row>
    <row r="27" customFormat="false" ht="13.5" hidden="false" customHeight="false" outlineLevel="0" collapsed="false">
      <c r="D27" s="0"/>
      <c r="E27" s="0"/>
    </row>
    <row r="29" customFormat="false" ht="13.5" hidden="false" customHeight="false" outlineLevel="0" collapsed="false">
      <c r="E29" s="0"/>
    </row>
    <row r="30" customFormat="false" ht="13.5" hidden="false" customHeight="false" outlineLevel="0" collapsed="false">
      <c r="E30" s="0"/>
    </row>
    <row r="39" customFormat="false" ht="13.5" hidden="false" customHeight="false" outlineLevel="0" collapsed="false">
      <c r="D39" s="28" t="s">
        <v>22</v>
      </c>
    </row>
    <row r="67" customFormat="false" ht="13.5" hidden="false" customHeight="false" outlineLevel="0" collapsed="false">
      <c r="D67" s="0"/>
    </row>
  </sheetData>
  <mergeCells count="2">
    <mergeCell ref="B3:C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C1" s="4" t="s">
        <v>0</v>
      </c>
      <c r="E1" s="2"/>
    </row>
    <row r="2" customFormat="false" ht="13.5" hidden="false" customHeight="false" outlineLevel="0" collapsed="false">
      <c r="C2" s="5" t="s">
        <v>1</v>
      </c>
    </row>
    <row r="3" customFormat="false" ht="13.5" hidden="false" customHeight="false" outlineLevel="0" collapsed="false">
      <c r="C3" s="35" t="s">
        <v>2</v>
      </c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</v>
      </c>
    </row>
    <row r="4" customFormat="false" ht="13.5" hidden="false" customHeight="false" outlineLevel="0" collapsed="false">
      <c r="B4" s="2"/>
      <c r="C4" s="36" t="s">
        <v>10</v>
      </c>
      <c r="D4" s="37" t="n">
        <v>1</v>
      </c>
      <c r="E4" s="37" t="n">
        <v>1.92696629213483</v>
      </c>
      <c r="F4" s="37" t="n">
        <v>1.60955056179775</v>
      </c>
      <c r="G4" s="37" t="n">
        <v>1.5252808988764</v>
      </c>
      <c r="H4" s="37" t="n">
        <v>1.04494382022472</v>
      </c>
      <c r="I4" s="37" t="n">
        <v>1.06460674157303</v>
      </c>
      <c r="J4" s="37" t="n">
        <v>1.05898876404494</v>
      </c>
      <c r="K4" s="37" t="n">
        <v>1.0561797752809</v>
      </c>
      <c r="L4" s="37" t="n">
        <v>0.997191011235955</v>
      </c>
      <c r="M4" s="37" t="n">
        <v>1.05056179775281</v>
      </c>
      <c r="N4" s="37" t="n">
        <v>1.03651685393258</v>
      </c>
    </row>
    <row r="5" customFormat="false" ht="13.5" hidden="false" customHeight="false" outlineLevel="0" collapsed="false">
      <c r="B5" s="2"/>
      <c r="C5" s="36" t="s">
        <v>8</v>
      </c>
      <c r="D5" s="37" t="n">
        <v>1</v>
      </c>
      <c r="E5" s="37" t="n">
        <v>2.43990384615385</v>
      </c>
      <c r="F5" s="37" t="n">
        <v>2.15144230769231</v>
      </c>
      <c r="G5" s="37" t="n">
        <v>1.98317307692308</v>
      </c>
      <c r="H5" s="37" t="n">
        <v>1.45432692307692</v>
      </c>
      <c r="I5" s="37" t="n">
        <v>1.31971153846154</v>
      </c>
      <c r="J5" s="37" t="n">
        <v>1.38942307692308</v>
      </c>
      <c r="K5" s="37" t="n">
        <v>1.34615384615385</v>
      </c>
      <c r="L5" s="37" t="n">
        <v>1.24278846153846</v>
      </c>
      <c r="M5" s="37" t="n">
        <v>1.22596153846154</v>
      </c>
      <c r="N5" s="37" t="n">
        <v>1.18509615384615</v>
      </c>
    </row>
    <row r="6" customFormat="false" ht="13.5" hidden="false" customHeight="false" outlineLevel="0" collapsed="false">
      <c r="B6" s="2"/>
      <c r="C6" s="36" t="s">
        <v>9</v>
      </c>
      <c r="D6" s="37" t="n">
        <v>1</v>
      </c>
      <c r="E6" s="37" t="n">
        <v>2.66347878063359</v>
      </c>
      <c r="F6" s="37" t="n">
        <v>2.42199641362821</v>
      </c>
      <c r="G6" s="37" t="n">
        <v>2.31978481769277</v>
      </c>
      <c r="H6" s="37" t="n">
        <v>1.38673042438733</v>
      </c>
      <c r="I6" s="37" t="n">
        <v>1.40824865511058</v>
      </c>
      <c r="J6" s="37" t="n">
        <v>1.47878063359235</v>
      </c>
      <c r="K6" s="37" t="n">
        <v>1.53377166766288</v>
      </c>
      <c r="L6" s="37" t="n">
        <v>1.64375373580395</v>
      </c>
      <c r="M6" s="37" t="n">
        <v>1.69695158398087</v>
      </c>
      <c r="N6" s="37" t="n">
        <v>1.69037656903766</v>
      </c>
    </row>
    <row r="7" customFormat="false" ht="13.5" hidden="false" customHeight="false" outlineLevel="0" collapsed="false">
      <c r="B7" s="2"/>
      <c r="C7" s="36" t="s">
        <v>11</v>
      </c>
      <c r="D7" s="37" t="n">
        <v>1</v>
      </c>
      <c r="E7" s="37" t="n">
        <v>2.93979057591623</v>
      </c>
      <c r="F7" s="37" t="n">
        <v>2.56806282722513</v>
      </c>
      <c r="G7" s="37" t="n">
        <v>2.43979057591623</v>
      </c>
      <c r="H7" s="37" t="n">
        <v>1.5261780104712</v>
      </c>
      <c r="I7" s="37" t="n">
        <v>1.64921465968586</v>
      </c>
      <c r="J7" s="37" t="n">
        <v>1.67931937172775</v>
      </c>
      <c r="K7" s="37" t="n">
        <v>1.6413612565445</v>
      </c>
      <c r="L7" s="37" t="n">
        <v>1.56675392670157</v>
      </c>
      <c r="M7" s="37" t="n">
        <v>1.63743455497382</v>
      </c>
      <c r="N7" s="37" t="n">
        <v>1.57984293193717</v>
      </c>
    </row>
    <row r="8" customFormat="false" ht="13.5" hidden="false" customHeight="false" outlineLevel="0" collapsed="false">
      <c r="B8" s="2"/>
      <c r="C8" s="38" t="s">
        <v>31</v>
      </c>
      <c r="D8" s="37" t="n">
        <v>1</v>
      </c>
      <c r="E8" s="37" t="n">
        <v>2.72705554449532</v>
      </c>
      <c r="F8" s="37" t="n">
        <v>2.47362134182759</v>
      </c>
      <c r="G8" s="37" t="n">
        <v>2.34322118256022</v>
      </c>
      <c r="H8" s="37" t="n">
        <v>1.51503085805296</v>
      </c>
      <c r="I8" s="37" t="n">
        <v>1.62950428031057</v>
      </c>
      <c r="J8" s="37" t="n">
        <v>1.54728250049771</v>
      </c>
      <c r="K8" s="37" t="n">
        <v>1.57037626916186</v>
      </c>
      <c r="L8" s="37" t="n">
        <v>1.59784989050368</v>
      </c>
      <c r="M8" s="37" t="n">
        <v>1.63408321720088</v>
      </c>
      <c r="N8" s="37" t="n">
        <v>1.57595062711527</v>
      </c>
    </row>
    <row r="35" customFormat="false" ht="13.5" hidden="false" customHeight="false" outlineLevel="0" collapsed="false">
      <c r="D35" s="2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14" min="6" style="2" width="10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6</v>
      </c>
      <c r="E3" s="7" t="s">
        <v>23</v>
      </c>
      <c r="F3" s="7" t="s">
        <v>17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39" t="s">
        <v>3</v>
      </c>
    </row>
    <row r="4" customFormat="false" ht="13.5" hidden="false" customHeight="false" outlineLevel="0" collapsed="false">
      <c r="B4" s="10"/>
      <c r="C4" s="11" t="s">
        <v>33</v>
      </c>
      <c r="D4" s="12" t="n">
        <v>150</v>
      </c>
      <c r="E4" s="12" t="n">
        <v>274</v>
      </c>
      <c r="F4" s="12" t="n">
        <v>238</v>
      </c>
      <c r="G4" s="12" t="n">
        <v>228</v>
      </c>
      <c r="H4" s="12" t="n">
        <v>146</v>
      </c>
      <c r="I4" s="12" t="n">
        <v>176</v>
      </c>
      <c r="J4" s="12" t="n">
        <v>172</v>
      </c>
      <c r="K4" s="12" t="n">
        <v>168</v>
      </c>
      <c r="L4" s="12" t="n">
        <v>157</v>
      </c>
      <c r="M4" s="12" t="n">
        <v>170</v>
      </c>
      <c r="N4" s="32" t="n">
        <v>172</v>
      </c>
    </row>
    <row r="5" customFormat="false" ht="13.5" hidden="false" customHeight="false" outlineLevel="0" collapsed="false">
      <c r="B5" s="10"/>
      <c r="C5" s="14" t="s">
        <v>34</v>
      </c>
      <c r="D5" s="12" t="n">
        <v>89</v>
      </c>
      <c r="E5" s="12" t="n">
        <v>142</v>
      </c>
      <c r="F5" s="12" t="n">
        <v>102</v>
      </c>
      <c r="G5" s="12" t="n">
        <v>101</v>
      </c>
      <c r="H5" s="12" t="n">
        <v>60</v>
      </c>
      <c r="I5" s="12" t="n">
        <v>57</v>
      </c>
      <c r="J5" s="12" t="n">
        <v>60</v>
      </c>
      <c r="K5" s="12" t="n">
        <v>57</v>
      </c>
      <c r="L5" s="12" t="n">
        <v>59</v>
      </c>
      <c r="M5" s="12" t="n">
        <v>63</v>
      </c>
      <c r="N5" s="33" t="n">
        <v>52</v>
      </c>
    </row>
    <row r="6" customFormat="false" ht="13.5" hidden="false" customHeight="false" outlineLevel="0" collapsed="false">
      <c r="B6" s="10"/>
      <c r="C6" s="15" t="s">
        <v>35</v>
      </c>
      <c r="D6" s="16" t="n">
        <v>58</v>
      </c>
      <c r="E6" s="16" t="n">
        <v>136</v>
      </c>
      <c r="F6" s="16" t="n">
        <v>110</v>
      </c>
      <c r="G6" s="16" t="n">
        <v>93</v>
      </c>
      <c r="H6" s="16" t="n">
        <v>76</v>
      </c>
      <c r="I6" s="16" t="n">
        <v>67</v>
      </c>
      <c r="J6" s="16" t="n">
        <v>68</v>
      </c>
      <c r="K6" s="16" t="n">
        <v>68</v>
      </c>
      <c r="L6" s="16" t="n">
        <v>68</v>
      </c>
      <c r="M6" s="16" t="n">
        <v>67</v>
      </c>
      <c r="N6" s="33" t="n">
        <v>69</v>
      </c>
    </row>
    <row r="7" customFormat="false" ht="13.5" hidden="false" customHeight="false" outlineLevel="0" collapsed="false">
      <c r="B7" s="17"/>
      <c r="C7" s="18" t="s">
        <v>36</v>
      </c>
      <c r="D7" s="19" t="n">
        <v>59</v>
      </c>
      <c r="E7" s="19" t="n">
        <v>134</v>
      </c>
      <c r="F7" s="19" t="n">
        <v>123</v>
      </c>
      <c r="G7" s="19" t="n">
        <v>121</v>
      </c>
      <c r="H7" s="19" t="n">
        <v>90</v>
      </c>
      <c r="I7" s="19" t="n">
        <v>79</v>
      </c>
      <c r="J7" s="19" t="n">
        <v>77</v>
      </c>
      <c r="K7" s="19" t="n">
        <v>83</v>
      </c>
      <c r="L7" s="19" t="n">
        <v>71</v>
      </c>
      <c r="M7" s="19" t="n">
        <v>74</v>
      </c>
      <c r="N7" s="19" t="n">
        <v>76</v>
      </c>
    </row>
    <row r="8" customFormat="false" ht="13.5" hidden="false" customHeight="false" outlineLevel="0" collapsed="false">
      <c r="B8" s="23" t="s">
        <v>10</v>
      </c>
      <c r="C8" s="23"/>
      <c r="D8" s="24" t="n">
        <v>356</v>
      </c>
      <c r="E8" s="24" t="n">
        <v>686</v>
      </c>
      <c r="F8" s="24" t="n">
        <v>573</v>
      </c>
      <c r="G8" s="24" t="n">
        <v>543</v>
      </c>
      <c r="H8" s="24" t="n">
        <v>372</v>
      </c>
      <c r="I8" s="24" t="n">
        <v>379</v>
      </c>
      <c r="J8" s="24" t="n">
        <v>377</v>
      </c>
      <c r="K8" s="24" t="n">
        <v>376</v>
      </c>
      <c r="L8" s="24" t="n">
        <v>355</v>
      </c>
      <c r="M8" s="24" t="n">
        <v>374</v>
      </c>
      <c r="N8" s="21" t="n">
        <v>369</v>
      </c>
    </row>
    <row r="9" customFormat="false" ht="13.5" hidden="false" customHeight="false" outlineLevel="0" collapsed="false">
      <c r="B9" s="30"/>
      <c r="C9" s="31" t="s">
        <v>37</v>
      </c>
      <c r="D9" s="32" t="n">
        <v>70</v>
      </c>
      <c r="E9" s="32" t="n">
        <v>118</v>
      </c>
      <c r="F9" s="32" t="n">
        <v>105</v>
      </c>
      <c r="G9" s="32" t="n">
        <v>85</v>
      </c>
      <c r="H9" s="32" t="n">
        <v>68</v>
      </c>
      <c r="I9" s="32" t="n">
        <v>60</v>
      </c>
      <c r="J9" s="32" t="n">
        <v>63</v>
      </c>
      <c r="K9" s="32" t="n">
        <v>59</v>
      </c>
      <c r="L9" s="32" t="n">
        <v>60</v>
      </c>
      <c r="M9" s="32" t="n">
        <v>57</v>
      </c>
      <c r="N9" s="12" t="n">
        <v>59</v>
      </c>
    </row>
    <row r="10" customFormat="false" ht="13.5" hidden="false" customHeight="false" outlineLevel="0" collapsed="false">
      <c r="B10" s="17"/>
      <c r="C10" s="11" t="s">
        <v>38</v>
      </c>
      <c r="D10" s="12" t="n">
        <v>58</v>
      </c>
      <c r="E10" s="12" t="n">
        <v>181</v>
      </c>
      <c r="F10" s="12" t="n">
        <v>173</v>
      </c>
      <c r="G10" s="12" t="n">
        <v>163</v>
      </c>
      <c r="H10" s="12" t="n">
        <v>118</v>
      </c>
      <c r="I10" s="12" t="n">
        <v>115</v>
      </c>
      <c r="J10" s="12" t="n">
        <v>114</v>
      </c>
      <c r="K10" s="12" t="n">
        <v>114</v>
      </c>
      <c r="L10" s="12" t="n">
        <v>105</v>
      </c>
      <c r="M10" s="12" t="n">
        <v>105</v>
      </c>
      <c r="N10" s="12" t="n">
        <v>94</v>
      </c>
    </row>
    <row r="11" customFormat="false" ht="13.5" hidden="false" customHeight="false" outlineLevel="0" collapsed="false">
      <c r="B11" s="17"/>
      <c r="C11" s="14" t="s">
        <v>39</v>
      </c>
      <c r="D11" s="12" t="n">
        <v>97</v>
      </c>
      <c r="E11" s="12" t="n">
        <v>188</v>
      </c>
      <c r="F11" s="12" t="n">
        <v>161</v>
      </c>
      <c r="G11" s="12" t="n">
        <v>159</v>
      </c>
      <c r="H11" s="12" t="n">
        <v>113</v>
      </c>
      <c r="I11" s="12" t="n">
        <v>143</v>
      </c>
      <c r="J11" s="12" t="n">
        <v>149</v>
      </c>
      <c r="K11" s="12" t="n">
        <v>147</v>
      </c>
      <c r="L11" s="12" t="n">
        <v>153</v>
      </c>
      <c r="M11" s="12" t="n">
        <v>113</v>
      </c>
      <c r="N11" s="12" t="n">
        <v>115</v>
      </c>
    </row>
    <row r="12" customFormat="false" ht="13.5" hidden="false" customHeight="false" outlineLevel="0" collapsed="false">
      <c r="B12" s="17"/>
      <c r="C12" s="15" t="s">
        <v>40</v>
      </c>
      <c r="D12" s="16" t="n">
        <v>48</v>
      </c>
      <c r="E12" s="16" t="n">
        <v>142</v>
      </c>
      <c r="F12" s="16" t="n">
        <v>150</v>
      </c>
      <c r="G12" s="16" t="n">
        <v>141</v>
      </c>
      <c r="H12" s="16" t="n">
        <v>106</v>
      </c>
      <c r="I12" s="16" t="n">
        <v>118</v>
      </c>
      <c r="J12" s="16" t="n">
        <v>115</v>
      </c>
      <c r="K12" s="16" t="n">
        <v>121</v>
      </c>
      <c r="L12" s="16" t="n">
        <v>129</v>
      </c>
      <c r="M12" s="16" t="n">
        <v>126</v>
      </c>
      <c r="N12" s="16" t="n">
        <v>111</v>
      </c>
    </row>
    <row r="13" customFormat="false" ht="13.5" hidden="false" customHeight="false" outlineLevel="0" collapsed="false">
      <c r="B13" s="40" t="s">
        <v>41</v>
      </c>
      <c r="C13" s="40"/>
      <c r="D13" s="21" t="n">
        <v>273</v>
      </c>
      <c r="E13" s="21" t="n">
        <v>629</v>
      </c>
      <c r="F13" s="21" t="n">
        <v>589</v>
      </c>
      <c r="G13" s="21" t="n">
        <v>548</v>
      </c>
      <c r="H13" s="21" t="n">
        <v>405</v>
      </c>
      <c r="I13" s="21" t="n">
        <v>436</v>
      </c>
      <c r="J13" s="21" t="n">
        <v>441</v>
      </c>
      <c r="K13" s="21" t="n">
        <v>441</v>
      </c>
      <c r="L13" s="21" t="n">
        <v>447</v>
      </c>
      <c r="M13" s="21" t="n">
        <v>401</v>
      </c>
      <c r="N13" s="21" t="n">
        <v>379</v>
      </c>
    </row>
    <row r="14" customFormat="false" ht="13.5" hidden="false" customHeight="false" outlineLevel="0" collapsed="false">
      <c r="B14" s="20" t="s">
        <v>8</v>
      </c>
      <c r="C14" s="20"/>
      <c r="D14" s="21" t="n">
        <v>416</v>
      </c>
      <c r="E14" s="21" t="n">
        <v>1015</v>
      </c>
      <c r="F14" s="21" t="n">
        <v>895</v>
      </c>
      <c r="G14" s="21" t="n">
        <v>825</v>
      </c>
      <c r="H14" s="21" t="n">
        <v>605</v>
      </c>
      <c r="I14" s="21" t="n">
        <v>549</v>
      </c>
      <c r="J14" s="21" t="n">
        <v>578</v>
      </c>
      <c r="K14" s="21" t="n">
        <v>560</v>
      </c>
      <c r="L14" s="21" t="n">
        <v>517</v>
      </c>
      <c r="M14" s="21" t="n">
        <v>510</v>
      </c>
      <c r="N14" s="21" t="n">
        <v>493</v>
      </c>
    </row>
    <row r="15" customFormat="false" ht="13.5" hidden="false" customHeight="false" outlineLevel="0" collapsed="false">
      <c r="B15" s="20" t="s">
        <v>9</v>
      </c>
      <c r="C15" s="20"/>
      <c r="D15" s="21" t="n">
        <v>1673</v>
      </c>
      <c r="E15" s="21" t="n">
        <v>4456</v>
      </c>
      <c r="F15" s="21" t="n">
        <v>4052</v>
      </c>
      <c r="G15" s="21" t="n">
        <v>3881</v>
      </c>
      <c r="H15" s="21" t="n">
        <v>2320</v>
      </c>
      <c r="I15" s="21" t="n">
        <v>2356</v>
      </c>
      <c r="J15" s="21" t="n">
        <v>2474</v>
      </c>
      <c r="K15" s="21" t="n">
        <v>2566</v>
      </c>
      <c r="L15" s="21" t="n">
        <v>2750</v>
      </c>
      <c r="M15" s="21" t="n">
        <v>2839</v>
      </c>
      <c r="N15" s="21" t="n">
        <v>2828</v>
      </c>
    </row>
    <row r="16" customFormat="false" ht="13.5" hidden="false" customHeight="false" outlineLevel="0" collapsed="false">
      <c r="B16" s="20" t="s">
        <v>11</v>
      </c>
      <c r="C16" s="20"/>
      <c r="D16" s="21" t="n">
        <v>764</v>
      </c>
      <c r="E16" s="21" t="n">
        <v>2246</v>
      </c>
      <c r="F16" s="21" t="n">
        <v>1962</v>
      </c>
      <c r="G16" s="21" t="n">
        <v>1864</v>
      </c>
      <c r="H16" s="21" t="n">
        <v>1166</v>
      </c>
      <c r="I16" s="21" t="n">
        <v>1260</v>
      </c>
      <c r="J16" s="21" t="n">
        <v>1283</v>
      </c>
      <c r="K16" s="21" t="n">
        <v>1254</v>
      </c>
      <c r="L16" s="21" t="n">
        <v>1197</v>
      </c>
      <c r="M16" s="21" t="n">
        <v>1251</v>
      </c>
      <c r="N16" s="21" t="n">
        <v>1207</v>
      </c>
    </row>
    <row r="17" customFormat="false" ht="13.5" hidden="false" customHeight="false" outlineLevel="0" collapsed="false">
      <c r="B17" s="20" t="s">
        <v>12</v>
      </c>
      <c r="C17" s="20"/>
      <c r="D17" s="25" t="n">
        <v>5023</v>
      </c>
      <c r="E17" s="25" t="n">
        <v>13698</v>
      </c>
      <c r="F17" s="25" t="n">
        <v>12425</v>
      </c>
      <c r="G17" s="25" t="n">
        <v>11770</v>
      </c>
      <c r="H17" s="25" t="n">
        <v>7610</v>
      </c>
      <c r="I17" s="25" t="n">
        <v>8185</v>
      </c>
      <c r="J17" s="25" t="n">
        <v>7772</v>
      </c>
      <c r="K17" s="25" t="n">
        <v>7888</v>
      </c>
      <c r="L17" s="25" t="n">
        <v>8026</v>
      </c>
      <c r="M17" s="25" t="n">
        <v>8208</v>
      </c>
      <c r="N17" s="25" t="n">
        <v>7916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1"/>
      <c r="I19" s="42"/>
      <c r="J19" s="42"/>
      <c r="K19" s="42"/>
      <c r="M19" s="42"/>
      <c r="N19" s="43" t="s">
        <v>42</v>
      </c>
    </row>
    <row r="20" customFormat="false" ht="13.5" hidden="false" customHeight="false" outlineLevel="0" collapsed="false">
      <c r="E20" s="42"/>
      <c r="I20" s="42"/>
      <c r="J20" s="42"/>
      <c r="K20" s="42"/>
      <c r="M20" s="42"/>
      <c r="N20" s="42" t="s">
        <v>43</v>
      </c>
    </row>
    <row r="21" customFormat="false" ht="13.5" hidden="false" customHeight="false" outlineLevel="0" collapsed="false">
      <c r="E21" s="42"/>
    </row>
    <row r="22" customFormat="false" ht="13.5" hidden="false" customHeight="false" outlineLevel="0" collapsed="false">
      <c r="I22" s="42"/>
      <c r="J22" s="42"/>
      <c r="K22" s="42"/>
      <c r="L22" s="42"/>
      <c r="M22" s="42"/>
    </row>
    <row r="23" customFormat="false" ht="13.5" hidden="false" customHeight="false" outlineLevel="0" collapsed="false">
      <c r="E23" s="42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13" min="5" style="2" width="12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4" t="s">
        <v>2</v>
      </c>
      <c r="C3" s="7" t="s">
        <v>16</v>
      </c>
      <c r="D3" s="7" t="s">
        <v>23</v>
      </c>
      <c r="E3" s="7" t="s">
        <v>17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</v>
      </c>
    </row>
    <row r="4" customFormat="false" ht="13.5" hidden="false" customHeight="false" outlineLevel="0" collapsed="false">
      <c r="A4" s="45" t="s">
        <v>44</v>
      </c>
      <c r="B4" s="46" t="s">
        <v>44</v>
      </c>
      <c r="C4" s="47" t="n">
        <v>134</v>
      </c>
      <c r="D4" s="47" t="n">
        <v>554</v>
      </c>
      <c r="E4" s="47" t="n">
        <v>484</v>
      </c>
      <c r="F4" s="47" t="n">
        <v>460</v>
      </c>
      <c r="G4" s="47" t="n">
        <v>357</v>
      </c>
      <c r="H4" s="47" t="n">
        <v>290</v>
      </c>
      <c r="I4" s="47" t="n">
        <v>275</v>
      </c>
      <c r="J4" s="47" t="n">
        <v>287</v>
      </c>
      <c r="K4" s="47" t="n">
        <v>279</v>
      </c>
      <c r="L4" s="47" t="n">
        <v>328</v>
      </c>
      <c r="M4" s="47" t="n">
        <v>309</v>
      </c>
    </row>
    <row r="5" customFormat="false" ht="13.5" hidden="false" customHeight="false" outlineLevel="0" collapsed="false">
      <c r="B5" s="48" t="s">
        <v>45</v>
      </c>
      <c r="C5" s="47" t="n">
        <v>96</v>
      </c>
      <c r="D5" s="47" t="n">
        <v>192</v>
      </c>
      <c r="E5" s="47" t="n">
        <v>174</v>
      </c>
      <c r="F5" s="47" t="n">
        <v>151</v>
      </c>
      <c r="G5" s="47" t="n">
        <v>120</v>
      </c>
      <c r="H5" s="47" t="n">
        <v>118</v>
      </c>
      <c r="I5" s="47" t="n">
        <v>123</v>
      </c>
      <c r="J5" s="47" t="n">
        <v>122</v>
      </c>
      <c r="K5" s="47" t="n">
        <v>97</v>
      </c>
      <c r="L5" s="47" t="n">
        <v>101</v>
      </c>
      <c r="M5" s="47" t="n">
        <v>97</v>
      </c>
    </row>
    <row r="6" customFormat="false" ht="13.5" hidden="false" customHeight="false" outlineLevel="0" collapsed="false">
      <c r="B6" s="48" t="s">
        <v>46</v>
      </c>
      <c r="C6" s="47" t="n">
        <v>60</v>
      </c>
      <c r="D6" s="47" t="n">
        <v>139</v>
      </c>
      <c r="E6" s="47" t="n">
        <v>112</v>
      </c>
      <c r="F6" s="47" t="n">
        <v>112</v>
      </c>
      <c r="G6" s="47" t="n">
        <v>78</v>
      </c>
      <c r="H6" s="47" t="n">
        <v>72</v>
      </c>
      <c r="I6" s="47" t="n">
        <v>78</v>
      </c>
      <c r="J6" s="47" t="n">
        <v>82</v>
      </c>
      <c r="K6" s="47" t="n">
        <v>70</v>
      </c>
      <c r="L6" s="47" t="n">
        <v>73</v>
      </c>
      <c r="M6" s="47" t="n">
        <v>72</v>
      </c>
    </row>
    <row r="7" customFormat="false" ht="13.5" hidden="false" customHeight="false" outlineLevel="0" collapsed="false">
      <c r="B7" s="48" t="s">
        <v>47</v>
      </c>
      <c r="C7" s="47" t="n">
        <v>79</v>
      </c>
      <c r="D7" s="47" t="n">
        <v>228</v>
      </c>
      <c r="E7" s="47" t="n">
        <v>202</v>
      </c>
      <c r="F7" s="47" t="n">
        <v>196</v>
      </c>
      <c r="G7" s="47" t="n">
        <v>129</v>
      </c>
      <c r="H7" s="47" t="n">
        <v>108</v>
      </c>
      <c r="I7" s="47" t="n">
        <v>118</v>
      </c>
      <c r="J7" s="47" t="n">
        <v>109</v>
      </c>
      <c r="K7" s="47" t="n">
        <v>117</v>
      </c>
      <c r="L7" s="47" t="n">
        <v>101</v>
      </c>
      <c r="M7" s="47" t="n">
        <v>103</v>
      </c>
    </row>
    <row r="8" customFormat="false" ht="13.5" hidden="false" customHeight="false" outlineLevel="0" collapsed="false">
      <c r="B8" s="48" t="s">
        <v>48</v>
      </c>
      <c r="C8" s="47" t="n">
        <v>53</v>
      </c>
      <c r="D8" s="47" t="n">
        <v>157</v>
      </c>
      <c r="E8" s="47" t="n">
        <v>129</v>
      </c>
      <c r="F8" s="47" t="n">
        <v>118</v>
      </c>
      <c r="G8" s="47" t="n">
        <v>92</v>
      </c>
      <c r="H8" s="47" t="n">
        <v>76</v>
      </c>
      <c r="I8" s="47" t="n">
        <v>82</v>
      </c>
      <c r="J8" s="47" t="n">
        <v>74</v>
      </c>
      <c r="K8" s="47" t="n">
        <v>68</v>
      </c>
      <c r="L8" s="47" t="n">
        <v>73</v>
      </c>
      <c r="M8" s="47" t="n">
        <v>68</v>
      </c>
    </row>
    <row r="9" customFormat="false" ht="13.5" hidden="false" customHeight="false" outlineLevel="0" collapsed="false">
      <c r="B9" s="48" t="s">
        <v>37</v>
      </c>
      <c r="C9" s="47" t="n">
        <v>70</v>
      </c>
      <c r="D9" s="47" t="n">
        <v>118</v>
      </c>
      <c r="E9" s="47" t="n">
        <v>105</v>
      </c>
      <c r="F9" s="47" t="n">
        <v>85</v>
      </c>
      <c r="G9" s="47" t="n">
        <v>68</v>
      </c>
      <c r="H9" s="47" t="n">
        <v>60</v>
      </c>
      <c r="I9" s="47" t="n">
        <v>63</v>
      </c>
      <c r="J9" s="47" t="n">
        <v>59</v>
      </c>
      <c r="K9" s="47" t="n">
        <v>60</v>
      </c>
      <c r="L9" s="47" t="n">
        <v>57</v>
      </c>
      <c r="M9" s="47" t="n">
        <v>59</v>
      </c>
    </row>
    <row r="10" customFormat="false" ht="13.5" hidden="false" customHeight="false" outlineLevel="0" collapsed="false">
      <c r="B10" s="48" t="s">
        <v>38</v>
      </c>
      <c r="C10" s="47" t="n">
        <v>58</v>
      </c>
      <c r="D10" s="47" t="n">
        <v>181</v>
      </c>
      <c r="E10" s="47" t="n">
        <v>173</v>
      </c>
      <c r="F10" s="47" t="n">
        <v>163</v>
      </c>
      <c r="G10" s="47" t="n">
        <v>118</v>
      </c>
      <c r="H10" s="47" t="n">
        <v>115</v>
      </c>
      <c r="I10" s="47" t="n">
        <v>114</v>
      </c>
      <c r="J10" s="47" t="n">
        <v>114</v>
      </c>
      <c r="K10" s="47" t="n">
        <v>105</v>
      </c>
      <c r="L10" s="47" t="n">
        <v>105</v>
      </c>
      <c r="M10" s="47" t="n">
        <v>94</v>
      </c>
    </row>
    <row r="11" customFormat="false" ht="13.5" hidden="false" customHeight="false" outlineLevel="0" collapsed="false">
      <c r="A11" s="45" t="s">
        <v>8</v>
      </c>
      <c r="B11" s="48"/>
      <c r="C11" s="49" t="n">
        <v>416</v>
      </c>
      <c r="D11" s="49" t="n">
        <v>1015</v>
      </c>
      <c r="E11" s="49" t="n">
        <v>895</v>
      </c>
      <c r="F11" s="49" t="n">
        <v>825</v>
      </c>
      <c r="G11" s="49" t="n">
        <v>605</v>
      </c>
      <c r="H11" s="49" t="n">
        <v>549</v>
      </c>
      <c r="I11" s="49" t="n">
        <v>578</v>
      </c>
      <c r="J11" s="49" t="n">
        <v>560</v>
      </c>
      <c r="K11" s="49" t="n">
        <v>517</v>
      </c>
      <c r="L11" s="49" t="n">
        <v>510</v>
      </c>
      <c r="M11" s="49" t="n">
        <v>493</v>
      </c>
    </row>
    <row r="12" customFormat="false" ht="13.5" hidden="false" customHeight="false" outlineLevel="0" collapsed="false">
      <c r="B12" s="50" t="s">
        <v>49</v>
      </c>
      <c r="C12" s="47" t="n">
        <v>115</v>
      </c>
      <c r="D12" s="47" t="n">
        <v>248</v>
      </c>
      <c r="E12" s="47" t="n">
        <v>234</v>
      </c>
      <c r="F12" s="47" t="n">
        <v>227</v>
      </c>
      <c r="G12" s="47" t="n">
        <v>183</v>
      </c>
      <c r="H12" s="47" t="n">
        <v>153</v>
      </c>
      <c r="I12" s="47" t="n">
        <v>158</v>
      </c>
      <c r="J12" s="47" t="n">
        <v>156</v>
      </c>
      <c r="K12" s="47" t="n">
        <v>163</v>
      </c>
      <c r="L12" s="47" t="n">
        <v>160</v>
      </c>
      <c r="M12" s="47" t="n">
        <v>163</v>
      </c>
    </row>
    <row r="13" customFormat="false" ht="13.5" hidden="false" customHeight="false" outlineLevel="0" collapsed="false">
      <c r="B13" s="50" t="s">
        <v>50</v>
      </c>
      <c r="C13" s="47" t="n">
        <v>79</v>
      </c>
      <c r="D13" s="47" t="n">
        <v>171</v>
      </c>
      <c r="E13" s="47" t="n">
        <v>150</v>
      </c>
      <c r="F13" s="47" t="n">
        <v>143</v>
      </c>
      <c r="G13" s="47" t="n">
        <v>95</v>
      </c>
      <c r="H13" s="47" t="n">
        <v>77</v>
      </c>
      <c r="I13" s="47" t="n">
        <v>78</v>
      </c>
      <c r="J13" s="47" t="n">
        <v>92</v>
      </c>
      <c r="K13" s="47" t="n">
        <v>107</v>
      </c>
      <c r="L13" s="47" t="n">
        <v>103</v>
      </c>
      <c r="M13" s="47" t="n">
        <v>107</v>
      </c>
    </row>
    <row r="14" customFormat="false" ht="13.5" hidden="false" customHeight="false" outlineLevel="0" collapsed="false">
      <c r="B14" s="50" t="s">
        <v>51</v>
      </c>
      <c r="C14" s="47" t="n">
        <v>96</v>
      </c>
      <c r="D14" s="47" t="n">
        <v>172</v>
      </c>
      <c r="E14" s="47" t="n">
        <v>150</v>
      </c>
      <c r="F14" s="47" t="n">
        <v>127</v>
      </c>
      <c r="G14" s="47" t="n">
        <v>86</v>
      </c>
      <c r="H14" s="47" t="n">
        <v>70</v>
      </c>
      <c r="I14" s="47" t="n">
        <v>73</v>
      </c>
      <c r="J14" s="47" t="n">
        <v>84</v>
      </c>
      <c r="K14" s="47" t="n">
        <v>101</v>
      </c>
      <c r="L14" s="47" t="n">
        <v>107</v>
      </c>
      <c r="M14" s="47" t="n">
        <v>114</v>
      </c>
    </row>
    <row r="15" customFormat="false" ht="13.5" hidden="false" customHeight="false" outlineLevel="0" collapsed="false">
      <c r="B15" s="50" t="s">
        <v>52</v>
      </c>
      <c r="C15" s="47" t="n">
        <v>222</v>
      </c>
      <c r="D15" s="47" t="n">
        <v>600</v>
      </c>
      <c r="E15" s="47" t="n">
        <v>541</v>
      </c>
      <c r="F15" s="47" t="n">
        <v>522</v>
      </c>
      <c r="G15" s="47" t="n">
        <v>328</v>
      </c>
      <c r="H15" s="47" t="n">
        <v>300</v>
      </c>
      <c r="I15" s="47" t="n">
        <v>312</v>
      </c>
      <c r="J15" s="47" t="n">
        <v>328</v>
      </c>
      <c r="K15" s="47" t="n">
        <v>359</v>
      </c>
      <c r="L15" s="47" t="n">
        <v>392</v>
      </c>
      <c r="M15" s="47" t="n">
        <v>397</v>
      </c>
    </row>
    <row r="16" customFormat="false" ht="13.5" hidden="false" customHeight="false" outlineLevel="0" collapsed="false">
      <c r="B16" s="50" t="s">
        <v>53</v>
      </c>
      <c r="C16" s="47" t="n">
        <v>153</v>
      </c>
      <c r="D16" s="47" t="n">
        <v>528</v>
      </c>
      <c r="E16" s="47" t="n">
        <v>511</v>
      </c>
      <c r="F16" s="47" t="n">
        <v>492</v>
      </c>
      <c r="G16" s="47" t="n">
        <v>334</v>
      </c>
      <c r="H16" s="47" t="n">
        <v>300</v>
      </c>
      <c r="I16" s="47" t="n">
        <v>314</v>
      </c>
      <c r="J16" s="47" t="n">
        <v>323</v>
      </c>
      <c r="K16" s="47" t="n">
        <v>349</v>
      </c>
      <c r="L16" s="47" t="n">
        <v>369</v>
      </c>
      <c r="M16" s="47" t="n">
        <v>340</v>
      </c>
    </row>
    <row r="17" customFormat="false" ht="13.5" hidden="false" customHeight="false" outlineLevel="0" collapsed="false">
      <c r="B17" s="50" t="s">
        <v>54</v>
      </c>
      <c r="C17" s="47" t="n">
        <v>611</v>
      </c>
      <c r="D17" s="47" t="n">
        <v>1579</v>
      </c>
      <c r="E17" s="47" t="n">
        <v>1436</v>
      </c>
      <c r="F17" s="47" t="n">
        <v>1380</v>
      </c>
      <c r="G17" s="47" t="n">
        <v>739</v>
      </c>
      <c r="H17" s="47" t="n">
        <v>846</v>
      </c>
      <c r="I17" s="47" t="n">
        <v>897</v>
      </c>
      <c r="J17" s="47" t="n">
        <v>940</v>
      </c>
      <c r="K17" s="47" t="n">
        <v>986</v>
      </c>
      <c r="L17" s="47" t="n">
        <v>1025</v>
      </c>
      <c r="M17" s="47" t="n">
        <v>1019</v>
      </c>
    </row>
    <row r="18" customFormat="false" ht="13.5" hidden="false" customHeight="false" outlineLevel="0" collapsed="false">
      <c r="B18" s="50" t="s">
        <v>55</v>
      </c>
      <c r="C18" s="47" t="n">
        <v>262</v>
      </c>
      <c r="D18" s="47" t="n">
        <v>865</v>
      </c>
      <c r="E18" s="47" t="n">
        <v>778</v>
      </c>
      <c r="F18" s="47" t="n">
        <v>742</v>
      </c>
      <c r="G18" s="47" t="n">
        <v>395</v>
      </c>
      <c r="H18" s="47" t="n">
        <v>429</v>
      </c>
      <c r="I18" s="47" t="n">
        <v>452</v>
      </c>
      <c r="J18" s="47" t="n">
        <v>455</v>
      </c>
      <c r="K18" s="47" t="n">
        <v>488</v>
      </c>
      <c r="L18" s="47" t="n">
        <v>518</v>
      </c>
      <c r="M18" s="47" t="n">
        <v>522</v>
      </c>
    </row>
    <row r="19" customFormat="false" ht="13.5" hidden="false" customHeight="false" outlineLevel="0" collapsed="false">
      <c r="B19" s="50" t="s">
        <v>56</v>
      </c>
      <c r="C19" s="47" t="n">
        <v>38</v>
      </c>
      <c r="D19" s="47" t="n">
        <v>105</v>
      </c>
      <c r="E19" s="47" t="n">
        <v>91</v>
      </c>
      <c r="F19" s="47" t="n">
        <v>89</v>
      </c>
      <c r="G19" s="47" t="n">
        <v>47</v>
      </c>
      <c r="H19" s="47" t="n">
        <v>38</v>
      </c>
      <c r="I19" s="47" t="n">
        <v>41</v>
      </c>
      <c r="J19" s="47" t="n">
        <v>41</v>
      </c>
      <c r="K19" s="47" t="n">
        <v>44</v>
      </c>
      <c r="L19" s="47" t="n">
        <v>52</v>
      </c>
      <c r="M19" s="47" t="n">
        <v>51</v>
      </c>
    </row>
    <row r="20" customFormat="false" ht="13.5" hidden="false" customHeight="false" outlineLevel="0" collapsed="false">
      <c r="B20" s="50" t="s">
        <v>39</v>
      </c>
      <c r="C20" s="47" t="n">
        <v>97</v>
      </c>
      <c r="D20" s="47" t="n">
        <v>188</v>
      </c>
      <c r="E20" s="47" t="n">
        <v>161</v>
      </c>
      <c r="F20" s="47" t="n">
        <v>159</v>
      </c>
      <c r="G20" s="47" t="n">
        <v>113</v>
      </c>
      <c r="H20" s="47" t="n">
        <v>143</v>
      </c>
      <c r="I20" s="47" t="n">
        <v>149</v>
      </c>
      <c r="J20" s="47" t="n">
        <v>147</v>
      </c>
      <c r="K20" s="47" t="n">
        <v>153</v>
      </c>
      <c r="L20" s="47" t="n">
        <v>113</v>
      </c>
      <c r="M20" s="47" t="n">
        <v>115</v>
      </c>
    </row>
    <row r="21" customFormat="false" ht="13.5" hidden="false" customHeight="false" outlineLevel="0" collapsed="false">
      <c r="A21" s="45" t="s">
        <v>9</v>
      </c>
      <c r="B21" s="50"/>
      <c r="C21" s="51" t="n">
        <v>1673</v>
      </c>
      <c r="D21" s="51" t="n">
        <v>4456</v>
      </c>
      <c r="E21" s="51" t="n">
        <v>4052</v>
      </c>
      <c r="F21" s="51" t="n">
        <v>3881</v>
      </c>
      <c r="G21" s="51" t="n">
        <v>2320</v>
      </c>
      <c r="H21" s="51" t="n">
        <v>2356</v>
      </c>
      <c r="I21" s="51" t="n">
        <v>2474</v>
      </c>
      <c r="J21" s="51" t="n">
        <v>2566</v>
      </c>
      <c r="K21" s="51" t="n">
        <v>2750</v>
      </c>
      <c r="L21" s="51" t="n">
        <v>2839</v>
      </c>
      <c r="M21" s="51" t="n">
        <v>2828</v>
      </c>
    </row>
    <row r="22" customFormat="false" ht="13.5" hidden="false" customHeight="false" outlineLevel="0" collapsed="false">
      <c r="B22" s="52" t="s">
        <v>33</v>
      </c>
      <c r="C22" s="47" t="n">
        <v>150</v>
      </c>
      <c r="D22" s="47" t="n">
        <v>274</v>
      </c>
      <c r="E22" s="47" t="n">
        <v>238</v>
      </c>
      <c r="F22" s="47" t="n">
        <v>228</v>
      </c>
      <c r="G22" s="47" t="n">
        <v>146</v>
      </c>
      <c r="H22" s="47" t="n">
        <v>176</v>
      </c>
      <c r="I22" s="47" t="n">
        <v>172</v>
      </c>
      <c r="J22" s="47" t="n">
        <v>168</v>
      </c>
      <c r="K22" s="47" t="n">
        <v>157</v>
      </c>
      <c r="L22" s="47" t="n">
        <v>170</v>
      </c>
      <c r="M22" s="47" t="n">
        <v>172</v>
      </c>
    </row>
    <row r="23" customFormat="false" ht="13.5" hidden="false" customHeight="false" outlineLevel="0" collapsed="false">
      <c r="B23" s="52" t="s">
        <v>34</v>
      </c>
      <c r="C23" s="47" t="n">
        <v>89</v>
      </c>
      <c r="D23" s="47" t="n">
        <v>142</v>
      </c>
      <c r="E23" s="47" t="n">
        <v>102</v>
      </c>
      <c r="F23" s="47" t="n">
        <v>101</v>
      </c>
      <c r="G23" s="47" t="n">
        <v>60</v>
      </c>
      <c r="H23" s="47" t="n">
        <v>57</v>
      </c>
      <c r="I23" s="47" t="n">
        <v>60</v>
      </c>
      <c r="J23" s="47" t="n">
        <v>57</v>
      </c>
      <c r="K23" s="47" t="n">
        <v>59</v>
      </c>
      <c r="L23" s="47" t="n">
        <v>63</v>
      </c>
      <c r="M23" s="47" t="n">
        <v>52</v>
      </c>
    </row>
    <row r="24" customFormat="false" ht="13.5" hidden="false" customHeight="false" outlineLevel="0" collapsed="false">
      <c r="B24" s="52" t="s">
        <v>35</v>
      </c>
      <c r="C24" s="47" t="n">
        <v>58</v>
      </c>
      <c r="D24" s="47" t="n">
        <v>136</v>
      </c>
      <c r="E24" s="47" t="n">
        <v>110</v>
      </c>
      <c r="F24" s="47" t="n">
        <v>93</v>
      </c>
      <c r="G24" s="47" t="n">
        <v>76</v>
      </c>
      <c r="H24" s="47" t="n">
        <v>67</v>
      </c>
      <c r="I24" s="47" t="n">
        <v>68</v>
      </c>
      <c r="J24" s="47" t="n">
        <v>68</v>
      </c>
      <c r="K24" s="47" t="n">
        <v>68</v>
      </c>
      <c r="L24" s="47" t="n">
        <v>67</v>
      </c>
      <c r="M24" s="47" t="n">
        <v>69</v>
      </c>
    </row>
    <row r="25" customFormat="false" ht="13.5" hidden="false" customHeight="false" outlineLevel="0" collapsed="false">
      <c r="B25" s="52" t="s">
        <v>36</v>
      </c>
      <c r="C25" s="47" t="n">
        <v>59</v>
      </c>
      <c r="D25" s="47" t="n">
        <v>134</v>
      </c>
      <c r="E25" s="47" t="n">
        <v>123</v>
      </c>
      <c r="F25" s="47" t="n">
        <v>121</v>
      </c>
      <c r="G25" s="47" t="n">
        <v>90</v>
      </c>
      <c r="H25" s="47" t="n">
        <v>79</v>
      </c>
      <c r="I25" s="47" t="n">
        <v>77</v>
      </c>
      <c r="J25" s="47" t="n">
        <v>83</v>
      </c>
      <c r="K25" s="47" t="n">
        <v>71</v>
      </c>
      <c r="L25" s="47" t="n">
        <v>74</v>
      </c>
      <c r="M25" s="47" t="n">
        <v>76</v>
      </c>
    </row>
    <row r="26" customFormat="false" ht="13.5" hidden="false" customHeight="false" outlineLevel="0" collapsed="false">
      <c r="A26" s="45" t="s">
        <v>10</v>
      </c>
      <c r="B26" s="52"/>
      <c r="C26" s="53" t="n">
        <v>356</v>
      </c>
      <c r="D26" s="53" t="n">
        <v>686</v>
      </c>
      <c r="E26" s="53" t="n">
        <v>573</v>
      </c>
      <c r="F26" s="53" t="n">
        <v>543</v>
      </c>
      <c r="G26" s="53" t="n">
        <v>372</v>
      </c>
      <c r="H26" s="53" t="n">
        <v>379</v>
      </c>
      <c r="I26" s="53" t="n">
        <v>377</v>
      </c>
      <c r="J26" s="53" t="n">
        <v>376</v>
      </c>
      <c r="K26" s="53" t="n">
        <v>355</v>
      </c>
      <c r="L26" s="53" t="n">
        <v>374</v>
      </c>
      <c r="M26" s="53" t="n">
        <v>369</v>
      </c>
    </row>
    <row r="27" customFormat="false" ht="13.5" hidden="false" customHeight="false" outlineLevel="0" collapsed="false">
      <c r="B27" s="54" t="s">
        <v>40</v>
      </c>
      <c r="C27" s="47" t="n">
        <v>48</v>
      </c>
      <c r="D27" s="47" t="n">
        <v>142</v>
      </c>
      <c r="E27" s="47" t="n">
        <v>150</v>
      </c>
      <c r="F27" s="47" t="n">
        <v>141</v>
      </c>
      <c r="G27" s="47" t="n">
        <v>106</v>
      </c>
      <c r="H27" s="47" t="n">
        <v>118</v>
      </c>
      <c r="I27" s="47" t="n">
        <v>115</v>
      </c>
      <c r="J27" s="47" t="n">
        <v>121</v>
      </c>
      <c r="K27" s="47" t="n">
        <v>129</v>
      </c>
      <c r="L27" s="47" t="n">
        <v>126</v>
      </c>
      <c r="M27" s="47" t="n">
        <v>111</v>
      </c>
    </row>
    <row r="28" customFormat="false" ht="13.5" hidden="false" customHeight="false" outlineLevel="0" collapsed="false">
      <c r="B28" s="54" t="s">
        <v>57</v>
      </c>
      <c r="C28" s="47" t="n">
        <v>168</v>
      </c>
      <c r="D28" s="47" t="n">
        <v>416</v>
      </c>
      <c r="E28" s="47" t="n">
        <v>384</v>
      </c>
      <c r="F28" s="47" t="n">
        <v>377</v>
      </c>
      <c r="G28" s="47" t="n">
        <v>188</v>
      </c>
      <c r="H28" s="47" t="n">
        <v>221</v>
      </c>
      <c r="I28" s="47" t="n">
        <v>221</v>
      </c>
      <c r="J28" s="47" t="n">
        <v>237</v>
      </c>
      <c r="K28" s="47" t="n">
        <v>246</v>
      </c>
      <c r="L28" s="47" t="n">
        <v>258</v>
      </c>
      <c r="M28" s="47" t="n">
        <v>253</v>
      </c>
    </row>
    <row r="29" customFormat="false" ht="13.5" hidden="false" customHeight="false" outlineLevel="0" collapsed="false">
      <c r="B29" s="54" t="s">
        <v>58</v>
      </c>
      <c r="C29" s="47" t="n">
        <v>261</v>
      </c>
      <c r="D29" s="47" t="n">
        <v>538</v>
      </c>
      <c r="E29" s="47" t="n">
        <v>534</v>
      </c>
      <c r="F29" s="47" t="n">
        <v>514</v>
      </c>
      <c r="G29" s="47" t="n">
        <v>364</v>
      </c>
      <c r="H29" s="47" t="n">
        <v>421</v>
      </c>
      <c r="I29" s="47" t="n">
        <v>423</v>
      </c>
      <c r="J29" s="47" t="n">
        <v>442</v>
      </c>
      <c r="K29" s="47" t="n">
        <v>470</v>
      </c>
      <c r="L29" s="47" t="n">
        <v>489</v>
      </c>
      <c r="M29" s="47" t="n">
        <v>368</v>
      </c>
    </row>
    <row r="30" customFormat="false" ht="13.5" hidden="false" customHeight="false" outlineLevel="0" collapsed="false">
      <c r="B30" s="54" t="s">
        <v>59</v>
      </c>
      <c r="C30" s="47" t="n">
        <v>74</v>
      </c>
      <c r="D30" s="47" t="n">
        <v>189</v>
      </c>
      <c r="E30" s="47" t="n">
        <v>166</v>
      </c>
      <c r="F30" s="47" t="n">
        <v>165</v>
      </c>
      <c r="G30" s="47" t="n">
        <v>118</v>
      </c>
      <c r="H30" s="47" t="n">
        <v>127</v>
      </c>
      <c r="I30" s="47" t="n">
        <v>125</v>
      </c>
      <c r="J30" s="47" t="n">
        <v>113</v>
      </c>
      <c r="K30" s="47" t="n">
        <v>122</v>
      </c>
      <c r="L30" s="47" t="n">
        <v>106</v>
      </c>
      <c r="M30" s="47" t="n">
        <v>113</v>
      </c>
    </row>
    <row r="31" customFormat="false" ht="13.5" hidden="false" customHeight="false" outlineLevel="0" collapsed="false">
      <c r="A31" s="45" t="s">
        <v>60</v>
      </c>
      <c r="B31" s="54"/>
      <c r="C31" s="55" t="n">
        <v>551</v>
      </c>
      <c r="D31" s="55" t="n">
        <v>1285</v>
      </c>
      <c r="E31" s="55" t="n">
        <v>1234</v>
      </c>
      <c r="F31" s="55" t="n">
        <v>1197</v>
      </c>
      <c r="G31" s="55" t="n">
        <v>776</v>
      </c>
      <c r="H31" s="55" t="n">
        <v>887</v>
      </c>
      <c r="I31" s="55" t="n">
        <v>884</v>
      </c>
      <c r="J31" s="55" t="n">
        <v>913</v>
      </c>
      <c r="K31" s="55" t="n">
        <v>967</v>
      </c>
      <c r="L31" s="55" t="n">
        <v>979</v>
      </c>
      <c r="M31" s="55" t="n">
        <v>845</v>
      </c>
    </row>
    <row r="32" customFormat="false" ht="13.5" hidden="false" customHeight="false" outlineLevel="0" collapsed="false">
      <c r="B32" s="56" t="s">
        <v>61</v>
      </c>
      <c r="C32" s="47" t="n">
        <v>40</v>
      </c>
      <c r="D32" s="47" t="n">
        <v>134</v>
      </c>
      <c r="E32" s="47" t="n">
        <v>117</v>
      </c>
      <c r="F32" s="47" t="n">
        <v>107</v>
      </c>
      <c r="G32" s="47" t="n">
        <v>63</v>
      </c>
      <c r="H32" s="47" t="n">
        <v>66</v>
      </c>
      <c r="I32" s="47" t="n">
        <v>73</v>
      </c>
      <c r="J32" s="47" t="n">
        <v>59</v>
      </c>
      <c r="K32" s="47" t="n">
        <v>62</v>
      </c>
      <c r="L32" s="47" t="n">
        <v>65</v>
      </c>
      <c r="M32" s="47" t="n">
        <v>66</v>
      </c>
    </row>
    <row r="33" customFormat="false" ht="13.5" hidden="false" customHeight="false" outlineLevel="0" collapsed="false">
      <c r="B33" s="56" t="s">
        <v>62</v>
      </c>
      <c r="C33" s="47" t="n">
        <v>81</v>
      </c>
      <c r="D33" s="47" t="n">
        <v>260</v>
      </c>
      <c r="E33" s="47" t="n">
        <v>234</v>
      </c>
      <c r="F33" s="47" t="n">
        <v>221</v>
      </c>
      <c r="G33" s="47" t="n">
        <v>145</v>
      </c>
      <c r="H33" s="47" t="n">
        <v>157</v>
      </c>
      <c r="I33" s="47" t="n">
        <v>158</v>
      </c>
      <c r="J33" s="47" t="n">
        <v>135</v>
      </c>
      <c r="K33" s="47" t="n">
        <v>134</v>
      </c>
      <c r="L33" s="47" t="n">
        <v>145</v>
      </c>
      <c r="M33" s="47" t="n">
        <v>139</v>
      </c>
    </row>
    <row r="34" customFormat="false" ht="13.5" hidden="false" customHeight="false" outlineLevel="0" collapsed="false">
      <c r="B34" s="56" t="s">
        <v>63</v>
      </c>
      <c r="C34" s="47" t="n">
        <v>402</v>
      </c>
      <c r="D34" s="47" t="n">
        <v>1074</v>
      </c>
      <c r="E34" s="47" t="n">
        <v>897</v>
      </c>
      <c r="F34" s="47" t="n">
        <v>868</v>
      </c>
      <c r="G34" s="47" t="n">
        <v>507</v>
      </c>
      <c r="H34" s="47" t="n">
        <v>567</v>
      </c>
      <c r="I34" s="47" t="n">
        <v>567</v>
      </c>
      <c r="J34" s="47" t="n">
        <v>575</v>
      </c>
      <c r="K34" s="47" t="n">
        <v>579</v>
      </c>
      <c r="L34" s="47" t="n">
        <v>606</v>
      </c>
      <c r="M34" s="47" t="n">
        <v>603</v>
      </c>
    </row>
    <row r="35" customFormat="false" ht="13.5" hidden="false" customHeight="false" outlineLevel="0" collapsed="false">
      <c r="B35" s="56" t="s">
        <v>64</v>
      </c>
      <c r="C35" s="47" t="n">
        <v>156</v>
      </c>
      <c r="D35" s="47" t="n">
        <v>545</v>
      </c>
      <c r="E35" s="47" t="n">
        <v>503</v>
      </c>
      <c r="F35" s="47" t="n">
        <v>463</v>
      </c>
      <c r="G35" s="47" t="n">
        <v>293</v>
      </c>
      <c r="H35" s="47" t="n">
        <v>309</v>
      </c>
      <c r="I35" s="47" t="n">
        <v>325</v>
      </c>
      <c r="J35" s="47" t="n">
        <v>326</v>
      </c>
      <c r="K35" s="47" t="n">
        <v>266</v>
      </c>
      <c r="L35" s="47" t="n">
        <v>275</v>
      </c>
      <c r="M35" s="47" t="n">
        <v>274</v>
      </c>
    </row>
    <row r="36" customFormat="false" ht="13.5" hidden="false" customHeight="false" outlineLevel="0" collapsed="false">
      <c r="B36" s="56" t="s">
        <v>65</v>
      </c>
      <c r="C36" s="47" t="n">
        <v>40</v>
      </c>
      <c r="D36" s="47" t="n">
        <v>114</v>
      </c>
      <c r="E36" s="47" t="n">
        <v>107</v>
      </c>
      <c r="F36" s="47" t="n">
        <v>101</v>
      </c>
      <c r="G36" s="47" t="n">
        <v>69</v>
      </c>
      <c r="H36" s="47" t="n">
        <v>70</v>
      </c>
      <c r="I36" s="47" t="n">
        <v>68</v>
      </c>
      <c r="J36" s="47" t="n">
        <v>69</v>
      </c>
      <c r="K36" s="47" t="n">
        <v>72</v>
      </c>
      <c r="L36" s="47" t="n">
        <v>76</v>
      </c>
      <c r="M36" s="47" t="n">
        <v>54</v>
      </c>
    </row>
    <row r="37" customFormat="false" ht="13.5" hidden="false" customHeight="false" outlineLevel="0" collapsed="false">
      <c r="B37" s="56" t="s">
        <v>66</v>
      </c>
      <c r="C37" s="47" t="n">
        <v>45</v>
      </c>
      <c r="D37" s="47" t="n">
        <v>119</v>
      </c>
      <c r="E37" s="47" t="n">
        <v>104</v>
      </c>
      <c r="F37" s="47" t="n">
        <v>104</v>
      </c>
      <c r="G37" s="47" t="n">
        <v>89</v>
      </c>
      <c r="H37" s="47" t="n">
        <v>91</v>
      </c>
      <c r="I37" s="47" t="n">
        <v>92</v>
      </c>
      <c r="J37" s="47" t="n">
        <v>90</v>
      </c>
      <c r="K37" s="47" t="n">
        <v>84</v>
      </c>
      <c r="L37" s="47" t="n">
        <v>84</v>
      </c>
      <c r="M37" s="47" t="n">
        <v>71</v>
      </c>
    </row>
    <row r="38" customFormat="false" ht="13.5" hidden="false" customHeight="false" outlineLevel="0" collapsed="false">
      <c r="A38" s="45" t="s">
        <v>11</v>
      </c>
      <c r="B38" s="56"/>
      <c r="C38" s="57" t="n">
        <v>764</v>
      </c>
      <c r="D38" s="57" t="n">
        <v>2246</v>
      </c>
      <c r="E38" s="57" t="n">
        <v>1962</v>
      </c>
      <c r="F38" s="57" t="n">
        <v>1864</v>
      </c>
      <c r="G38" s="57" t="n">
        <v>1166</v>
      </c>
      <c r="H38" s="57" t="n">
        <v>1260</v>
      </c>
      <c r="I38" s="57" t="n">
        <v>1283</v>
      </c>
      <c r="J38" s="57" t="n">
        <v>1254</v>
      </c>
      <c r="K38" s="57" t="n">
        <v>1197</v>
      </c>
      <c r="L38" s="57" t="n">
        <v>1251</v>
      </c>
      <c r="M38" s="57" t="n">
        <v>1207</v>
      </c>
    </row>
    <row r="39" customFormat="false" ht="13.5" hidden="false" customHeight="false" outlineLevel="0" collapsed="false">
      <c r="B39" s="48" t="s">
        <v>67</v>
      </c>
      <c r="C39" s="47" t="n">
        <v>13</v>
      </c>
      <c r="D39" s="47" t="n">
        <v>60</v>
      </c>
      <c r="E39" s="47" t="n">
        <v>52</v>
      </c>
      <c r="F39" s="47" t="n">
        <v>49</v>
      </c>
      <c r="G39" s="47" t="n">
        <v>37</v>
      </c>
      <c r="H39" s="47" t="n">
        <v>33</v>
      </c>
      <c r="I39" s="47" t="n">
        <v>33</v>
      </c>
      <c r="J39" s="47" t="n">
        <v>32</v>
      </c>
      <c r="K39" s="47" t="n">
        <v>36</v>
      </c>
      <c r="L39" s="47" t="n">
        <v>38</v>
      </c>
      <c r="M39" s="47" t="n">
        <v>38</v>
      </c>
    </row>
    <row r="40" customFormat="false" ht="13.5" hidden="false" customHeight="false" outlineLevel="0" collapsed="false">
      <c r="B40" s="48" t="s">
        <v>68</v>
      </c>
      <c r="C40" s="47" t="n">
        <v>22</v>
      </c>
      <c r="D40" s="47" t="n">
        <v>96</v>
      </c>
      <c r="E40" s="47" t="n">
        <v>84</v>
      </c>
      <c r="F40" s="47" t="n">
        <v>84</v>
      </c>
      <c r="G40" s="47" t="n">
        <v>57</v>
      </c>
      <c r="H40" s="47" t="n">
        <v>44</v>
      </c>
      <c r="I40" s="47" t="n">
        <v>48</v>
      </c>
      <c r="J40" s="47" t="n">
        <v>46</v>
      </c>
      <c r="K40" s="47" t="n">
        <v>49</v>
      </c>
      <c r="L40" s="47" t="n">
        <v>54</v>
      </c>
      <c r="M40" s="47" t="n">
        <v>53</v>
      </c>
    </row>
    <row r="41" customFormat="false" ht="13.5" hidden="false" customHeight="false" outlineLevel="0" collapsed="false">
      <c r="B41" s="48" t="s">
        <v>69</v>
      </c>
      <c r="C41" s="47" t="n">
        <v>48</v>
      </c>
      <c r="D41" s="47" t="n">
        <v>163</v>
      </c>
      <c r="E41" s="47" t="n">
        <v>150</v>
      </c>
      <c r="F41" s="47" t="n">
        <v>143</v>
      </c>
      <c r="G41" s="47" t="n">
        <v>97</v>
      </c>
      <c r="H41" s="47" t="n">
        <v>100</v>
      </c>
      <c r="I41" s="47" t="n">
        <v>110</v>
      </c>
      <c r="J41" s="47" t="n">
        <v>107</v>
      </c>
      <c r="K41" s="47" t="n">
        <v>112</v>
      </c>
      <c r="L41" s="47" t="n">
        <v>107</v>
      </c>
      <c r="M41" s="47" t="n">
        <v>108</v>
      </c>
    </row>
    <row r="42" customFormat="false" ht="13.5" hidden="false" customHeight="false" outlineLevel="0" collapsed="false">
      <c r="B42" s="48" t="s">
        <v>70</v>
      </c>
      <c r="C42" s="47" t="n">
        <v>90</v>
      </c>
      <c r="D42" s="47" t="n">
        <v>314</v>
      </c>
      <c r="E42" s="47" t="n">
        <v>297</v>
      </c>
      <c r="F42" s="47" t="n">
        <v>263</v>
      </c>
      <c r="G42" s="47" t="n">
        <v>169</v>
      </c>
      <c r="H42" s="47" t="n">
        <v>156</v>
      </c>
      <c r="I42" s="47" t="n">
        <v>172</v>
      </c>
      <c r="J42" s="47" t="n">
        <v>166</v>
      </c>
      <c r="K42" s="47" t="n">
        <v>173</v>
      </c>
      <c r="L42" s="47" t="n">
        <v>154</v>
      </c>
      <c r="M42" s="47" t="n">
        <v>154</v>
      </c>
    </row>
    <row r="43" customFormat="false" ht="13.5" hidden="false" customHeight="false" outlineLevel="0" collapsed="false">
      <c r="B43" s="48" t="s">
        <v>71</v>
      </c>
      <c r="C43" s="47" t="n">
        <v>43</v>
      </c>
      <c r="D43" s="47" t="n">
        <v>200</v>
      </c>
      <c r="E43" s="47" t="n">
        <v>184</v>
      </c>
      <c r="F43" s="47" t="n">
        <v>173</v>
      </c>
      <c r="G43" s="47" t="n">
        <v>115</v>
      </c>
      <c r="H43" s="47" t="n">
        <v>112</v>
      </c>
      <c r="I43" s="47" t="n">
        <v>114</v>
      </c>
      <c r="J43" s="47" t="n">
        <v>128</v>
      </c>
      <c r="K43" s="47" t="n">
        <v>119</v>
      </c>
      <c r="L43" s="47" t="n">
        <v>98</v>
      </c>
      <c r="M43" s="47" t="n">
        <v>87</v>
      </c>
    </row>
    <row r="44" customFormat="false" ht="13.5" hidden="false" customHeight="false" outlineLevel="0" collapsed="false">
      <c r="A44" s="45" t="s">
        <v>72</v>
      </c>
      <c r="B44" s="48"/>
      <c r="C44" s="49" t="n">
        <v>216</v>
      </c>
      <c r="D44" s="49" t="n">
        <v>833</v>
      </c>
      <c r="E44" s="49" t="n">
        <v>767</v>
      </c>
      <c r="F44" s="49" t="n">
        <v>712</v>
      </c>
      <c r="G44" s="49" t="n">
        <v>475</v>
      </c>
      <c r="H44" s="49" t="n">
        <v>445</v>
      </c>
      <c r="I44" s="49" t="n">
        <v>477</v>
      </c>
      <c r="J44" s="49" t="n">
        <v>479</v>
      </c>
      <c r="K44" s="49" t="n">
        <v>489</v>
      </c>
      <c r="L44" s="49" t="n">
        <v>451</v>
      </c>
      <c r="M44" s="49" t="n">
        <v>440</v>
      </c>
    </row>
    <row r="45" customFormat="false" ht="13.5" hidden="false" customHeight="false" outlineLevel="0" collapsed="false">
      <c r="B45" s="58" t="s">
        <v>73</v>
      </c>
      <c r="C45" s="47" t="n">
        <v>22</v>
      </c>
      <c r="D45" s="47" t="n">
        <v>102</v>
      </c>
      <c r="E45" s="47" t="n">
        <v>95</v>
      </c>
      <c r="F45" s="47" t="n">
        <v>90</v>
      </c>
      <c r="G45" s="47" t="n">
        <v>54</v>
      </c>
      <c r="H45" s="47" t="n">
        <v>60</v>
      </c>
      <c r="I45" s="47" t="n">
        <v>55</v>
      </c>
      <c r="J45" s="47" t="n">
        <v>56</v>
      </c>
      <c r="K45" s="47" t="n">
        <v>59</v>
      </c>
      <c r="L45" s="47" t="n">
        <v>51</v>
      </c>
      <c r="M45" s="47" t="n">
        <v>52</v>
      </c>
    </row>
    <row r="46" customFormat="false" ht="13.5" hidden="false" customHeight="false" outlineLevel="0" collapsed="false">
      <c r="B46" s="58" t="s">
        <v>74</v>
      </c>
      <c r="C46" s="47" t="n">
        <v>36</v>
      </c>
      <c r="D46" s="47" t="n">
        <v>130</v>
      </c>
      <c r="E46" s="47" t="n">
        <v>115</v>
      </c>
      <c r="F46" s="47" t="n">
        <v>82</v>
      </c>
      <c r="G46" s="47" t="n">
        <v>64</v>
      </c>
      <c r="H46" s="47" t="n">
        <v>64</v>
      </c>
      <c r="I46" s="47" t="n">
        <v>59</v>
      </c>
      <c r="J46" s="47" t="n">
        <v>65</v>
      </c>
      <c r="K46" s="47" t="n">
        <v>68</v>
      </c>
      <c r="L46" s="47" t="n">
        <v>62</v>
      </c>
      <c r="M46" s="47" t="n">
        <v>62</v>
      </c>
    </row>
    <row r="47" customFormat="false" ht="13.5" hidden="false" customHeight="false" outlineLevel="0" collapsed="false">
      <c r="B47" s="58" t="s">
        <v>75</v>
      </c>
      <c r="C47" s="47" t="n">
        <v>52</v>
      </c>
      <c r="D47" s="47" t="n">
        <v>244</v>
      </c>
      <c r="E47" s="47" t="n">
        <v>221</v>
      </c>
      <c r="F47" s="47" t="n">
        <v>199</v>
      </c>
      <c r="G47" s="47" t="n">
        <v>145</v>
      </c>
      <c r="H47" s="47" t="n">
        <v>143</v>
      </c>
      <c r="I47" s="47" t="n">
        <v>135</v>
      </c>
      <c r="J47" s="47" t="n">
        <v>134</v>
      </c>
      <c r="K47" s="47" t="n">
        <v>130</v>
      </c>
      <c r="L47" s="47" t="n">
        <v>100</v>
      </c>
      <c r="M47" s="47" t="n">
        <v>100</v>
      </c>
    </row>
    <row r="48" customFormat="false" ht="13.5" hidden="false" customHeight="false" outlineLevel="0" collapsed="false">
      <c r="B48" s="58" t="s">
        <v>76</v>
      </c>
      <c r="C48" s="47" t="n">
        <v>50</v>
      </c>
      <c r="D48" s="47" t="n">
        <v>147</v>
      </c>
      <c r="E48" s="47" t="n">
        <v>150</v>
      </c>
      <c r="F48" s="47" t="n">
        <v>137</v>
      </c>
      <c r="G48" s="47" t="n">
        <v>93</v>
      </c>
      <c r="H48" s="47" t="n">
        <v>94</v>
      </c>
      <c r="I48" s="47" t="n">
        <v>92</v>
      </c>
      <c r="J48" s="47" t="n">
        <v>91</v>
      </c>
      <c r="K48" s="47" t="n">
        <v>91</v>
      </c>
      <c r="L48" s="47" t="n">
        <v>90</v>
      </c>
      <c r="M48" s="47" t="n">
        <v>74</v>
      </c>
    </row>
    <row r="49" customFormat="false" ht="13.5" hidden="false" customHeight="false" outlineLevel="0" collapsed="false">
      <c r="A49" s="45" t="s">
        <v>77</v>
      </c>
      <c r="B49" s="58"/>
      <c r="C49" s="59" t="n">
        <v>160</v>
      </c>
      <c r="D49" s="59" t="n">
        <v>623</v>
      </c>
      <c r="E49" s="59" t="n">
        <v>581</v>
      </c>
      <c r="F49" s="59" t="n">
        <v>508</v>
      </c>
      <c r="G49" s="59" t="n">
        <v>356</v>
      </c>
      <c r="H49" s="59" t="n">
        <v>361</v>
      </c>
      <c r="I49" s="59" t="n">
        <v>341</v>
      </c>
      <c r="J49" s="59" t="n">
        <v>346</v>
      </c>
      <c r="K49" s="59" t="n">
        <v>348</v>
      </c>
      <c r="L49" s="59" t="n">
        <v>303</v>
      </c>
      <c r="M49" s="59" t="n">
        <v>288</v>
      </c>
    </row>
    <row r="50" customFormat="false" ht="13.5" hidden="false" customHeight="false" outlineLevel="0" collapsed="false">
      <c r="B50" s="60" t="s">
        <v>78</v>
      </c>
      <c r="C50" s="47" t="n">
        <v>214</v>
      </c>
      <c r="D50" s="47" t="n">
        <v>598</v>
      </c>
      <c r="E50" s="47" t="n">
        <v>594</v>
      </c>
      <c r="F50" s="47" t="n">
        <v>561</v>
      </c>
      <c r="G50" s="47" t="n">
        <v>364</v>
      </c>
      <c r="H50" s="47" t="n">
        <v>539</v>
      </c>
      <c r="I50" s="47" t="n">
        <v>333</v>
      </c>
      <c r="J50" s="47" t="n">
        <v>342</v>
      </c>
      <c r="K50" s="47" t="n">
        <v>327</v>
      </c>
      <c r="L50" s="47" t="n">
        <v>346</v>
      </c>
      <c r="M50" s="47" t="n">
        <v>343</v>
      </c>
    </row>
    <row r="51" customFormat="false" ht="13.5" hidden="false" customHeight="false" outlineLevel="0" collapsed="false">
      <c r="B51" s="60" t="s">
        <v>79</v>
      </c>
      <c r="C51" s="47" t="n">
        <v>32</v>
      </c>
      <c r="D51" s="47" t="n">
        <v>82</v>
      </c>
      <c r="E51" s="47" t="n">
        <v>80</v>
      </c>
      <c r="F51" s="47" t="n">
        <v>77</v>
      </c>
      <c r="G51" s="47" t="n">
        <v>61</v>
      </c>
      <c r="H51" s="47" t="n">
        <v>71</v>
      </c>
      <c r="I51" s="47" t="n">
        <v>55</v>
      </c>
      <c r="J51" s="47" t="n">
        <v>60</v>
      </c>
      <c r="K51" s="47" t="n">
        <v>57</v>
      </c>
      <c r="L51" s="47" t="n">
        <v>57</v>
      </c>
      <c r="M51" s="47" t="n">
        <v>59</v>
      </c>
    </row>
    <row r="52" customFormat="false" ht="13.5" hidden="false" customHeight="false" outlineLevel="0" collapsed="false">
      <c r="B52" s="60" t="s">
        <v>80</v>
      </c>
      <c r="C52" s="47" t="n">
        <v>60</v>
      </c>
      <c r="D52" s="47" t="n">
        <v>298</v>
      </c>
      <c r="E52" s="47" t="n">
        <v>238</v>
      </c>
      <c r="F52" s="47" t="n">
        <v>231</v>
      </c>
      <c r="G52" s="47" t="n">
        <v>161</v>
      </c>
      <c r="H52" s="47" t="n">
        <v>211</v>
      </c>
      <c r="I52" s="47" t="n">
        <v>132</v>
      </c>
      <c r="J52" s="47" t="n">
        <v>130</v>
      </c>
      <c r="K52" s="47" t="n">
        <v>134</v>
      </c>
      <c r="L52" s="47" t="n">
        <v>140</v>
      </c>
      <c r="M52" s="47" t="n">
        <v>116</v>
      </c>
    </row>
    <row r="53" customFormat="false" ht="13.5" hidden="false" customHeight="false" outlineLevel="0" collapsed="false">
      <c r="B53" s="60" t="s">
        <v>81</v>
      </c>
      <c r="C53" s="47" t="n">
        <v>63</v>
      </c>
      <c r="D53" s="47" t="n">
        <v>194</v>
      </c>
      <c r="E53" s="47" t="n">
        <v>185</v>
      </c>
      <c r="F53" s="47" t="n">
        <v>168</v>
      </c>
      <c r="G53" s="47" t="n">
        <v>115</v>
      </c>
      <c r="H53" s="47" t="n">
        <v>161</v>
      </c>
      <c r="I53" s="47" t="n">
        <v>101</v>
      </c>
      <c r="J53" s="47" t="n">
        <v>107</v>
      </c>
      <c r="K53" s="47" t="n">
        <v>113</v>
      </c>
      <c r="L53" s="47" t="n">
        <v>117</v>
      </c>
      <c r="M53" s="47" t="n">
        <v>114</v>
      </c>
    </row>
    <row r="54" customFormat="false" ht="13.5" hidden="false" customHeight="false" outlineLevel="0" collapsed="false">
      <c r="B54" s="60" t="s">
        <v>82</v>
      </c>
      <c r="C54" s="47" t="n">
        <v>54</v>
      </c>
      <c r="D54" s="47" t="n">
        <v>163</v>
      </c>
      <c r="E54" s="47" t="n">
        <v>158</v>
      </c>
      <c r="F54" s="47" t="n">
        <v>132</v>
      </c>
      <c r="G54" s="47" t="n">
        <v>102</v>
      </c>
      <c r="H54" s="47" t="n">
        <v>134</v>
      </c>
      <c r="I54" s="47" t="n">
        <v>74</v>
      </c>
      <c r="J54" s="47" t="n">
        <v>78</v>
      </c>
      <c r="K54" s="47" t="n">
        <v>80</v>
      </c>
      <c r="L54" s="47" t="n">
        <v>91</v>
      </c>
      <c r="M54" s="47" t="n">
        <v>88</v>
      </c>
    </row>
    <row r="55" customFormat="false" ht="13.5" hidden="false" customHeight="false" outlineLevel="0" collapsed="false">
      <c r="B55" s="60" t="s">
        <v>83</v>
      </c>
      <c r="C55" s="47" t="n">
        <v>61</v>
      </c>
      <c r="D55" s="47" t="n">
        <v>152</v>
      </c>
      <c r="E55" s="47" t="n">
        <v>163</v>
      </c>
      <c r="F55" s="47" t="n">
        <v>163</v>
      </c>
      <c r="G55" s="47" t="n">
        <v>104</v>
      </c>
      <c r="H55" s="47" t="n">
        <v>145</v>
      </c>
      <c r="I55" s="47" t="n">
        <v>64</v>
      </c>
      <c r="J55" s="47" t="n">
        <v>68</v>
      </c>
      <c r="K55" s="47" t="n">
        <v>76</v>
      </c>
      <c r="L55" s="47" t="n">
        <v>69</v>
      </c>
      <c r="M55" s="47" t="n">
        <v>76</v>
      </c>
    </row>
    <row r="56" customFormat="false" ht="13.5" hidden="false" customHeight="false" outlineLevel="0" collapsed="false">
      <c r="B56" s="60" t="s">
        <v>84</v>
      </c>
      <c r="C56" s="47" t="n">
        <v>83</v>
      </c>
      <c r="D56" s="47" t="n">
        <v>222</v>
      </c>
      <c r="E56" s="47" t="n">
        <v>223</v>
      </c>
      <c r="F56" s="47" t="n">
        <v>213</v>
      </c>
      <c r="G56" s="47" t="n">
        <v>163</v>
      </c>
      <c r="H56" s="47" t="n">
        <v>209</v>
      </c>
      <c r="I56" s="47" t="n">
        <v>133</v>
      </c>
      <c r="J56" s="47" t="n">
        <v>131</v>
      </c>
      <c r="K56" s="47" t="n">
        <v>138</v>
      </c>
      <c r="L56" s="47" t="n">
        <v>144</v>
      </c>
      <c r="M56" s="47" t="n">
        <v>131</v>
      </c>
    </row>
    <row r="57" customFormat="false" ht="13.5" hidden="false" customHeight="false" outlineLevel="0" collapsed="false">
      <c r="A57" s="45" t="s">
        <v>85</v>
      </c>
      <c r="B57" s="61"/>
      <c r="C57" s="62" t="n">
        <v>567</v>
      </c>
      <c r="D57" s="62" t="n">
        <v>1709</v>
      </c>
      <c r="E57" s="62" t="n">
        <v>1641</v>
      </c>
      <c r="F57" s="62" t="n">
        <v>1545</v>
      </c>
      <c r="G57" s="62" t="n">
        <v>1070</v>
      </c>
      <c r="H57" s="62" t="n">
        <v>1470</v>
      </c>
      <c r="I57" s="62" t="n">
        <v>892</v>
      </c>
      <c r="J57" s="62" t="n">
        <v>916</v>
      </c>
      <c r="K57" s="62" t="n">
        <v>925</v>
      </c>
      <c r="L57" s="62" t="n">
        <v>964</v>
      </c>
      <c r="M57" s="62" t="n">
        <v>927</v>
      </c>
    </row>
    <row r="58" customFormat="false" ht="13.5" hidden="false" customHeight="false" outlineLevel="0" collapsed="false">
      <c r="A58" s="45" t="s">
        <v>86</v>
      </c>
      <c r="B58" s="63" t="s">
        <v>86</v>
      </c>
      <c r="C58" s="64" t="n">
        <v>186</v>
      </c>
      <c r="D58" s="64" t="n">
        <v>291</v>
      </c>
      <c r="E58" s="64" t="n">
        <v>236</v>
      </c>
      <c r="F58" s="64" t="n">
        <v>235</v>
      </c>
      <c r="G58" s="64" t="n">
        <v>113</v>
      </c>
      <c r="H58" s="64" t="n">
        <v>188</v>
      </c>
      <c r="I58" s="64" t="n">
        <v>191</v>
      </c>
      <c r="J58" s="64" t="n">
        <v>191</v>
      </c>
      <c r="K58" s="64" t="n">
        <v>199</v>
      </c>
      <c r="L58" s="64" t="n">
        <v>209</v>
      </c>
      <c r="M58" s="64" t="n">
        <v>210</v>
      </c>
    </row>
    <row r="59" customFormat="false" ht="13.5" hidden="false" customHeight="false" outlineLevel="0" collapsed="false">
      <c r="B59" s="65" t="s">
        <v>12</v>
      </c>
      <c r="C59" s="66" t="n">
        <v>5023</v>
      </c>
      <c r="D59" s="66" t="n">
        <v>13698</v>
      </c>
      <c r="E59" s="66" t="n">
        <v>12425</v>
      </c>
      <c r="F59" s="66" t="n">
        <v>11770</v>
      </c>
      <c r="G59" s="66" t="n">
        <v>7610</v>
      </c>
      <c r="H59" s="66" t="n">
        <v>8185</v>
      </c>
      <c r="I59" s="66" t="n">
        <v>7772</v>
      </c>
      <c r="J59" s="66" t="n">
        <v>7888</v>
      </c>
      <c r="K59" s="66" t="n">
        <v>8026</v>
      </c>
      <c r="L59" s="66" t="n">
        <v>8208</v>
      </c>
      <c r="M59" s="66" t="n">
        <v>7916</v>
      </c>
    </row>
    <row r="61" customFormat="false" ht="13.5" hidden="false" customHeight="false" outlineLevel="0" collapsed="false">
      <c r="D61" s="41"/>
      <c r="H61" s="42"/>
      <c r="I61" s="42"/>
      <c r="J61" s="42"/>
      <c r="L61" s="42"/>
      <c r="M61" s="43" t="s">
        <v>42</v>
      </c>
    </row>
    <row r="62" customFormat="false" ht="13.5" hidden="false" customHeight="false" outlineLevel="0" collapsed="false">
      <c r="D62" s="41"/>
      <c r="H62" s="42"/>
      <c r="I62" s="42"/>
      <c r="J62" s="42"/>
      <c r="L62" s="42"/>
      <c r="M62" s="42" t="s">
        <v>43</v>
      </c>
    </row>
    <row r="63" customFormat="false" ht="13.5" hidden="false" customHeight="false" outlineLevel="0" collapsed="false">
      <c r="D63" s="42"/>
    </row>
    <row r="64" customFormat="false" ht="13.5" hidden="false" customHeight="false" outlineLevel="0" collapsed="false">
      <c r="D6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51:55Z</dcterms:modified>
  <cp:revision>0</cp:revision>
  <dc:subject/>
  <dc:title/>
</cp:coreProperties>
</file>