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麻雀店数</t>
  </si>
  <si>
    <t xml:space="preserve">単位：（箇所）資料：警察庁しらべ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麻雀店数の割合</t>
  </si>
  <si>
    <t xml:space="preserve">北陸の県別麻雀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麻雀店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麻雀店数の伸び（昭和</t>
    </r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05693712419"/>
          <c:y val="0.110188059156473"/>
          <c:w val="0.703882414074679"/>
          <c:h val="0.82134380135110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827</c:v>
                </c:pt>
                <c:pt idx="1">
                  <c:v>7012</c:v>
                </c:pt>
                <c:pt idx="2">
                  <c:v>633</c:v>
                </c:pt>
                <c:pt idx="3">
                  <c:v>2850</c:v>
                </c:pt>
                <c:pt idx="4">
                  <c:v>56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27319970304"/>
          <c:y val="0.114935183494614"/>
          <c:w val="0.696659242761693"/>
          <c:h val="0.81203213438013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46</c:v>
                </c:pt>
                <c:pt idx="1">
                  <c:v>116</c:v>
                </c:pt>
                <c:pt idx="2">
                  <c:v>215</c:v>
                </c:pt>
                <c:pt idx="3">
                  <c:v>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47391214683"/>
          <c:y val="0.0425764192139738"/>
          <c:w val="0.875355743452258"/>
          <c:h val="0.93802485723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284</c:v>
                </c:pt>
                <c:pt idx="1">
                  <c:v>227</c:v>
                </c:pt>
                <c:pt idx="2">
                  <c:v>305</c:v>
                </c:pt>
                <c:pt idx="3">
                  <c:v>249</c:v>
                </c:pt>
                <c:pt idx="4">
                  <c:v>122</c:v>
                </c:pt>
                <c:pt idx="5">
                  <c:v>249</c:v>
                </c:pt>
                <c:pt idx="6">
                  <c:v>233</c:v>
                </c:pt>
                <c:pt idx="7">
                  <c:v>399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62</c:v>
                </c:pt>
                <c:pt idx="1">
                  <c:v>189</c:v>
                </c:pt>
                <c:pt idx="2">
                  <c:v>317</c:v>
                </c:pt>
                <c:pt idx="3">
                  <c:v>233</c:v>
                </c:pt>
                <c:pt idx="4">
                  <c:v>105</c:v>
                </c:pt>
                <c:pt idx="5">
                  <c:v>234</c:v>
                </c:pt>
                <c:pt idx="6">
                  <c:v>234</c:v>
                </c:pt>
                <c:pt idx="7">
                  <c:v>335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146</c:v>
                </c:pt>
                <c:pt idx="1">
                  <c:v>116</c:v>
                </c:pt>
                <c:pt idx="2">
                  <c:v>215</c:v>
                </c:pt>
                <c:pt idx="3">
                  <c:v>156</c:v>
                </c:pt>
                <c:pt idx="4">
                  <c:v>79</c:v>
                </c:pt>
                <c:pt idx="5">
                  <c:v>163</c:v>
                </c:pt>
                <c:pt idx="6">
                  <c:v>179</c:v>
                </c:pt>
                <c:pt idx="7">
                  <c:v>241</c:v>
                </c:pt>
              </c:numCache>
            </c:numRef>
          </c:val>
        </c:ser>
        <c:gapWidth val="150"/>
        <c:overlap val="0"/>
        <c:axId val="28923245"/>
        <c:axId val="67217645"/>
      </c:barChart>
      <c:catAx>
        <c:axId val="289232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645"/>
        <c:crossesAt val="0"/>
        <c:auto val="1"/>
        <c:lblAlgn val="ctr"/>
        <c:lblOffset val="100"/>
        <c:noMultiLvlLbl val="0"/>
      </c:catAx>
      <c:valAx>
        <c:axId val="67217645"/>
        <c:scaling>
          <c:orientation val="minMax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324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3429573108"/>
          <c:y val="0.757725898555593"/>
          <c:w val="0.0829449371004331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753275109170306"/>
          <c:w val="0.902784079191586"/>
          <c:h val="0.90737319449109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4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4:$M$4</c:f>
              <c:numCache>
                <c:formatCode>General</c:formatCode>
                <c:ptCount val="10"/>
                <c:pt idx="0">
                  <c:v>1</c:v>
                </c:pt>
                <c:pt idx="1">
                  <c:v>2.4</c:v>
                </c:pt>
                <c:pt idx="2">
                  <c:v>2.1734693877551</c:v>
                </c:pt>
                <c:pt idx="3">
                  <c:v>2.04285714285714</c:v>
                </c:pt>
                <c:pt idx="4">
                  <c:v>1.5734693877551</c:v>
                </c:pt>
                <c:pt idx="5">
                  <c:v>1.52040816326531</c:v>
                </c:pt>
                <c:pt idx="6">
                  <c:v>1.45102040816327</c:v>
                </c:pt>
                <c:pt idx="7">
                  <c:v>1.39183673469388</c:v>
                </c:pt>
                <c:pt idx="8">
                  <c:v>1.34897959183673</c:v>
                </c:pt>
                <c:pt idx="9">
                  <c:v>1.29183673469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4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5:$M$5</c:f>
              <c:numCache>
                <c:formatCode>General</c:formatCode>
                <c:ptCount val="10"/>
                <c:pt idx="0">
                  <c:v>1</c:v>
                </c:pt>
                <c:pt idx="1">
                  <c:v>2.98372093023256</c:v>
                </c:pt>
                <c:pt idx="2">
                  <c:v>2.89302325581395</c:v>
                </c:pt>
                <c:pt idx="3">
                  <c:v>2.56046511627907</c:v>
                </c:pt>
                <c:pt idx="4">
                  <c:v>2.12093023255814</c:v>
                </c:pt>
                <c:pt idx="5">
                  <c:v>2.13720930232558</c:v>
                </c:pt>
                <c:pt idx="6">
                  <c:v>2.1093023255814</c:v>
                </c:pt>
                <c:pt idx="7">
                  <c:v>2.03953488372093</c:v>
                </c:pt>
                <c:pt idx="8">
                  <c:v>2.02325581395349</c:v>
                </c:pt>
                <c:pt idx="9">
                  <c:v>1.92325581395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4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6:$M$6</c:f>
              <c:numCache>
                <c:formatCode>General</c:formatCode>
                <c:ptCount val="10"/>
                <c:pt idx="0">
                  <c:v>1</c:v>
                </c:pt>
                <c:pt idx="1">
                  <c:v>2.04502470007057</c:v>
                </c:pt>
                <c:pt idx="2">
                  <c:v>1.64685956245589</c:v>
                </c:pt>
                <c:pt idx="3">
                  <c:v>1.33295695130558</c:v>
                </c:pt>
                <c:pt idx="4">
                  <c:v>1.17769936485533</c:v>
                </c:pt>
                <c:pt idx="5">
                  <c:v>1.16259703599153</c:v>
                </c:pt>
                <c:pt idx="6">
                  <c:v>1.12787579393084</c:v>
                </c:pt>
                <c:pt idx="7">
                  <c:v>1.07325335215243</c:v>
                </c:pt>
                <c:pt idx="8">
                  <c:v>1.03260409315455</c:v>
                </c:pt>
                <c:pt idx="9">
                  <c:v>0.98969654199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4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7:$M$7</c:f>
              <c:numCache>
                <c:formatCode>General</c:formatCode>
                <c:ptCount val="10"/>
                <c:pt idx="0">
                  <c:v>1</c:v>
                </c:pt>
                <c:pt idx="1">
                  <c:v>1.98191214470284</c:v>
                </c:pt>
                <c:pt idx="2">
                  <c:v>1.54550674705713</c:v>
                </c:pt>
                <c:pt idx="3">
                  <c:v>1.27447602641401</c:v>
                </c:pt>
                <c:pt idx="4">
                  <c:v>1.01579098478323</c:v>
                </c:pt>
                <c:pt idx="5">
                  <c:v>0.983634797588286</c:v>
                </c:pt>
                <c:pt idx="6">
                  <c:v>0.95176571920758</c:v>
                </c:pt>
                <c:pt idx="7">
                  <c:v>0.91817398794143</c:v>
                </c:pt>
                <c:pt idx="8">
                  <c:v>0.870801033591731</c:v>
                </c:pt>
                <c:pt idx="9">
                  <c:v>0.818260120585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M$3</c:f>
              <c:strCache>
                <c:ptCount val="10"/>
                <c:pt idx="0">
                  <c:v>昭和44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</c:strCache>
            </c:strRef>
          </c:cat>
          <c:val>
            <c:numRef>
              <c:f>折れ線グラフ!$D$8:$M$8</c:f>
              <c:numCache>
                <c:formatCode>General</c:formatCode>
                <c:ptCount val="10"/>
                <c:pt idx="0">
                  <c:v>1</c:v>
                </c:pt>
                <c:pt idx="1">
                  <c:v>2.18656625030615</c:v>
                </c:pt>
                <c:pt idx="2">
                  <c:v>1.80290227773696</c:v>
                </c:pt>
                <c:pt idx="3">
                  <c:v>1.50985794758756</c:v>
                </c:pt>
                <c:pt idx="4">
                  <c:v>1.2525716385011</c:v>
                </c:pt>
                <c:pt idx="5">
                  <c:v>1.23059025226549</c:v>
                </c:pt>
                <c:pt idx="6">
                  <c:v>1.19317903502327</c:v>
                </c:pt>
                <c:pt idx="7">
                  <c:v>1.13788880724957</c:v>
                </c:pt>
                <c:pt idx="8">
                  <c:v>1.09294636296841</c:v>
                </c:pt>
                <c:pt idx="9">
                  <c:v>1.042187117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5273"/>
        <c:axId val="7392143"/>
      </c:lineChart>
      <c:catAx>
        <c:axId val="25035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143"/>
        <c:crossesAt val="0.4"/>
        <c:auto val="1"/>
        <c:lblAlgn val="ctr"/>
        <c:lblOffset val="100"/>
        <c:noMultiLvlLbl val="0"/>
      </c:catAx>
      <c:valAx>
        <c:axId val="739214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5273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321922045783"/>
          <c:y val="0.706919717836749"/>
          <c:w val="0.0829449371004331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993393215055</cdr:x>
      <cdr:y>0.444769034142779</cdr:y>
    </cdr:from>
    <cdr:to>
      <cdr:x>0.629723108900601</cdr:x>
      <cdr:y>0.560251962753332</cdr:y>
    </cdr:to>
    <cdr:sp>
      <cdr:nvSpPr>
        <cdr:cNvPr id="1" name="Text 1"/>
        <cdr:cNvSpPr/>
      </cdr:nvSpPr>
      <cdr:spPr>
        <a:xfrm>
          <a:off x="1740960" y="1753920"/>
          <a:ext cx="131292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7,021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012620638456</cdr:x>
      <cdr:y>0.445225488406062</cdr:y>
    </cdr:from>
    <cdr:to>
      <cdr:x>0.648775055679287</cdr:x>
      <cdr:y>0.569472338871645</cdr:y>
    </cdr:to>
    <cdr:sp>
      <cdr:nvSpPr>
        <cdr:cNvPr id="3" name="Text 1"/>
        <cdr:cNvSpPr/>
      </cdr:nvSpPr>
      <cdr:spPr>
        <a:xfrm>
          <a:off x="1886400" y="1755720"/>
          <a:ext cx="125964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63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108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17116931326</cdr:x>
      <cdr:y>0.0260329190460195</cdr:y>
    </cdr:from>
    <cdr:to>
      <cdr:x>0.972736646731285</cdr:x>
      <cdr:y>0.0655021834061135</cdr:y>
    </cdr:to>
    <cdr:sp>
      <cdr:nvSpPr>
        <cdr:cNvPr id="5" name="Text 1"/>
        <cdr:cNvSpPr/>
      </cdr:nvSpPr>
      <cdr:spPr>
        <a:xfrm>
          <a:off x="8143560" y="111600"/>
          <a:ext cx="3466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1080</xdr:colOff>
      <xdr:row>33</xdr:row>
      <xdr:rowOff>171720</xdr:rowOff>
    </xdr:to>
    <xdr:graphicFrame>
      <xdr:nvGraphicFramePr>
        <xdr:cNvPr id="6" name="Chart 2"/>
        <xdr:cNvGraphicFramePr/>
      </xdr:nvGraphicFramePr>
      <xdr:xfrm>
        <a:off x="164844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  <c r="E2" s="2"/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146</v>
      </c>
      <c r="E4" s="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B5" s="13"/>
      <c r="C5" s="14" t="s">
        <v>5</v>
      </c>
      <c r="D5" s="15" t="n">
        <v>116</v>
      </c>
      <c r="E5" s="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B6" s="13"/>
      <c r="C6" s="14" t="s">
        <v>6</v>
      </c>
      <c r="D6" s="15" t="n">
        <v>215</v>
      </c>
      <c r="E6" s="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B7" s="13"/>
      <c r="C7" s="14" t="s">
        <v>7</v>
      </c>
      <c r="D7" s="15" t="n">
        <v>156</v>
      </c>
      <c r="E7" s="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B8" s="16" t="s">
        <v>8</v>
      </c>
      <c r="C8" s="16"/>
      <c r="D8" s="17" t="n">
        <v>827</v>
      </c>
      <c r="E8" s="2"/>
      <c r="F8" s="18"/>
      <c r="G8" s="18"/>
      <c r="H8" s="18"/>
      <c r="I8" s="18"/>
      <c r="J8" s="18"/>
      <c r="K8" s="18"/>
      <c r="L8" s="18"/>
    </row>
    <row r="9" customFormat="false" ht="13.5" hidden="false" customHeight="false" outlineLevel="0" collapsed="false">
      <c r="B9" s="16" t="s">
        <v>9</v>
      </c>
      <c r="C9" s="16"/>
      <c r="D9" s="17" t="n">
        <v>7012</v>
      </c>
      <c r="E9" s="2"/>
      <c r="F9" s="18"/>
      <c r="G9" s="18"/>
      <c r="H9" s="18"/>
      <c r="I9" s="18"/>
      <c r="J9" s="18"/>
      <c r="K9" s="18"/>
      <c r="L9" s="18"/>
    </row>
    <row r="10" customFormat="false" ht="13.5" hidden="false" customHeight="false" outlineLevel="0" collapsed="false">
      <c r="B10" s="19" t="s">
        <v>10</v>
      </c>
      <c r="C10" s="19"/>
      <c r="D10" s="20" t="n">
        <v>633</v>
      </c>
      <c r="E10" s="2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B11" s="16" t="s">
        <v>11</v>
      </c>
      <c r="C11" s="16"/>
      <c r="D11" s="17" t="n">
        <v>2850</v>
      </c>
      <c r="E11" s="2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B12" s="16" t="s">
        <v>12</v>
      </c>
      <c r="C12" s="16"/>
      <c r="D12" s="21" t="n">
        <v>17021</v>
      </c>
      <c r="E12" s="2"/>
      <c r="F12" s="12"/>
      <c r="G12" s="12"/>
      <c r="H12" s="12"/>
      <c r="I12" s="12"/>
      <c r="J12" s="12"/>
      <c r="K12" s="12"/>
      <c r="L12" s="12"/>
    </row>
    <row r="13" customFormat="false" ht="13.5" hidden="false" customHeight="false" outlineLevel="0" collapsed="false">
      <c r="C13" s="22" t="s">
        <v>13</v>
      </c>
      <c r="D13" s="23" t="n">
        <v>5699</v>
      </c>
      <c r="E13" s="2"/>
      <c r="L13" s="23"/>
    </row>
    <row r="15" customFormat="false" ht="13.5" hidden="false" customHeight="false" outlineLevel="0" collapsed="false">
      <c r="E15" s="0"/>
      <c r="I15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4" t="s">
        <v>14</v>
      </c>
      <c r="J38" s="24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17</v>
      </c>
      <c r="F3" s="7" t="s">
        <v>3</v>
      </c>
      <c r="J3" s="8"/>
      <c r="K3" s="8"/>
      <c r="L3" s="8"/>
    </row>
    <row r="4" customFormat="false" ht="13.5" hidden="false" customHeight="false" outlineLevel="0" collapsed="false">
      <c r="B4" s="9"/>
      <c r="C4" s="10" t="s">
        <v>4</v>
      </c>
      <c r="D4" s="11" t="n">
        <v>284</v>
      </c>
      <c r="E4" s="11" t="n">
        <v>262</v>
      </c>
      <c r="F4" s="11" t="n">
        <v>146</v>
      </c>
      <c r="J4" s="12"/>
      <c r="K4" s="12"/>
      <c r="L4" s="12"/>
    </row>
    <row r="5" customFormat="false" ht="13.5" hidden="false" customHeight="false" outlineLevel="0" collapsed="false">
      <c r="B5" s="13"/>
      <c r="C5" s="14" t="s">
        <v>5</v>
      </c>
      <c r="D5" s="15" t="n">
        <v>227</v>
      </c>
      <c r="E5" s="15" t="n">
        <v>189</v>
      </c>
      <c r="F5" s="15" t="n">
        <v>116</v>
      </c>
      <c r="J5" s="12"/>
      <c r="K5" s="12"/>
      <c r="L5" s="12"/>
    </row>
    <row r="6" customFormat="false" ht="13.5" hidden="false" customHeight="false" outlineLevel="0" collapsed="false">
      <c r="B6" s="13"/>
      <c r="C6" s="14" t="s">
        <v>6</v>
      </c>
      <c r="D6" s="15" t="n">
        <v>305</v>
      </c>
      <c r="E6" s="15" t="n">
        <v>317</v>
      </c>
      <c r="F6" s="15" t="n">
        <v>215</v>
      </c>
      <c r="J6" s="12"/>
      <c r="K6" s="12"/>
      <c r="L6" s="12"/>
    </row>
    <row r="7" customFormat="false" ht="13.5" hidden="false" customHeight="false" outlineLevel="0" collapsed="false">
      <c r="B7" s="13"/>
      <c r="C7" s="14" t="s">
        <v>7</v>
      </c>
      <c r="D7" s="15" t="n">
        <v>249</v>
      </c>
      <c r="E7" s="15" t="n">
        <v>233</v>
      </c>
      <c r="F7" s="15" t="n">
        <v>156</v>
      </c>
      <c r="J7" s="12"/>
      <c r="K7" s="12"/>
      <c r="L7" s="12"/>
    </row>
    <row r="8" customFormat="false" ht="13.5" hidden="false" customHeight="false" outlineLevel="0" collapsed="false">
      <c r="B8" s="13"/>
      <c r="C8" s="14" t="s">
        <v>18</v>
      </c>
      <c r="D8" s="15" t="n">
        <v>122</v>
      </c>
      <c r="E8" s="15" t="n">
        <v>105</v>
      </c>
      <c r="F8" s="15" t="n">
        <v>79</v>
      </c>
      <c r="J8" s="12"/>
      <c r="K8" s="12"/>
      <c r="L8" s="12"/>
    </row>
    <row r="9" customFormat="false" ht="13.5" hidden="false" customHeight="false" outlineLevel="0" collapsed="false">
      <c r="B9" s="13"/>
      <c r="C9" s="14" t="s">
        <v>19</v>
      </c>
      <c r="D9" s="15" t="n">
        <v>249</v>
      </c>
      <c r="E9" s="15" t="n">
        <v>234</v>
      </c>
      <c r="F9" s="15" t="n">
        <v>163</v>
      </c>
      <c r="J9" s="12"/>
      <c r="K9" s="12"/>
      <c r="L9" s="12"/>
    </row>
    <row r="10" customFormat="false" ht="13.5" hidden="false" customHeight="false" outlineLevel="0" collapsed="false">
      <c r="B10" s="13"/>
      <c r="C10" s="14" t="s">
        <v>20</v>
      </c>
      <c r="D10" s="15" t="n">
        <v>233</v>
      </c>
      <c r="E10" s="15" t="n">
        <v>234</v>
      </c>
      <c r="F10" s="15" t="n">
        <v>179</v>
      </c>
      <c r="J10" s="12"/>
      <c r="K10" s="12"/>
      <c r="L10" s="12"/>
    </row>
    <row r="11" customFormat="false" ht="13.5" hidden="false" customHeight="false" outlineLevel="0" collapsed="false">
      <c r="B11" s="25"/>
      <c r="C11" s="26" t="s">
        <v>21</v>
      </c>
      <c r="D11" s="27" t="n">
        <v>399</v>
      </c>
      <c r="E11" s="27" t="n">
        <v>335</v>
      </c>
      <c r="F11" s="27" t="n">
        <v>241</v>
      </c>
      <c r="J11" s="12"/>
      <c r="K11" s="12"/>
      <c r="L11" s="12"/>
    </row>
    <row r="12" customFormat="false" ht="13.5" hidden="false" customHeight="false" outlineLevel="0" collapsed="false">
      <c r="B12" s="16" t="s">
        <v>12</v>
      </c>
      <c r="C12" s="16"/>
      <c r="D12" s="21" t="n">
        <v>29445</v>
      </c>
      <c r="E12" s="21" t="n">
        <v>24659</v>
      </c>
      <c r="F12" s="21" t="n">
        <v>17021</v>
      </c>
      <c r="J12" s="12"/>
      <c r="K12" s="12"/>
      <c r="L12" s="12"/>
    </row>
    <row r="27" customFormat="false" ht="13.5" hidden="false" customHeight="false" outlineLevel="0" collapsed="false">
      <c r="D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4" t="s">
        <v>22</v>
      </c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28" t="s">
        <v>2</v>
      </c>
      <c r="D3" s="7" t="s">
        <v>23</v>
      </c>
      <c r="E3" s="7" t="s">
        <v>24</v>
      </c>
      <c r="F3" s="7" t="s">
        <v>16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2"/>
      <c r="C4" s="29" t="s">
        <v>10</v>
      </c>
      <c r="D4" s="30" t="n">
        <v>1</v>
      </c>
      <c r="E4" s="30" t="n">
        <v>2.4</v>
      </c>
      <c r="F4" s="30" t="n">
        <v>2.1734693877551</v>
      </c>
      <c r="G4" s="30" t="n">
        <v>2.04285714285714</v>
      </c>
      <c r="H4" s="30" t="n">
        <v>1.5734693877551</v>
      </c>
      <c r="I4" s="30" t="n">
        <v>1.52040816326531</v>
      </c>
      <c r="J4" s="30" t="n">
        <v>1.45102040816327</v>
      </c>
      <c r="K4" s="30" t="n">
        <v>1.39183673469388</v>
      </c>
      <c r="L4" s="30" t="n">
        <v>1.34897959183673</v>
      </c>
      <c r="M4" s="30" t="n">
        <v>1.29183673469388</v>
      </c>
    </row>
    <row r="5" customFormat="false" ht="13.5" hidden="false" customHeight="false" outlineLevel="0" collapsed="false">
      <c r="B5" s="2"/>
      <c r="C5" s="29" t="s">
        <v>8</v>
      </c>
      <c r="D5" s="30" t="n">
        <v>1</v>
      </c>
      <c r="E5" s="30" t="n">
        <v>2.98372093023256</v>
      </c>
      <c r="F5" s="30" t="n">
        <v>2.89302325581395</v>
      </c>
      <c r="G5" s="30" t="n">
        <v>2.56046511627907</v>
      </c>
      <c r="H5" s="30" t="n">
        <v>2.12093023255814</v>
      </c>
      <c r="I5" s="30" t="n">
        <v>2.13720930232558</v>
      </c>
      <c r="J5" s="30" t="n">
        <v>2.1093023255814</v>
      </c>
      <c r="K5" s="30" t="n">
        <v>2.03953488372093</v>
      </c>
      <c r="L5" s="30" t="n">
        <v>2.02325581395349</v>
      </c>
      <c r="M5" s="30" t="n">
        <v>1.92325581395349</v>
      </c>
    </row>
    <row r="6" customFormat="false" ht="13.5" hidden="false" customHeight="false" outlineLevel="0" collapsed="false">
      <c r="B6" s="2"/>
      <c r="C6" s="29" t="s">
        <v>9</v>
      </c>
      <c r="D6" s="30" t="n">
        <v>1</v>
      </c>
      <c r="E6" s="30" t="n">
        <v>2.04502470007057</v>
      </c>
      <c r="F6" s="30" t="n">
        <v>1.64685956245589</v>
      </c>
      <c r="G6" s="30" t="n">
        <v>1.33295695130558</v>
      </c>
      <c r="H6" s="30" t="n">
        <v>1.17769936485533</v>
      </c>
      <c r="I6" s="30" t="n">
        <v>1.16259703599153</v>
      </c>
      <c r="J6" s="30" t="n">
        <v>1.12787579393084</v>
      </c>
      <c r="K6" s="30" t="n">
        <v>1.07325335215243</v>
      </c>
      <c r="L6" s="30" t="n">
        <v>1.03260409315455</v>
      </c>
      <c r="M6" s="30" t="n">
        <v>0.98969654199012</v>
      </c>
    </row>
    <row r="7" customFormat="false" ht="13.5" hidden="false" customHeight="false" outlineLevel="0" collapsed="false">
      <c r="B7" s="2"/>
      <c r="C7" s="29" t="s">
        <v>11</v>
      </c>
      <c r="D7" s="30" t="n">
        <v>1</v>
      </c>
      <c r="E7" s="30" t="n">
        <v>1.98191214470284</v>
      </c>
      <c r="F7" s="30" t="n">
        <v>1.54550674705713</v>
      </c>
      <c r="G7" s="30" t="n">
        <v>1.27447602641401</v>
      </c>
      <c r="H7" s="30" t="n">
        <v>1.01579098478323</v>
      </c>
      <c r="I7" s="30" t="n">
        <v>0.983634797588286</v>
      </c>
      <c r="J7" s="30" t="n">
        <v>0.95176571920758</v>
      </c>
      <c r="K7" s="30" t="n">
        <v>0.91817398794143</v>
      </c>
      <c r="L7" s="30" t="n">
        <v>0.870801033591731</v>
      </c>
      <c r="M7" s="30" t="n">
        <v>0.818260120585702</v>
      </c>
    </row>
    <row r="8" customFormat="false" ht="13.5" hidden="false" customHeight="false" outlineLevel="0" collapsed="false">
      <c r="B8" s="2"/>
      <c r="C8" s="29" t="s">
        <v>30</v>
      </c>
      <c r="D8" s="30" t="n">
        <v>1</v>
      </c>
      <c r="E8" s="30" t="n">
        <v>2.18656625030615</v>
      </c>
      <c r="F8" s="30" t="n">
        <v>1.80290227773696</v>
      </c>
      <c r="G8" s="30" t="n">
        <v>1.50985794758756</v>
      </c>
      <c r="H8" s="30" t="n">
        <v>1.2525716385011</v>
      </c>
      <c r="I8" s="30" t="n">
        <v>1.23059025226549</v>
      </c>
      <c r="J8" s="30" t="n">
        <v>1.19317903502327</v>
      </c>
      <c r="K8" s="30" t="n">
        <v>1.13788880724957</v>
      </c>
      <c r="L8" s="30" t="n">
        <v>1.09294636296841</v>
      </c>
      <c r="M8" s="30" t="n">
        <v>1.0421871173157</v>
      </c>
    </row>
    <row r="35" customFormat="false" ht="13.5" hidden="false" customHeight="false" outlineLevel="0" collapsed="false">
      <c r="D35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13" min="6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23</v>
      </c>
      <c r="E3" s="7" t="s">
        <v>24</v>
      </c>
      <c r="F3" s="7" t="s">
        <v>16</v>
      </c>
      <c r="G3" s="7" t="s">
        <v>17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</v>
      </c>
    </row>
    <row r="4" customFormat="false" ht="13.5" hidden="false" customHeight="false" outlineLevel="0" collapsed="false">
      <c r="B4" s="31"/>
      <c r="C4" s="32" t="s">
        <v>32</v>
      </c>
      <c r="D4" s="33" t="n">
        <v>112</v>
      </c>
      <c r="E4" s="33" t="n">
        <v>331</v>
      </c>
      <c r="F4" s="33" t="n">
        <v>284</v>
      </c>
      <c r="G4" s="33" t="n">
        <v>262</v>
      </c>
      <c r="H4" s="33" t="n">
        <v>186</v>
      </c>
      <c r="I4" s="33" t="n">
        <v>163</v>
      </c>
      <c r="J4" s="33" t="n">
        <v>164</v>
      </c>
      <c r="K4" s="33" t="n">
        <v>161</v>
      </c>
      <c r="L4" s="33" t="n">
        <v>152</v>
      </c>
      <c r="M4" s="33" t="n">
        <v>146</v>
      </c>
    </row>
    <row r="5" customFormat="false" ht="13.5" hidden="false" customHeight="false" outlineLevel="0" collapsed="false">
      <c r="B5" s="31"/>
      <c r="C5" s="14" t="s">
        <v>33</v>
      </c>
      <c r="D5" s="33" t="n">
        <v>149</v>
      </c>
      <c r="E5" s="33" t="n">
        <v>255</v>
      </c>
      <c r="F5" s="33" t="n">
        <v>227</v>
      </c>
      <c r="G5" s="33" t="n">
        <v>189</v>
      </c>
      <c r="H5" s="33" t="n">
        <v>139</v>
      </c>
      <c r="I5" s="33" t="n">
        <v>142</v>
      </c>
      <c r="J5" s="33" t="n">
        <v>132</v>
      </c>
      <c r="K5" s="33" t="n">
        <v>128</v>
      </c>
      <c r="L5" s="33" t="n">
        <v>124</v>
      </c>
      <c r="M5" s="33" t="n">
        <v>116</v>
      </c>
    </row>
    <row r="6" customFormat="false" ht="13.5" hidden="false" customHeight="false" outlineLevel="0" collapsed="false">
      <c r="B6" s="31"/>
      <c r="C6" s="34" t="s">
        <v>34</v>
      </c>
      <c r="D6" s="35" t="n">
        <v>106</v>
      </c>
      <c r="E6" s="35" t="n">
        <v>301</v>
      </c>
      <c r="F6" s="35" t="n">
        <v>305</v>
      </c>
      <c r="G6" s="35" t="n">
        <v>317</v>
      </c>
      <c r="H6" s="35" t="n">
        <v>264</v>
      </c>
      <c r="I6" s="35" t="n">
        <v>257</v>
      </c>
      <c r="J6" s="35" t="n">
        <v>241</v>
      </c>
      <c r="K6" s="35" t="n">
        <v>230</v>
      </c>
      <c r="L6" s="35" t="n">
        <v>224</v>
      </c>
      <c r="M6" s="35" t="n">
        <v>215</v>
      </c>
    </row>
    <row r="7" customFormat="false" ht="13.5" hidden="false" customHeight="false" outlineLevel="0" collapsed="false">
      <c r="B7" s="13"/>
      <c r="C7" s="26" t="s">
        <v>35</v>
      </c>
      <c r="D7" s="27" t="n">
        <v>123</v>
      </c>
      <c r="E7" s="27" t="n">
        <v>289</v>
      </c>
      <c r="F7" s="27" t="n">
        <v>249</v>
      </c>
      <c r="G7" s="27" t="n">
        <v>233</v>
      </c>
      <c r="H7" s="27" t="n">
        <v>182</v>
      </c>
      <c r="I7" s="27" t="n">
        <v>183</v>
      </c>
      <c r="J7" s="27" t="n">
        <v>174</v>
      </c>
      <c r="K7" s="27" t="n">
        <v>163</v>
      </c>
      <c r="L7" s="27" t="n">
        <v>161</v>
      </c>
      <c r="M7" s="27" t="n">
        <v>156</v>
      </c>
    </row>
    <row r="8" customFormat="false" ht="13.5" hidden="false" customHeight="false" outlineLevel="0" collapsed="false">
      <c r="B8" s="19" t="s">
        <v>10</v>
      </c>
      <c r="C8" s="19"/>
      <c r="D8" s="20" t="n">
        <v>490</v>
      </c>
      <c r="E8" s="20" t="n">
        <v>1176</v>
      </c>
      <c r="F8" s="20" t="n">
        <v>1065</v>
      </c>
      <c r="G8" s="20" t="n">
        <v>1001</v>
      </c>
      <c r="H8" s="20" t="n">
        <v>771</v>
      </c>
      <c r="I8" s="20" t="n">
        <v>745</v>
      </c>
      <c r="J8" s="20" t="n">
        <v>711</v>
      </c>
      <c r="K8" s="20" t="n">
        <v>682</v>
      </c>
      <c r="L8" s="20" t="n">
        <v>661</v>
      </c>
      <c r="M8" s="20" t="n">
        <v>633</v>
      </c>
    </row>
    <row r="9" customFormat="false" ht="13.5" hidden="false" customHeight="false" outlineLevel="0" collapsed="false">
      <c r="B9" s="9"/>
      <c r="C9" s="10" t="s">
        <v>36</v>
      </c>
      <c r="D9" s="11" t="n">
        <v>35</v>
      </c>
      <c r="E9" s="11" t="n">
        <v>115</v>
      </c>
      <c r="F9" s="11" t="n">
        <v>122</v>
      </c>
      <c r="G9" s="11" t="n">
        <v>105</v>
      </c>
      <c r="H9" s="11" t="n">
        <v>77</v>
      </c>
      <c r="I9" s="11" t="n">
        <v>83</v>
      </c>
      <c r="J9" s="11" t="n">
        <v>82</v>
      </c>
      <c r="K9" s="11" t="n">
        <v>78</v>
      </c>
      <c r="L9" s="11" t="n">
        <v>80</v>
      </c>
      <c r="M9" s="11" t="n">
        <v>79</v>
      </c>
    </row>
    <row r="10" customFormat="false" ht="13.5" hidden="false" customHeight="false" outlineLevel="0" collapsed="false">
      <c r="B10" s="13"/>
      <c r="C10" s="32" t="s">
        <v>37</v>
      </c>
      <c r="D10" s="33" t="n">
        <v>67</v>
      </c>
      <c r="E10" s="33" t="n">
        <v>268</v>
      </c>
      <c r="F10" s="33" t="n">
        <v>249</v>
      </c>
      <c r="G10" s="33" t="n">
        <v>234</v>
      </c>
      <c r="H10" s="33" t="n">
        <v>189</v>
      </c>
      <c r="I10" s="33" t="n">
        <v>186</v>
      </c>
      <c r="J10" s="33" t="n">
        <v>178</v>
      </c>
      <c r="K10" s="33" t="n">
        <v>178</v>
      </c>
      <c r="L10" s="33" t="n">
        <v>177</v>
      </c>
      <c r="M10" s="33" t="n">
        <v>163</v>
      </c>
    </row>
    <row r="11" customFormat="false" ht="13.5" hidden="false" customHeight="false" outlineLevel="0" collapsed="false">
      <c r="B11" s="13"/>
      <c r="C11" s="14" t="s">
        <v>38</v>
      </c>
      <c r="D11" s="33" t="n">
        <v>49</v>
      </c>
      <c r="E11" s="33" t="n">
        <v>269</v>
      </c>
      <c r="F11" s="33" t="n">
        <v>233</v>
      </c>
      <c r="G11" s="33" t="n">
        <v>234</v>
      </c>
      <c r="H11" s="33" t="n">
        <v>205</v>
      </c>
      <c r="I11" s="33" t="n">
        <v>203</v>
      </c>
      <c r="J11" s="33" t="n">
        <v>201</v>
      </c>
      <c r="K11" s="33" t="n">
        <v>191</v>
      </c>
      <c r="L11" s="33" t="n">
        <v>182</v>
      </c>
      <c r="M11" s="33" t="n">
        <v>179</v>
      </c>
    </row>
    <row r="12" customFormat="false" ht="13.5" hidden="false" customHeight="false" outlineLevel="0" collapsed="false">
      <c r="B12" s="13"/>
      <c r="C12" s="34" t="s">
        <v>39</v>
      </c>
      <c r="D12" s="35" t="n">
        <v>156</v>
      </c>
      <c r="E12" s="35" t="n">
        <v>467</v>
      </c>
      <c r="F12" s="35" t="n">
        <v>399</v>
      </c>
      <c r="G12" s="35" t="n">
        <v>335</v>
      </c>
      <c r="H12" s="35" t="n">
        <v>273</v>
      </c>
      <c r="I12" s="35" t="n">
        <v>265</v>
      </c>
      <c r="J12" s="35" t="n">
        <v>270</v>
      </c>
      <c r="K12" s="35" t="n">
        <v>257</v>
      </c>
      <c r="L12" s="35" t="n">
        <v>245</v>
      </c>
      <c r="M12" s="35" t="n">
        <v>241</v>
      </c>
    </row>
    <row r="13" customFormat="false" ht="13.5" hidden="false" customHeight="false" outlineLevel="0" collapsed="false">
      <c r="B13" s="36" t="s">
        <v>40</v>
      </c>
      <c r="C13" s="36"/>
      <c r="D13" s="17" t="n">
        <v>307</v>
      </c>
      <c r="E13" s="17" t="n">
        <v>1119</v>
      </c>
      <c r="F13" s="17" t="n">
        <v>1003</v>
      </c>
      <c r="G13" s="17" t="n">
        <v>908</v>
      </c>
      <c r="H13" s="17" t="n">
        <v>744</v>
      </c>
      <c r="I13" s="17" t="n">
        <v>737</v>
      </c>
      <c r="J13" s="17" t="n">
        <v>731</v>
      </c>
      <c r="K13" s="17" t="n">
        <v>704</v>
      </c>
      <c r="L13" s="17" t="n">
        <v>684</v>
      </c>
      <c r="M13" s="17" t="n">
        <v>662</v>
      </c>
      <c r="N13" s="23"/>
    </row>
    <row r="14" customFormat="false" ht="13.5" hidden="false" customHeight="false" outlineLevel="0" collapsed="false">
      <c r="B14" s="16" t="s">
        <v>8</v>
      </c>
      <c r="C14" s="16"/>
      <c r="D14" s="17" t="n">
        <v>430</v>
      </c>
      <c r="E14" s="17" t="n">
        <v>1283</v>
      </c>
      <c r="F14" s="17" t="n">
        <v>1244</v>
      </c>
      <c r="G14" s="17" t="n">
        <v>1101</v>
      </c>
      <c r="H14" s="17" t="n">
        <v>912</v>
      </c>
      <c r="I14" s="17" t="n">
        <v>919</v>
      </c>
      <c r="J14" s="17" t="n">
        <v>907</v>
      </c>
      <c r="K14" s="17" t="n">
        <v>877</v>
      </c>
      <c r="L14" s="17" t="n">
        <v>870</v>
      </c>
      <c r="M14" s="17" t="n">
        <v>827</v>
      </c>
    </row>
    <row r="15" customFormat="false" ht="13.5" hidden="false" customHeight="false" outlineLevel="0" collapsed="false">
      <c r="B15" s="16" t="s">
        <v>9</v>
      </c>
      <c r="C15" s="16"/>
      <c r="D15" s="17" t="n">
        <v>7085</v>
      </c>
      <c r="E15" s="17" t="n">
        <v>14489</v>
      </c>
      <c r="F15" s="17" t="n">
        <v>11668</v>
      </c>
      <c r="G15" s="17" t="n">
        <v>9444</v>
      </c>
      <c r="H15" s="17" t="n">
        <v>8344</v>
      </c>
      <c r="I15" s="17" t="n">
        <v>8237</v>
      </c>
      <c r="J15" s="17" t="n">
        <v>7991</v>
      </c>
      <c r="K15" s="17" t="n">
        <v>7604</v>
      </c>
      <c r="L15" s="17" t="n">
        <v>7316</v>
      </c>
      <c r="M15" s="17" t="n">
        <v>7012</v>
      </c>
    </row>
    <row r="16" customFormat="false" ht="13.5" hidden="false" customHeight="false" outlineLevel="0" collapsed="false">
      <c r="B16" s="16" t="s">
        <v>11</v>
      </c>
      <c r="C16" s="16"/>
      <c r="D16" s="17" t="n">
        <v>3483</v>
      </c>
      <c r="E16" s="17" t="n">
        <v>6903</v>
      </c>
      <c r="F16" s="17" t="n">
        <v>5383</v>
      </c>
      <c r="G16" s="17" t="n">
        <v>4439</v>
      </c>
      <c r="H16" s="17" t="n">
        <v>3538</v>
      </c>
      <c r="I16" s="17" t="n">
        <v>3426</v>
      </c>
      <c r="J16" s="17" t="n">
        <v>3315</v>
      </c>
      <c r="K16" s="17" t="n">
        <v>3198</v>
      </c>
      <c r="L16" s="17" t="n">
        <v>3033</v>
      </c>
      <c r="M16" s="17" t="n">
        <v>2850</v>
      </c>
    </row>
    <row r="17" customFormat="false" ht="13.5" hidden="false" customHeight="false" outlineLevel="0" collapsed="false">
      <c r="B17" s="16" t="s">
        <v>12</v>
      </c>
      <c r="C17" s="16"/>
      <c r="D17" s="21" t="n">
        <v>16332</v>
      </c>
      <c r="E17" s="21" t="n">
        <v>35711</v>
      </c>
      <c r="F17" s="21" t="n">
        <v>29445</v>
      </c>
      <c r="G17" s="21" t="n">
        <v>24659</v>
      </c>
      <c r="H17" s="21" t="n">
        <v>20457</v>
      </c>
      <c r="I17" s="21" t="n">
        <v>20098</v>
      </c>
      <c r="J17" s="21" t="n">
        <v>19487</v>
      </c>
      <c r="K17" s="21" t="n">
        <v>18584</v>
      </c>
      <c r="L17" s="21" t="n">
        <v>17850</v>
      </c>
      <c r="M17" s="21" t="n">
        <v>17021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7"/>
      <c r="I19" s="38"/>
      <c r="J19" s="38"/>
      <c r="K19" s="38"/>
      <c r="L19" s="38"/>
      <c r="M19" s="39" t="s">
        <v>41</v>
      </c>
    </row>
    <row r="20" customFormat="false" ht="13.5" hidden="false" customHeight="false" outlineLevel="0" collapsed="false">
      <c r="E20" s="38"/>
      <c r="I20" s="38"/>
      <c r="J20" s="38"/>
      <c r="K20" s="38"/>
      <c r="L20" s="38"/>
      <c r="M20" s="38" t="s">
        <v>42</v>
      </c>
    </row>
    <row r="21" customFormat="false" ht="13.5" hidden="false" customHeight="false" outlineLevel="0" collapsed="false">
      <c r="E21" s="38"/>
    </row>
    <row r="22" customFormat="false" ht="13.5" hidden="false" customHeight="false" outlineLevel="0" collapsed="false">
      <c r="I22" s="38"/>
      <c r="J22" s="38"/>
      <c r="K22" s="38"/>
      <c r="L22" s="38"/>
      <c r="M22" s="38"/>
    </row>
    <row r="23" customFormat="false" ht="13.5" hidden="false" customHeight="false" outlineLevel="0" collapsed="false">
      <c r="E23" s="38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0" t="s">
        <v>2</v>
      </c>
      <c r="C3" s="7" t="s">
        <v>23</v>
      </c>
      <c r="D3" s="7" t="s">
        <v>24</v>
      </c>
      <c r="E3" s="7" t="s">
        <v>16</v>
      </c>
      <c r="F3" s="7" t="s">
        <v>17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</v>
      </c>
    </row>
    <row r="4" customFormat="false" ht="13.5" hidden="false" customHeight="false" outlineLevel="0" collapsed="false">
      <c r="A4" s="41" t="s">
        <v>43</v>
      </c>
      <c r="B4" s="42" t="s">
        <v>43</v>
      </c>
      <c r="C4" s="43" t="n">
        <v>630</v>
      </c>
      <c r="D4" s="43" t="n">
        <v>1256</v>
      </c>
      <c r="E4" s="43" t="n">
        <v>1033</v>
      </c>
      <c r="F4" s="43" t="n">
        <v>842</v>
      </c>
      <c r="G4" s="43" t="n">
        <v>621</v>
      </c>
      <c r="H4" s="43" t="n">
        <v>599</v>
      </c>
      <c r="I4" s="43" t="n">
        <v>579</v>
      </c>
      <c r="J4" s="43" t="n">
        <v>529</v>
      </c>
      <c r="K4" s="43" t="n">
        <v>511</v>
      </c>
      <c r="L4" s="43" t="n">
        <v>488</v>
      </c>
    </row>
    <row r="5" customFormat="false" ht="13.5" hidden="false" customHeight="false" outlineLevel="0" collapsed="false">
      <c r="B5" s="44" t="s">
        <v>44</v>
      </c>
      <c r="C5" s="43" t="n">
        <v>106</v>
      </c>
      <c r="D5" s="43" t="n">
        <v>221</v>
      </c>
      <c r="E5" s="43" t="n">
        <v>202</v>
      </c>
      <c r="F5" s="43" t="n">
        <v>182</v>
      </c>
      <c r="G5" s="43" t="n">
        <v>134</v>
      </c>
      <c r="H5" s="43" t="n">
        <v>137</v>
      </c>
      <c r="I5" s="43" t="n">
        <v>138</v>
      </c>
      <c r="J5" s="43" t="n">
        <v>126</v>
      </c>
      <c r="K5" s="43" t="n">
        <v>125</v>
      </c>
      <c r="L5" s="43" t="n">
        <v>116</v>
      </c>
    </row>
    <row r="6" customFormat="false" ht="13.5" hidden="false" customHeight="false" outlineLevel="0" collapsed="false">
      <c r="B6" s="44" t="s">
        <v>45</v>
      </c>
      <c r="C6" s="43" t="n">
        <v>60</v>
      </c>
      <c r="D6" s="43" t="n">
        <v>157</v>
      </c>
      <c r="E6" s="43" t="n">
        <v>157</v>
      </c>
      <c r="F6" s="43" t="n">
        <v>155</v>
      </c>
      <c r="G6" s="43" t="n">
        <v>139</v>
      </c>
      <c r="H6" s="43" t="n">
        <v>134</v>
      </c>
      <c r="I6" s="43" t="n">
        <v>132</v>
      </c>
      <c r="J6" s="43" t="n">
        <v>129</v>
      </c>
      <c r="K6" s="43" t="n">
        <v>127</v>
      </c>
      <c r="L6" s="43" t="n">
        <v>115</v>
      </c>
    </row>
    <row r="7" customFormat="false" ht="13.5" hidden="false" customHeight="false" outlineLevel="0" collapsed="false">
      <c r="B7" s="44" t="s">
        <v>46</v>
      </c>
      <c r="C7" s="43" t="n">
        <v>116</v>
      </c>
      <c r="D7" s="43" t="n">
        <v>362</v>
      </c>
      <c r="E7" s="43" t="n">
        <v>353</v>
      </c>
      <c r="F7" s="43" t="n">
        <v>294</v>
      </c>
      <c r="G7" s="43" t="n">
        <v>254</v>
      </c>
      <c r="H7" s="43" t="n">
        <v>258</v>
      </c>
      <c r="I7" s="43" t="n">
        <v>254</v>
      </c>
      <c r="J7" s="43" t="n">
        <v>249</v>
      </c>
      <c r="K7" s="43" t="n">
        <v>252</v>
      </c>
      <c r="L7" s="43" t="n">
        <v>250</v>
      </c>
    </row>
    <row r="8" customFormat="false" ht="13.5" hidden="false" customHeight="false" outlineLevel="0" collapsed="false">
      <c r="B8" s="44" t="s">
        <v>47</v>
      </c>
      <c r="C8" s="43" t="n">
        <v>46</v>
      </c>
      <c r="D8" s="43" t="n">
        <v>160</v>
      </c>
      <c r="E8" s="43" t="n">
        <v>161</v>
      </c>
      <c r="F8" s="43" t="n">
        <v>131</v>
      </c>
      <c r="G8" s="43" t="n">
        <v>119</v>
      </c>
      <c r="H8" s="43" t="n">
        <v>121</v>
      </c>
      <c r="I8" s="43" t="n">
        <v>123</v>
      </c>
      <c r="J8" s="43" t="n">
        <v>117</v>
      </c>
      <c r="K8" s="43" t="n">
        <v>109</v>
      </c>
      <c r="L8" s="43" t="n">
        <v>104</v>
      </c>
    </row>
    <row r="9" customFormat="false" ht="13.5" hidden="false" customHeight="false" outlineLevel="0" collapsed="false">
      <c r="B9" s="44" t="s">
        <v>36</v>
      </c>
      <c r="C9" s="43" t="n">
        <v>35</v>
      </c>
      <c r="D9" s="43" t="n">
        <v>115</v>
      </c>
      <c r="E9" s="43" t="n">
        <v>122</v>
      </c>
      <c r="F9" s="43" t="n">
        <v>105</v>
      </c>
      <c r="G9" s="43" t="n">
        <v>77</v>
      </c>
      <c r="H9" s="43" t="n">
        <v>83</v>
      </c>
      <c r="I9" s="43" t="n">
        <v>82</v>
      </c>
      <c r="J9" s="43" t="n">
        <v>78</v>
      </c>
      <c r="K9" s="43" t="n">
        <v>80</v>
      </c>
      <c r="L9" s="43" t="n">
        <v>79</v>
      </c>
    </row>
    <row r="10" customFormat="false" ht="13.5" hidden="false" customHeight="false" outlineLevel="0" collapsed="false">
      <c r="B10" s="44" t="s">
        <v>37</v>
      </c>
      <c r="C10" s="43" t="n">
        <v>67</v>
      </c>
      <c r="D10" s="43" t="n">
        <v>268</v>
      </c>
      <c r="E10" s="43" t="n">
        <v>249</v>
      </c>
      <c r="F10" s="43" t="n">
        <v>234</v>
      </c>
      <c r="G10" s="43" t="n">
        <v>189</v>
      </c>
      <c r="H10" s="43" t="n">
        <v>186</v>
      </c>
      <c r="I10" s="43" t="n">
        <v>178</v>
      </c>
      <c r="J10" s="43" t="n">
        <v>178</v>
      </c>
      <c r="K10" s="43" t="n">
        <v>177</v>
      </c>
      <c r="L10" s="43" t="n">
        <v>163</v>
      </c>
    </row>
    <row r="11" customFormat="false" ht="13.5" hidden="false" customHeight="false" outlineLevel="0" collapsed="false">
      <c r="A11" s="41" t="s">
        <v>8</v>
      </c>
      <c r="B11" s="44"/>
      <c r="C11" s="45" t="n">
        <v>430</v>
      </c>
      <c r="D11" s="45" t="n">
        <v>1283</v>
      </c>
      <c r="E11" s="45" t="n">
        <v>1244</v>
      </c>
      <c r="F11" s="45" t="n">
        <v>1101</v>
      </c>
      <c r="G11" s="45" t="n">
        <v>912</v>
      </c>
      <c r="H11" s="45" t="n">
        <v>919</v>
      </c>
      <c r="I11" s="45" t="n">
        <v>907</v>
      </c>
      <c r="J11" s="45" t="n">
        <v>877</v>
      </c>
      <c r="K11" s="45" t="n">
        <v>870</v>
      </c>
      <c r="L11" s="45" t="n">
        <v>827</v>
      </c>
    </row>
    <row r="12" customFormat="false" ht="13.5" hidden="false" customHeight="false" outlineLevel="0" collapsed="false">
      <c r="B12" s="46" t="s">
        <v>48</v>
      </c>
      <c r="C12" s="43" t="n">
        <v>87</v>
      </c>
      <c r="D12" s="43" t="n">
        <v>509</v>
      </c>
      <c r="E12" s="43" t="n">
        <v>370</v>
      </c>
      <c r="F12" s="43" t="n">
        <v>355</v>
      </c>
      <c r="G12" s="43" t="n">
        <v>313</v>
      </c>
      <c r="H12" s="43" t="n">
        <v>312</v>
      </c>
      <c r="I12" s="43" t="n">
        <v>309</v>
      </c>
      <c r="J12" s="43" t="n">
        <v>289</v>
      </c>
      <c r="K12" s="43" t="n">
        <v>299</v>
      </c>
      <c r="L12" s="43" t="n">
        <v>309</v>
      </c>
    </row>
    <row r="13" customFormat="false" ht="13.5" hidden="false" customHeight="false" outlineLevel="0" collapsed="false">
      <c r="B13" s="46" t="s">
        <v>49</v>
      </c>
      <c r="C13" s="43" t="n">
        <v>78</v>
      </c>
      <c r="D13" s="43" t="n">
        <v>266</v>
      </c>
      <c r="E13" s="43" t="n">
        <v>223</v>
      </c>
      <c r="F13" s="43" t="n">
        <v>228</v>
      </c>
      <c r="G13" s="43" t="n">
        <v>230</v>
      </c>
      <c r="H13" s="43" t="n">
        <v>238</v>
      </c>
      <c r="I13" s="43" t="n">
        <v>239</v>
      </c>
      <c r="J13" s="43" t="n">
        <v>226</v>
      </c>
      <c r="K13" s="43" t="n">
        <v>225</v>
      </c>
      <c r="L13" s="43" t="n">
        <v>223</v>
      </c>
    </row>
    <row r="14" customFormat="false" ht="13.5" hidden="false" customHeight="false" outlineLevel="0" collapsed="false">
      <c r="B14" s="46" t="s">
        <v>50</v>
      </c>
      <c r="C14" s="43" t="n">
        <v>97</v>
      </c>
      <c r="D14" s="43" t="n">
        <v>358</v>
      </c>
      <c r="E14" s="43" t="n">
        <v>285</v>
      </c>
      <c r="F14" s="43" t="n">
        <v>282</v>
      </c>
      <c r="G14" s="43" t="n">
        <v>225</v>
      </c>
      <c r="H14" s="43" t="n">
        <v>233</v>
      </c>
      <c r="I14" s="43" t="n">
        <v>231</v>
      </c>
      <c r="J14" s="43" t="n">
        <v>210</v>
      </c>
      <c r="K14" s="43" t="n">
        <v>196</v>
      </c>
      <c r="L14" s="43" t="n">
        <v>194</v>
      </c>
    </row>
    <row r="15" customFormat="false" ht="13.5" hidden="false" customHeight="false" outlineLevel="0" collapsed="false">
      <c r="B15" s="46" t="s">
        <v>51</v>
      </c>
      <c r="C15" s="43" t="n">
        <v>267</v>
      </c>
      <c r="D15" s="43" t="n">
        <v>983</v>
      </c>
      <c r="E15" s="43" t="n">
        <v>824</v>
      </c>
      <c r="F15" s="43" t="n">
        <v>774</v>
      </c>
      <c r="G15" s="43" t="n">
        <v>695</v>
      </c>
      <c r="H15" s="43" t="n">
        <v>684</v>
      </c>
      <c r="I15" s="43" t="n">
        <v>700</v>
      </c>
      <c r="J15" s="43" t="n">
        <v>648</v>
      </c>
      <c r="K15" s="43" t="n">
        <v>625</v>
      </c>
      <c r="L15" s="43" t="n">
        <v>610</v>
      </c>
    </row>
    <row r="16" customFormat="false" ht="13.5" hidden="false" customHeight="false" outlineLevel="0" collapsed="false">
      <c r="B16" s="46" t="s">
        <v>52</v>
      </c>
      <c r="C16" s="43" t="n">
        <v>276</v>
      </c>
      <c r="D16" s="43" t="n">
        <v>855</v>
      </c>
      <c r="E16" s="43" t="n">
        <v>779</v>
      </c>
      <c r="F16" s="43" t="n">
        <v>681</v>
      </c>
      <c r="G16" s="43" t="n">
        <v>694</v>
      </c>
      <c r="H16" s="43" t="n">
        <v>709</v>
      </c>
      <c r="I16" s="43" t="n">
        <v>703</v>
      </c>
      <c r="J16" s="43" t="n">
        <v>691</v>
      </c>
      <c r="K16" s="43" t="n">
        <v>688</v>
      </c>
      <c r="L16" s="43" t="n">
        <v>672</v>
      </c>
    </row>
    <row r="17" customFormat="false" ht="13.5" hidden="false" customHeight="false" outlineLevel="0" collapsed="false">
      <c r="B17" s="46" t="s">
        <v>53</v>
      </c>
      <c r="C17" s="43" t="n">
        <v>5202</v>
      </c>
      <c r="D17" s="43" t="n">
        <v>8936</v>
      </c>
      <c r="E17" s="43" t="n">
        <v>7034</v>
      </c>
      <c r="F17" s="43" t="n">
        <v>5230</v>
      </c>
      <c r="G17" s="43" t="n">
        <v>4439</v>
      </c>
      <c r="H17" s="43" t="n">
        <v>4337</v>
      </c>
      <c r="I17" s="43" t="n">
        <v>4127</v>
      </c>
      <c r="J17" s="43" t="n">
        <v>3933</v>
      </c>
      <c r="K17" s="43" t="n">
        <v>3749</v>
      </c>
      <c r="L17" s="43" t="n">
        <v>3537</v>
      </c>
    </row>
    <row r="18" customFormat="false" ht="13.5" hidden="false" customHeight="false" outlineLevel="0" collapsed="false">
      <c r="B18" s="46" t="s">
        <v>54</v>
      </c>
      <c r="C18" s="43" t="n">
        <v>960</v>
      </c>
      <c r="D18" s="43" t="n">
        <v>2132</v>
      </c>
      <c r="E18" s="43" t="n">
        <v>1755</v>
      </c>
      <c r="F18" s="43" t="n">
        <v>1500</v>
      </c>
      <c r="G18" s="43" t="n">
        <v>1390</v>
      </c>
      <c r="H18" s="43" t="n">
        <v>1372</v>
      </c>
      <c r="I18" s="43" t="n">
        <v>1332</v>
      </c>
      <c r="J18" s="43" t="n">
        <v>1274</v>
      </c>
      <c r="K18" s="43" t="n">
        <v>1233</v>
      </c>
      <c r="L18" s="43" t="n">
        <v>1179</v>
      </c>
    </row>
    <row r="19" customFormat="false" ht="13.5" hidden="false" customHeight="false" outlineLevel="0" collapsed="false">
      <c r="B19" s="46" t="s">
        <v>55</v>
      </c>
      <c r="C19" s="43" t="n">
        <v>69</v>
      </c>
      <c r="D19" s="43" t="n">
        <v>181</v>
      </c>
      <c r="E19" s="43" t="n">
        <v>165</v>
      </c>
      <c r="F19" s="43" t="n">
        <v>160</v>
      </c>
      <c r="G19" s="43" t="n">
        <v>153</v>
      </c>
      <c r="H19" s="43" t="n">
        <v>149</v>
      </c>
      <c r="I19" s="43" t="n">
        <v>149</v>
      </c>
      <c r="J19" s="43" t="n">
        <v>142</v>
      </c>
      <c r="K19" s="43" t="n">
        <v>119</v>
      </c>
      <c r="L19" s="43" t="n">
        <v>109</v>
      </c>
    </row>
    <row r="20" customFormat="false" ht="13.5" hidden="false" customHeight="false" outlineLevel="0" collapsed="false">
      <c r="B20" s="46" t="s">
        <v>38</v>
      </c>
      <c r="C20" s="43" t="n">
        <v>49</v>
      </c>
      <c r="D20" s="43" t="n">
        <v>269</v>
      </c>
      <c r="E20" s="43" t="n">
        <v>233</v>
      </c>
      <c r="F20" s="43" t="n">
        <v>234</v>
      </c>
      <c r="G20" s="43" t="n">
        <v>205</v>
      </c>
      <c r="H20" s="43" t="n">
        <v>203</v>
      </c>
      <c r="I20" s="43" t="n">
        <v>201</v>
      </c>
      <c r="J20" s="43" t="n">
        <v>191</v>
      </c>
      <c r="K20" s="43" t="n">
        <v>182</v>
      </c>
      <c r="L20" s="43" t="n">
        <v>179</v>
      </c>
    </row>
    <row r="21" customFormat="false" ht="13.5" hidden="false" customHeight="false" outlineLevel="0" collapsed="false">
      <c r="A21" s="41" t="s">
        <v>9</v>
      </c>
      <c r="B21" s="46"/>
      <c r="C21" s="47" t="n">
        <v>7085</v>
      </c>
      <c r="D21" s="47" t="n">
        <v>14489</v>
      </c>
      <c r="E21" s="47" t="n">
        <v>11668</v>
      </c>
      <c r="F21" s="47" t="n">
        <v>9444</v>
      </c>
      <c r="G21" s="47" t="n">
        <v>8344</v>
      </c>
      <c r="H21" s="47" t="n">
        <v>8237</v>
      </c>
      <c r="I21" s="47" t="n">
        <v>7991</v>
      </c>
      <c r="J21" s="47" t="n">
        <v>7604</v>
      </c>
      <c r="K21" s="47" t="n">
        <v>7316</v>
      </c>
      <c r="L21" s="47" t="n">
        <v>7012</v>
      </c>
    </row>
    <row r="22" customFormat="false" ht="13.5" hidden="false" customHeight="false" outlineLevel="0" collapsed="false">
      <c r="B22" s="48" t="s">
        <v>32</v>
      </c>
      <c r="C22" s="43" t="n">
        <v>112</v>
      </c>
      <c r="D22" s="43" t="n">
        <v>331</v>
      </c>
      <c r="E22" s="43" t="n">
        <v>284</v>
      </c>
      <c r="F22" s="43" t="n">
        <v>262</v>
      </c>
      <c r="G22" s="43" t="n">
        <v>186</v>
      </c>
      <c r="H22" s="43" t="n">
        <v>163</v>
      </c>
      <c r="I22" s="43" t="n">
        <v>164</v>
      </c>
      <c r="J22" s="43" t="n">
        <v>161</v>
      </c>
      <c r="K22" s="43" t="n">
        <v>152</v>
      </c>
      <c r="L22" s="43" t="n">
        <v>146</v>
      </c>
    </row>
    <row r="23" customFormat="false" ht="13.5" hidden="false" customHeight="false" outlineLevel="0" collapsed="false">
      <c r="B23" s="48" t="s">
        <v>33</v>
      </c>
      <c r="C23" s="43" t="n">
        <v>149</v>
      </c>
      <c r="D23" s="43" t="n">
        <v>255</v>
      </c>
      <c r="E23" s="43" t="n">
        <v>227</v>
      </c>
      <c r="F23" s="43" t="n">
        <v>189</v>
      </c>
      <c r="G23" s="43" t="n">
        <v>139</v>
      </c>
      <c r="H23" s="43" t="n">
        <v>142</v>
      </c>
      <c r="I23" s="43" t="n">
        <v>132</v>
      </c>
      <c r="J23" s="43" t="n">
        <v>128</v>
      </c>
      <c r="K23" s="43" t="n">
        <v>124</v>
      </c>
      <c r="L23" s="43" t="n">
        <v>116</v>
      </c>
    </row>
    <row r="24" customFormat="false" ht="13.5" hidden="false" customHeight="false" outlineLevel="0" collapsed="false">
      <c r="B24" s="48" t="s">
        <v>34</v>
      </c>
      <c r="C24" s="43" t="n">
        <v>106</v>
      </c>
      <c r="D24" s="43" t="n">
        <v>301</v>
      </c>
      <c r="E24" s="43" t="n">
        <v>305</v>
      </c>
      <c r="F24" s="43" t="n">
        <v>317</v>
      </c>
      <c r="G24" s="43" t="n">
        <v>264</v>
      </c>
      <c r="H24" s="43" t="n">
        <v>257</v>
      </c>
      <c r="I24" s="43" t="n">
        <v>241</v>
      </c>
      <c r="J24" s="43" t="n">
        <v>230</v>
      </c>
      <c r="K24" s="43" t="n">
        <v>224</v>
      </c>
      <c r="L24" s="43" t="n">
        <v>215</v>
      </c>
    </row>
    <row r="25" customFormat="false" ht="13.5" hidden="false" customHeight="false" outlineLevel="0" collapsed="false">
      <c r="B25" s="48" t="s">
        <v>35</v>
      </c>
      <c r="C25" s="43" t="n">
        <v>123</v>
      </c>
      <c r="D25" s="43" t="n">
        <v>289</v>
      </c>
      <c r="E25" s="43" t="n">
        <v>249</v>
      </c>
      <c r="F25" s="43" t="n">
        <v>233</v>
      </c>
      <c r="G25" s="43" t="n">
        <v>182</v>
      </c>
      <c r="H25" s="43" t="n">
        <v>183</v>
      </c>
      <c r="I25" s="43" t="n">
        <v>174</v>
      </c>
      <c r="J25" s="43" t="n">
        <v>163</v>
      </c>
      <c r="K25" s="43" t="n">
        <v>161</v>
      </c>
      <c r="L25" s="43" t="n">
        <v>156</v>
      </c>
    </row>
    <row r="26" customFormat="false" ht="13.5" hidden="false" customHeight="false" outlineLevel="0" collapsed="false">
      <c r="A26" s="41" t="s">
        <v>10</v>
      </c>
      <c r="B26" s="48"/>
      <c r="C26" s="49" t="n">
        <v>490</v>
      </c>
      <c r="D26" s="49" t="n">
        <v>1176</v>
      </c>
      <c r="E26" s="49" t="n">
        <v>1065</v>
      </c>
      <c r="F26" s="49" t="n">
        <v>1001</v>
      </c>
      <c r="G26" s="49" t="n">
        <v>771</v>
      </c>
      <c r="H26" s="49" t="n">
        <v>745</v>
      </c>
      <c r="I26" s="49" t="n">
        <v>711</v>
      </c>
      <c r="J26" s="49" t="n">
        <v>682</v>
      </c>
      <c r="K26" s="49" t="n">
        <v>661</v>
      </c>
      <c r="L26" s="49" t="n">
        <v>633</v>
      </c>
    </row>
    <row r="27" customFormat="false" ht="13.5" hidden="false" customHeight="false" outlineLevel="0" collapsed="false">
      <c r="B27" s="50" t="s">
        <v>39</v>
      </c>
      <c r="C27" s="43" t="n">
        <v>156</v>
      </c>
      <c r="D27" s="43" t="n">
        <v>467</v>
      </c>
      <c r="E27" s="43" t="n">
        <v>399</v>
      </c>
      <c r="F27" s="43" t="n">
        <v>335</v>
      </c>
      <c r="G27" s="43" t="n">
        <v>273</v>
      </c>
      <c r="H27" s="43" t="n">
        <v>265</v>
      </c>
      <c r="I27" s="43" t="n">
        <v>270</v>
      </c>
      <c r="J27" s="43" t="n">
        <v>257</v>
      </c>
      <c r="K27" s="43" t="n">
        <v>245</v>
      </c>
      <c r="L27" s="43" t="n">
        <v>241</v>
      </c>
    </row>
    <row r="28" customFormat="false" ht="13.5" hidden="false" customHeight="false" outlineLevel="0" collapsed="false">
      <c r="B28" s="50" t="s">
        <v>56</v>
      </c>
      <c r="C28" s="43" t="n">
        <v>237</v>
      </c>
      <c r="D28" s="43" t="n">
        <v>707</v>
      </c>
      <c r="E28" s="43" t="n">
        <v>607</v>
      </c>
      <c r="F28" s="43" t="n">
        <v>581</v>
      </c>
      <c r="G28" s="43" t="n">
        <v>531</v>
      </c>
      <c r="H28" s="43" t="n">
        <v>498</v>
      </c>
      <c r="I28" s="43" t="n">
        <v>480</v>
      </c>
      <c r="J28" s="43" t="n">
        <v>461</v>
      </c>
      <c r="K28" s="43" t="n">
        <v>438</v>
      </c>
      <c r="L28" s="43" t="n">
        <v>407</v>
      </c>
    </row>
    <row r="29" customFormat="false" ht="13.5" hidden="false" customHeight="false" outlineLevel="0" collapsed="false">
      <c r="B29" s="50" t="s">
        <v>57</v>
      </c>
      <c r="C29" s="43" t="n">
        <v>1585</v>
      </c>
      <c r="D29" s="43" t="n">
        <v>2922</v>
      </c>
      <c r="E29" s="43" t="n">
        <v>2273</v>
      </c>
      <c r="F29" s="43" t="n">
        <v>1790</v>
      </c>
      <c r="G29" s="43" t="n">
        <v>1325</v>
      </c>
      <c r="H29" s="43" t="n">
        <v>1263</v>
      </c>
      <c r="I29" s="43" t="n">
        <v>1190</v>
      </c>
      <c r="J29" s="43" t="n">
        <v>1122</v>
      </c>
      <c r="K29" s="43" t="n">
        <v>1076</v>
      </c>
      <c r="L29" s="43" t="n">
        <v>1027</v>
      </c>
    </row>
    <row r="30" customFormat="false" ht="13.5" hidden="false" customHeight="false" outlineLevel="0" collapsed="false">
      <c r="B30" s="50" t="s">
        <v>58</v>
      </c>
      <c r="C30" s="43" t="n">
        <v>148</v>
      </c>
      <c r="D30" s="43" t="n">
        <v>379</v>
      </c>
      <c r="E30" s="43" t="n">
        <v>305</v>
      </c>
      <c r="F30" s="43" t="n">
        <v>243</v>
      </c>
      <c r="G30" s="43" t="n">
        <v>220</v>
      </c>
      <c r="H30" s="43" t="n">
        <v>217</v>
      </c>
      <c r="I30" s="43" t="n">
        <v>214</v>
      </c>
      <c r="J30" s="43" t="n">
        <v>202</v>
      </c>
      <c r="K30" s="43" t="n">
        <v>188</v>
      </c>
      <c r="L30" s="43" t="n">
        <v>186</v>
      </c>
    </row>
    <row r="31" customFormat="false" ht="13.5" hidden="false" customHeight="false" outlineLevel="0" collapsed="false">
      <c r="A31" s="41" t="s">
        <v>59</v>
      </c>
      <c r="B31" s="50"/>
      <c r="C31" s="51" t="n">
        <v>2126</v>
      </c>
      <c r="D31" s="51" t="n">
        <v>4475</v>
      </c>
      <c r="E31" s="51" t="n">
        <v>3584</v>
      </c>
      <c r="F31" s="51" t="n">
        <v>2949</v>
      </c>
      <c r="G31" s="51" t="n">
        <v>2349</v>
      </c>
      <c r="H31" s="51" t="n">
        <v>2243</v>
      </c>
      <c r="I31" s="51" t="n">
        <v>2154</v>
      </c>
      <c r="J31" s="51" t="n">
        <v>2042</v>
      </c>
      <c r="K31" s="51" t="n">
        <v>1947</v>
      </c>
      <c r="L31" s="51" t="n">
        <v>1861</v>
      </c>
    </row>
    <row r="32" customFormat="false" ht="13.5" hidden="false" customHeight="false" outlineLevel="0" collapsed="false">
      <c r="B32" s="52" t="s">
        <v>60</v>
      </c>
      <c r="C32" s="43" t="n">
        <v>51</v>
      </c>
      <c r="D32" s="43" t="n">
        <v>165</v>
      </c>
      <c r="E32" s="43" t="n">
        <v>151</v>
      </c>
      <c r="F32" s="43" t="n">
        <v>139</v>
      </c>
      <c r="G32" s="43" t="n">
        <v>146</v>
      </c>
      <c r="H32" s="43" t="n">
        <v>141</v>
      </c>
      <c r="I32" s="43" t="n">
        <v>143</v>
      </c>
      <c r="J32" s="43" t="n">
        <v>142</v>
      </c>
      <c r="K32" s="43" t="n">
        <v>137</v>
      </c>
      <c r="L32" s="43" t="n">
        <v>132</v>
      </c>
    </row>
    <row r="33" customFormat="false" ht="13.5" hidden="false" customHeight="false" outlineLevel="0" collapsed="false">
      <c r="B33" s="52" t="s">
        <v>61</v>
      </c>
      <c r="C33" s="43" t="n">
        <v>379</v>
      </c>
      <c r="D33" s="43" t="n">
        <v>680</v>
      </c>
      <c r="E33" s="43" t="n">
        <v>558</v>
      </c>
      <c r="F33" s="43" t="n">
        <v>461</v>
      </c>
      <c r="G33" s="43" t="n">
        <v>376</v>
      </c>
      <c r="H33" s="43" t="n">
        <v>345</v>
      </c>
      <c r="I33" s="43" t="n">
        <v>333</v>
      </c>
      <c r="J33" s="43" t="n">
        <v>322</v>
      </c>
      <c r="K33" s="43" t="n">
        <v>301</v>
      </c>
      <c r="L33" s="43" t="n">
        <v>297</v>
      </c>
    </row>
    <row r="34" customFormat="false" ht="13.5" hidden="false" customHeight="false" outlineLevel="0" collapsed="false">
      <c r="B34" s="52" t="s">
        <v>62</v>
      </c>
      <c r="C34" s="43" t="n">
        <v>2247</v>
      </c>
      <c r="D34" s="43" t="n">
        <v>4496</v>
      </c>
      <c r="E34" s="43" t="n">
        <v>3392</v>
      </c>
      <c r="F34" s="43" t="n">
        <v>2719</v>
      </c>
      <c r="G34" s="43" t="n">
        <v>2120</v>
      </c>
      <c r="H34" s="43" t="n">
        <v>2059</v>
      </c>
      <c r="I34" s="43" t="n">
        <v>1976</v>
      </c>
      <c r="J34" s="43" t="n">
        <v>1922</v>
      </c>
      <c r="K34" s="43" t="n">
        <v>1815</v>
      </c>
      <c r="L34" s="43" t="n">
        <v>1705</v>
      </c>
    </row>
    <row r="35" customFormat="false" ht="13.5" hidden="false" customHeight="false" outlineLevel="0" collapsed="false">
      <c r="B35" s="52" t="s">
        <v>63</v>
      </c>
      <c r="C35" s="43" t="n">
        <v>655</v>
      </c>
      <c r="D35" s="43" t="n">
        <v>1156</v>
      </c>
      <c r="E35" s="43" t="n">
        <v>961</v>
      </c>
      <c r="F35" s="43" t="n">
        <v>835</v>
      </c>
      <c r="G35" s="43" t="n">
        <v>629</v>
      </c>
      <c r="H35" s="43" t="n">
        <v>616</v>
      </c>
      <c r="I35" s="43" t="n">
        <v>600</v>
      </c>
      <c r="J35" s="43" t="n">
        <v>574</v>
      </c>
      <c r="K35" s="43" t="n">
        <v>545</v>
      </c>
      <c r="L35" s="43" t="n">
        <v>494</v>
      </c>
    </row>
    <row r="36" customFormat="false" ht="13.5" hidden="false" customHeight="false" outlineLevel="0" collapsed="false">
      <c r="B36" s="52" t="s">
        <v>64</v>
      </c>
      <c r="C36" s="43" t="n">
        <v>51</v>
      </c>
      <c r="D36" s="43" t="n">
        <v>158</v>
      </c>
      <c r="E36" s="43" t="n">
        <v>140</v>
      </c>
      <c r="F36" s="43" t="n">
        <v>128</v>
      </c>
      <c r="G36" s="43" t="n">
        <v>122</v>
      </c>
      <c r="H36" s="43" t="n">
        <v>120</v>
      </c>
      <c r="I36" s="43" t="n">
        <v>122</v>
      </c>
      <c r="J36" s="43" t="n">
        <v>104</v>
      </c>
      <c r="K36" s="43" t="n">
        <v>106</v>
      </c>
      <c r="L36" s="43" t="n">
        <v>98</v>
      </c>
    </row>
    <row r="37" customFormat="false" ht="13.5" hidden="false" customHeight="false" outlineLevel="0" collapsed="false">
      <c r="B37" s="52" t="s">
        <v>65</v>
      </c>
      <c r="C37" s="43" t="n">
        <v>100</v>
      </c>
      <c r="D37" s="43" t="n">
        <v>248</v>
      </c>
      <c r="E37" s="43" t="n">
        <v>181</v>
      </c>
      <c r="F37" s="43" t="n">
        <v>157</v>
      </c>
      <c r="G37" s="43" t="n">
        <v>145</v>
      </c>
      <c r="H37" s="43" t="n">
        <v>145</v>
      </c>
      <c r="I37" s="43" t="n">
        <v>141</v>
      </c>
      <c r="J37" s="43" t="n">
        <v>134</v>
      </c>
      <c r="K37" s="43" t="n">
        <v>129</v>
      </c>
      <c r="L37" s="43" t="n">
        <v>124</v>
      </c>
    </row>
    <row r="38" customFormat="false" ht="13.5" hidden="false" customHeight="false" outlineLevel="0" collapsed="false">
      <c r="A38" s="41" t="s">
        <v>11</v>
      </c>
      <c r="B38" s="52"/>
      <c r="C38" s="53" t="n">
        <v>3483</v>
      </c>
      <c r="D38" s="53" t="n">
        <v>6903</v>
      </c>
      <c r="E38" s="53" t="n">
        <v>5383</v>
      </c>
      <c r="F38" s="53" t="n">
        <v>4439</v>
      </c>
      <c r="G38" s="53" t="n">
        <v>3538</v>
      </c>
      <c r="H38" s="53" t="n">
        <v>3426</v>
      </c>
      <c r="I38" s="53" t="n">
        <v>3315</v>
      </c>
      <c r="J38" s="53" t="n">
        <v>3198</v>
      </c>
      <c r="K38" s="53" t="n">
        <v>3033</v>
      </c>
      <c r="L38" s="53" t="n">
        <v>2850</v>
      </c>
    </row>
    <row r="39" customFormat="false" ht="13.5" hidden="false" customHeight="false" outlineLevel="0" collapsed="false">
      <c r="B39" s="44" t="s">
        <v>66</v>
      </c>
      <c r="C39" s="43" t="n">
        <v>27</v>
      </c>
      <c r="D39" s="43" t="n">
        <v>87</v>
      </c>
      <c r="E39" s="43" t="n">
        <v>93</v>
      </c>
      <c r="F39" s="43" t="n">
        <v>84</v>
      </c>
      <c r="G39" s="43" t="n">
        <v>77</v>
      </c>
      <c r="H39" s="43" t="n">
        <v>75</v>
      </c>
      <c r="I39" s="43" t="n">
        <v>73</v>
      </c>
      <c r="J39" s="43" t="n">
        <v>69</v>
      </c>
      <c r="K39" s="43" t="n">
        <v>68</v>
      </c>
      <c r="L39" s="43" t="n">
        <v>69</v>
      </c>
    </row>
    <row r="40" customFormat="false" ht="13.5" hidden="false" customHeight="false" outlineLevel="0" collapsed="false">
      <c r="B40" s="44" t="s">
        <v>67</v>
      </c>
      <c r="C40" s="43" t="n">
        <v>20</v>
      </c>
      <c r="D40" s="43" t="n">
        <v>71</v>
      </c>
      <c r="E40" s="43" t="n">
        <v>77</v>
      </c>
      <c r="F40" s="43" t="n">
        <v>80</v>
      </c>
      <c r="G40" s="43" t="n">
        <v>72</v>
      </c>
      <c r="H40" s="43" t="n">
        <v>73</v>
      </c>
      <c r="I40" s="43" t="n">
        <v>69</v>
      </c>
      <c r="J40" s="43" t="n">
        <v>65</v>
      </c>
      <c r="K40" s="43" t="n">
        <v>59</v>
      </c>
      <c r="L40" s="43" t="n">
        <v>60</v>
      </c>
    </row>
    <row r="41" customFormat="false" ht="13.5" hidden="false" customHeight="false" outlineLevel="0" collapsed="false">
      <c r="B41" s="44" t="s">
        <v>68</v>
      </c>
      <c r="C41" s="43" t="n">
        <v>150</v>
      </c>
      <c r="D41" s="43" t="n">
        <v>488</v>
      </c>
      <c r="E41" s="43" t="n">
        <v>389</v>
      </c>
      <c r="F41" s="43" t="n">
        <v>299</v>
      </c>
      <c r="G41" s="43" t="n">
        <v>228</v>
      </c>
      <c r="H41" s="43" t="n">
        <v>227</v>
      </c>
      <c r="I41" s="43" t="n">
        <v>224</v>
      </c>
      <c r="J41" s="43" t="n">
        <v>216</v>
      </c>
      <c r="K41" s="43" t="n">
        <v>205</v>
      </c>
      <c r="L41" s="43" t="n">
        <v>188</v>
      </c>
    </row>
    <row r="42" customFormat="false" ht="13.5" hidden="false" customHeight="false" outlineLevel="0" collapsed="false">
      <c r="B42" s="44" t="s">
        <v>69</v>
      </c>
      <c r="C42" s="43" t="n">
        <v>296</v>
      </c>
      <c r="D42" s="43" t="n">
        <v>818</v>
      </c>
      <c r="E42" s="43" t="n">
        <v>621</v>
      </c>
      <c r="F42" s="43" t="n">
        <v>550</v>
      </c>
      <c r="G42" s="43" t="n">
        <v>455</v>
      </c>
      <c r="H42" s="43" t="n">
        <v>435</v>
      </c>
      <c r="I42" s="43" t="n">
        <v>404</v>
      </c>
      <c r="J42" s="43" t="n">
        <v>366</v>
      </c>
      <c r="K42" s="43" t="n">
        <v>345</v>
      </c>
      <c r="L42" s="43" t="n">
        <v>329</v>
      </c>
    </row>
    <row r="43" customFormat="false" ht="13.5" hidden="false" customHeight="false" outlineLevel="0" collapsed="false">
      <c r="B43" s="44" t="s">
        <v>70</v>
      </c>
      <c r="C43" s="43" t="n">
        <v>149</v>
      </c>
      <c r="D43" s="43" t="n">
        <v>366</v>
      </c>
      <c r="E43" s="43" t="n">
        <v>317</v>
      </c>
      <c r="F43" s="43" t="n">
        <v>283</v>
      </c>
      <c r="G43" s="43" t="n">
        <v>236</v>
      </c>
      <c r="H43" s="43" t="n">
        <v>227</v>
      </c>
      <c r="I43" s="43" t="n">
        <v>220</v>
      </c>
      <c r="J43" s="43" t="n">
        <v>212</v>
      </c>
      <c r="K43" s="43" t="n">
        <v>209</v>
      </c>
      <c r="L43" s="43" t="n">
        <v>209</v>
      </c>
    </row>
    <row r="44" customFormat="false" ht="13.5" hidden="false" customHeight="false" outlineLevel="0" collapsed="false">
      <c r="A44" s="41" t="s">
        <v>71</v>
      </c>
      <c r="B44" s="44"/>
      <c r="C44" s="45" t="n">
        <v>642</v>
      </c>
      <c r="D44" s="45" t="n">
        <v>1830</v>
      </c>
      <c r="E44" s="45" t="n">
        <v>1497</v>
      </c>
      <c r="F44" s="45" t="n">
        <v>1296</v>
      </c>
      <c r="G44" s="45" t="n">
        <v>1068</v>
      </c>
      <c r="H44" s="45" t="n">
        <v>1037</v>
      </c>
      <c r="I44" s="45" t="n">
        <v>990</v>
      </c>
      <c r="J44" s="45" t="n">
        <v>928</v>
      </c>
      <c r="K44" s="45" t="n">
        <v>886</v>
      </c>
      <c r="L44" s="45" t="n">
        <v>855</v>
      </c>
    </row>
    <row r="45" customFormat="false" ht="13.5" hidden="false" customHeight="false" outlineLevel="0" collapsed="false">
      <c r="B45" s="54" t="s">
        <v>72</v>
      </c>
      <c r="C45" s="43" t="n">
        <v>68</v>
      </c>
      <c r="D45" s="43" t="n">
        <v>161</v>
      </c>
      <c r="E45" s="43" t="n">
        <v>156</v>
      </c>
      <c r="F45" s="43" t="n">
        <v>132</v>
      </c>
      <c r="G45" s="43" t="n">
        <v>112</v>
      </c>
      <c r="H45" s="43" t="n">
        <v>112</v>
      </c>
      <c r="I45" s="43" t="n">
        <v>113</v>
      </c>
      <c r="J45" s="43" t="n">
        <v>105</v>
      </c>
      <c r="K45" s="43" t="n">
        <v>110</v>
      </c>
      <c r="L45" s="43" t="n">
        <v>108</v>
      </c>
    </row>
    <row r="46" customFormat="false" ht="13.5" hidden="false" customHeight="false" outlineLevel="0" collapsed="false">
      <c r="B46" s="54" t="s">
        <v>73</v>
      </c>
      <c r="C46" s="43" t="n">
        <v>113</v>
      </c>
      <c r="D46" s="43" t="n">
        <v>280</v>
      </c>
      <c r="E46" s="43" t="n">
        <v>218</v>
      </c>
      <c r="F46" s="43" t="n">
        <v>192</v>
      </c>
      <c r="G46" s="43" t="n">
        <v>144</v>
      </c>
      <c r="H46" s="43" t="n">
        <v>147</v>
      </c>
      <c r="I46" s="43" t="n">
        <v>139</v>
      </c>
      <c r="J46" s="43" t="n">
        <v>142</v>
      </c>
      <c r="K46" s="43" t="n">
        <v>141</v>
      </c>
      <c r="L46" s="43" t="n">
        <v>132</v>
      </c>
    </row>
    <row r="47" customFormat="false" ht="13.5" hidden="false" customHeight="false" outlineLevel="0" collapsed="false">
      <c r="B47" s="54" t="s">
        <v>74</v>
      </c>
      <c r="C47" s="43" t="n">
        <v>70</v>
      </c>
      <c r="D47" s="43" t="n">
        <v>275</v>
      </c>
      <c r="E47" s="43" t="n">
        <v>236</v>
      </c>
      <c r="F47" s="43" t="n">
        <v>203</v>
      </c>
      <c r="G47" s="43" t="n">
        <v>165</v>
      </c>
      <c r="H47" s="43" t="n">
        <v>165</v>
      </c>
      <c r="I47" s="43" t="n">
        <v>152</v>
      </c>
      <c r="J47" s="43" t="n">
        <v>152</v>
      </c>
      <c r="K47" s="43" t="n">
        <v>130</v>
      </c>
      <c r="L47" s="43" t="n">
        <v>116</v>
      </c>
    </row>
    <row r="48" customFormat="false" ht="13.5" hidden="false" customHeight="false" outlineLevel="0" collapsed="false">
      <c r="B48" s="54" t="s">
        <v>75</v>
      </c>
      <c r="C48" s="43" t="n">
        <v>82</v>
      </c>
      <c r="D48" s="43" t="n">
        <v>208</v>
      </c>
      <c r="E48" s="43" t="n">
        <v>158</v>
      </c>
      <c r="F48" s="43" t="n">
        <v>132</v>
      </c>
      <c r="G48" s="43" t="n">
        <v>102</v>
      </c>
      <c r="H48" s="43" t="n">
        <v>110</v>
      </c>
      <c r="I48" s="43" t="n">
        <v>109</v>
      </c>
      <c r="J48" s="43" t="n">
        <v>98</v>
      </c>
      <c r="K48" s="43" t="n">
        <v>95</v>
      </c>
      <c r="L48" s="43" t="n">
        <v>98</v>
      </c>
    </row>
    <row r="49" customFormat="false" ht="13.5" hidden="false" customHeight="false" outlineLevel="0" collapsed="false">
      <c r="A49" s="41" t="s">
        <v>76</v>
      </c>
      <c r="B49" s="54"/>
      <c r="C49" s="55" t="n">
        <v>333</v>
      </c>
      <c r="D49" s="55" t="n">
        <v>924</v>
      </c>
      <c r="E49" s="55" t="n">
        <v>768</v>
      </c>
      <c r="F49" s="55" t="n">
        <v>659</v>
      </c>
      <c r="G49" s="55" t="n">
        <v>523</v>
      </c>
      <c r="H49" s="55" t="n">
        <v>534</v>
      </c>
      <c r="I49" s="55" t="n">
        <v>513</v>
      </c>
      <c r="J49" s="55" t="n">
        <v>497</v>
      </c>
      <c r="K49" s="55" t="n">
        <v>476</v>
      </c>
      <c r="L49" s="55" t="n">
        <v>454</v>
      </c>
    </row>
    <row r="50" customFormat="false" ht="13.5" hidden="false" customHeight="false" outlineLevel="0" collapsed="false">
      <c r="B50" s="56" t="s">
        <v>77</v>
      </c>
      <c r="C50" s="43" t="n">
        <v>594</v>
      </c>
      <c r="D50" s="43" t="n">
        <v>1504</v>
      </c>
      <c r="E50" s="43" t="n">
        <v>1314</v>
      </c>
      <c r="F50" s="43" t="n">
        <v>1135</v>
      </c>
      <c r="G50" s="43" t="n">
        <v>834</v>
      </c>
      <c r="H50" s="43" t="n">
        <v>844</v>
      </c>
      <c r="I50" s="43" t="n">
        <v>832</v>
      </c>
      <c r="J50" s="43" t="n">
        <v>801</v>
      </c>
      <c r="K50" s="43" t="n">
        <v>774</v>
      </c>
      <c r="L50" s="43" t="n">
        <v>739</v>
      </c>
    </row>
    <row r="51" customFormat="false" ht="13.5" hidden="false" customHeight="false" outlineLevel="0" collapsed="false">
      <c r="B51" s="56" t="s">
        <v>78</v>
      </c>
      <c r="C51" s="43" t="n">
        <v>63</v>
      </c>
      <c r="D51" s="43" t="n">
        <v>173</v>
      </c>
      <c r="E51" s="43" t="n">
        <v>166</v>
      </c>
      <c r="F51" s="43" t="n">
        <v>147</v>
      </c>
      <c r="G51" s="43" t="n">
        <v>113</v>
      </c>
      <c r="H51" s="43" t="n">
        <v>115</v>
      </c>
      <c r="I51" s="43" t="n">
        <v>102</v>
      </c>
      <c r="J51" s="43" t="n">
        <v>105</v>
      </c>
      <c r="K51" s="43" t="n">
        <v>106</v>
      </c>
      <c r="L51" s="43" t="n">
        <v>97</v>
      </c>
    </row>
    <row r="52" customFormat="false" ht="13.5" hidden="false" customHeight="false" outlineLevel="0" collapsed="false">
      <c r="B52" s="56" t="s">
        <v>79</v>
      </c>
      <c r="C52" s="43" t="n">
        <v>151</v>
      </c>
      <c r="D52" s="43" t="n">
        <v>355</v>
      </c>
      <c r="E52" s="43" t="n">
        <v>361</v>
      </c>
      <c r="F52" s="43" t="n">
        <v>326</v>
      </c>
      <c r="G52" s="43" t="n">
        <v>232</v>
      </c>
      <c r="H52" s="43" t="n">
        <v>233</v>
      </c>
      <c r="I52" s="43" t="n">
        <v>229</v>
      </c>
      <c r="J52" s="43" t="n">
        <v>213</v>
      </c>
      <c r="K52" s="43" t="n">
        <v>209</v>
      </c>
      <c r="L52" s="43" t="n">
        <v>198</v>
      </c>
    </row>
    <row r="53" customFormat="false" ht="13.5" hidden="false" customHeight="false" outlineLevel="0" collapsed="false">
      <c r="B53" s="56" t="s">
        <v>80</v>
      </c>
      <c r="C53" s="43" t="n">
        <v>95</v>
      </c>
      <c r="D53" s="43" t="n">
        <v>341</v>
      </c>
      <c r="E53" s="43" t="n">
        <v>338</v>
      </c>
      <c r="F53" s="43" t="n">
        <v>328</v>
      </c>
      <c r="G53" s="43" t="n">
        <v>288</v>
      </c>
      <c r="H53" s="43" t="n">
        <v>281</v>
      </c>
      <c r="I53" s="43" t="n">
        <v>281</v>
      </c>
      <c r="J53" s="43" t="n">
        <v>271</v>
      </c>
      <c r="K53" s="43" t="n">
        <v>269</v>
      </c>
      <c r="L53" s="43" t="n">
        <v>228</v>
      </c>
    </row>
    <row r="54" customFormat="false" ht="13.5" hidden="false" customHeight="false" outlineLevel="0" collapsed="false">
      <c r="B54" s="56" t="s">
        <v>81</v>
      </c>
      <c r="C54" s="43" t="n">
        <v>56</v>
      </c>
      <c r="D54" s="43" t="n">
        <v>225</v>
      </c>
      <c r="E54" s="43" t="n">
        <v>244</v>
      </c>
      <c r="F54" s="43" t="n">
        <v>223</v>
      </c>
      <c r="G54" s="43" t="n">
        <v>178</v>
      </c>
      <c r="H54" s="43" t="n">
        <v>193</v>
      </c>
      <c r="I54" s="43" t="n">
        <v>193</v>
      </c>
      <c r="J54" s="43" t="n">
        <v>152</v>
      </c>
      <c r="K54" s="43" t="n">
        <v>150</v>
      </c>
      <c r="L54" s="43" t="n">
        <v>148</v>
      </c>
    </row>
    <row r="55" customFormat="false" ht="13.5" hidden="false" customHeight="false" outlineLevel="0" collapsed="false">
      <c r="B55" s="56" t="s">
        <v>82</v>
      </c>
      <c r="C55" s="43" t="n">
        <v>49</v>
      </c>
      <c r="D55" s="43" t="n">
        <v>265</v>
      </c>
      <c r="E55" s="43" t="n">
        <v>209</v>
      </c>
      <c r="F55" s="43" t="n">
        <v>203</v>
      </c>
      <c r="G55" s="43" t="n">
        <v>207</v>
      </c>
      <c r="H55" s="43" t="n">
        <v>213</v>
      </c>
      <c r="I55" s="43" t="n">
        <v>217</v>
      </c>
      <c r="J55" s="43" t="n">
        <v>222</v>
      </c>
      <c r="K55" s="43" t="n">
        <v>206</v>
      </c>
      <c r="L55" s="43" t="n">
        <v>198</v>
      </c>
    </row>
    <row r="56" customFormat="false" ht="13.5" hidden="false" customHeight="false" outlineLevel="0" collapsed="false">
      <c r="B56" s="56" t="s">
        <v>83</v>
      </c>
      <c r="C56" s="43" t="n">
        <v>105</v>
      </c>
      <c r="D56" s="43" t="n">
        <v>390</v>
      </c>
      <c r="E56" s="43" t="n">
        <v>384</v>
      </c>
      <c r="F56" s="43" t="n">
        <v>374</v>
      </c>
      <c r="G56" s="43" t="n">
        <v>266</v>
      </c>
      <c r="H56" s="43" t="n">
        <v>264</v>
      </c>
      <c r="I56" s="43" t="n">
        <v>258</v>
      </c>
      <c r="J56" s="43" t="n">
        <v>249</v>
      </c>
      <c r="K56" s="43" t="n">
        <v>228</v>
      </c>
      <c r="L56" s="43" t="n">
        <v>222</v>
      </c>
    </row>
    <row r="57" customFormat="false" ht="13.5" hidden="false" customHeight="false" outlineLevel="0" collapsed="false">
      <c r="A57" s="41" t="s">
        <v>84</v>
      </c>
      <c r="B57" s="57"/>
      <c r="C57" s="58" t="n">
        <v>1113</v>
      </c>
      <c r="D57" s="58" t="n">
        <v>3253</v>
      </c>
      <c r="E57" s="58" t="n">
        <v>3016</v>
      </c>
      <c r="F57" s="58" t="n">
        <v>2736</v>
      </c>
      <c r="G57" s="58" t="n">
        <v>2118</v>
      </c>
      <c r="H57" s="58" t="n">
        <v>2143</v>
      </c>
      <c r="I57" s="58" t="n">
        <v>2112</v>
      </c>
      <c r="J57" s="58" t="n">
        <v>2013</v>
      </c>
      <c r="K57" s="58" t="n">
        <v>1942</v>
      </c>
      <c r="L57" s="58" t="n">
        <v>1830</v>
      </c>
    </row>
    <row r="58" customFormat="false" ht="13.5" hidden="false" customHeight="false" outlineLevel="0" collapsed="false">
      <c r="A58" s="41" t="s">
        <v>85</v>
      </c>
      <c r="B58" s="59" t="s">
        <v>85</v>
      </c>
      <c r="C58" s="60" t="s">
        <v>86</v>
      </c>
      <c r="D58" s="61" t="n">
        <v>122</v>
      </c>
      <c r="E58" s="61" t="n">
        <v>187</v>
      </c>
      <c r="F58" s="61" t="n">
        <v>192</v>
      </c>
      <c r="G58" s="61" t="n">
        <v>213</v>
      </c>
      <c r="H58" s="61" t="n">
        <v>215</v>
      </c>
      <c r="I58" s="61" t="n">
        <v>215</v>
      </c>
      <c r="J58" s="61" t="n">
        <v>214</v>
      </c>
      <c r="K58" s="61" t="n">
        <v>208</v>
      </c>
      <c r="L58" s="61" t="n">
        <v>211</v>
      </c>
    </row>
    <row r="59" customFormat="false" ht="13.5" hidden="false" customHeight="false" outlineLevel="0" collapsed="false">
      <c r="B59" s="62" t="s">
        <v>12</v>
      </c>
      <c r="C59" s="63" t="n">
        <v>16332</v>
      </c>
      <c r="D59" s="63" t="n">
        <v>35711</v>
      </c>
      <c r="E59" s="63" t="n">
        <v>29445</v>
      </c>
      <c r="F59" s="63" t="n">
        <v>24659</v>
      </c>
      <c r="G59" s="63" t="n">
        <v>20457</v>
      </c>
      <c r="H59" s="63" t="n">
        <v>20098</v>
      </c>
      <c r="I59" s="63" t="n">
        <v>19487</v>
      </c>
      <c r="J59" s="63" t="n">
        <v>18584</v>
      </c>
      <c r="K59" s="63" t="n">
        <v>17850</v>
      </c>
      <c r="L59" s="63" t="n">
        <v>17021</v>
      </c>
    </row>
    <row r="61" customFormat="false" ht="13.5" hidden="false" customHeight="false" outlineLevel="0" collapsed="false">
      <c r="D61" s="37"/>
      <c r="H61" s="38"/>
      <c r="I61" s="38"/>
      <c r="J61" s="38"/>
      <c r="K61" s="38"/>
      <c r="L61" s="39" t="s">
        <v>41</v>
      </c>
    </row>
    <row r="62" customFormat="false" ht="13.5" hidden="false" customHeight="false" outlineLevel="0" collapsed="false">
      <c r="D62" s="37"/>
      <c r="H62" s="38"/>
      <c r="I62" s="38"/>
      <c r="J62" s="38"/>
      <c r="K62" s="38"/>
      <c r="L62" s="38" t="s">
        <v>42</v>
      </c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1:26Z</dcterms:modified>
  <cp:revision>0</cp:revision>
  <dc:subject/>
  <dc:title/>
</cp:coreProperties>
</file>