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7">
  <si>
    <t xml:space="preserve">パチンコ店数</t>
  </si>
  <si>
    <t xml:space="preserve">単位：（箇所）資料：警察庁しらべ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新潟県</t>
  </si>
  <si>
    <t xml:space="preserve">富山県</t>
  </si>
  <si>
    <t xml:space="preserve">石川県</t>
  </si>
  <si>
    <t xml:space="preserve">福井県</t>
  </si>
  <si>
    <t xml:space="preserve">東北</t>
  </si>
  <si>
    <t xml:space="preserve">関東</t>
  </si>
  <si>
    <t xml:space="preserve">北陸</t>
  </si>
  <si>
    <t xml:space="preserve">近畿</t>
  </si>
  <si>
    <t xml:space="preserve">全国合計</t>
  </si>
  <si>
    <t xml:space="preserve">その他</t>
  </si>
  <si>
    <t xml:space="preserve">地域別パチンコ店数の割合</t>
  </si>
  <si>
    <t xml:space="preserve">北陸の県別パチンコ店数の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山形県</t>
  </si>
  <si>
    <t xml:space="preserve">福島県</t>
  </si>
  <si>
    <t xml:space="preserve">長野県</t>
  </si>
  <si>
    <t xml:space="preserve">岐阜県</t>
  </si>
  <si>
    <t xml:space="preserve">県別パチンコ店数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２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パチンコ店数の伸び（昭和</t>
    </r>
    <r>
      <rPr>
        <sz val="11"/>
        <rFont val="明朝"/>
        <family val="1"/>
        <charset val="128"/>
      </rPr>
      <t xml:space="preserve">47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0.0%"/>
    <numFmt numFmtId="168" formatCode="#,##0.00_ "/>
    <numFmt numFmtId="169" formatCode="#,##0.00_);\(#,##0.0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3938831564101"/>
          <c:y val="0.0910169800985941"/>
          <c:w val="0.716650582733279"/>
          <c:h val="0.835676465218185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B$8:$C$11,円グラフ!$C$13</c:f>
              <c:multiLvlStrCache>
                <c:ptCount val="4"/>
                <c:lvl/>
                <c:lvl>
                  <c:pt idx="0">
                    <c:v>東北</c:v>
                  </c:pt>
                  <c:pt idx="1">
                    <c:v>関東</c:v>
                  </c:pt>
                  <c:pt idx="2">
                    <c:v>北陸</c:v>
                  </c:pt>
                  <c:pt idx="3">
                    <c:v>近畿</c:v>
                  </c:pt>
                  <c:pt idx="4">
                    <c:v>その他</c:v>
                  </c:pt>
                </c:lvl>
              </c:multiLvlStrCache>
            </c:multiLvlStrRef>
          </c:cat>
          <c:val>
            <c:numRef>
              <c:f>円グラフ!$D$8:$D$11,円グラフ!$D$13</c:f>
              <c:numCache>
                <c:formatCode>General</c:formatCode>
                <c:ptCount val="5"/>
                <c:pt idx="0">
                  <c:v>1282</c:v>
                </c:pt>
                <c:pt idx="1">
                  <c:v>5203</c:v>
                </c:pt>
                <c:pt idx="2">
                  <c:v>645</c:v>
                </c:pt>
                <c:pt idx="3">
                  <c:v>2507</c:v>
                </c:pt>
                <c:pt idx="4">
                  <c:v>598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807720861173"/>
          <c:y val="0.0817966039802812"/>
          <c:w val="0.696659242761693"/>
          <c:h val="0.81276246120138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D$4:$D$7</c:f>
              <c:numCache>
                <c:formatCode>General</c:formatCode>
                <c:ptCount val="4"/>
                <c:pt idx="0">
                  <c:v>296</c:v>
                </c:pt>
                <c:pt idx="1">
                  <c:v>106</c:v>
                </c:pt>
                <c:pt idx="2">
                  <c:v>135</c:v>
                </c:pt>
                <c:pt idx="3">
                  <c:v>10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221076510621"/>
          <c:y val="0.0435001679543164"/>
          <c:w val="0.883934831924108"/>
          <c:h val="0.9363453140745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D$3</c:f>
              <c:strCache>
                <c:ptCount val="1"/>
                <c:pt idx="0">
                  <c:v>昭和47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218</c:v>
                </c:pt>
                <c:pt idx="1">
                  <c:v>86</c:v>
                </c:pt>
                <c:pt idx="2">
                  <c:v>81</c:v>
                </c:pt>
                <c:pt idx="3">
                  <c:v>53</c:v>
                </c:pt>
                <c:pt idx="4">
                  <c:v>114</c:v>
                </c:pt>
                <c:pt idx="5">
                  <c:v>251</c:v>
                </c:pt>
                <c:pt idx="6">
                  <c:v>225</c:v>
                </c:pt>
                <c:pt idx="7">
                  <c:v>168</c:v>
                </c:pt>
              </c:numCache>
            </c:numRef>
          </c:val>
        </c:ser>
        <c:ser>
          <c:idx val="1"/>
          <c:order val="1"/>
          <c:tx>
            <c:strRef>
              <c:f>棒グラフ!$E$3</c:f>
              <c:strCache>
                <c:ptCount val="1"/>
                <c:pt idx="0">
                  <c:v>昭和60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320</c:v>
                </c:pt>
                <c:pt idx="1">
                  <c:v>140</c:v>
                </c:pt>
                <c:pt idx="2">
                  <c:v>124</c:v>
                </c:pt>
                <c:pt idx="3">
                  <c:v>95</c:v>
                </c:pt>
                <c:pt idx="4">
                  <c:v>138</c:v>
                </c:pt>
                <c:pt idx="5">
                  <c:v>312</c:v>
                </c:pt>
                <c:pt idx="6">
                  <c:v>223</c:v>
                </c:pt>
                <c:pt idx="7">
                  <c:v>240</c:v>
                </c:pt>
              </c:numCache>
            </c:numRef>
          </c:val>
        </c:ser>
        <c:ser>
          <c:idx val="2"/>
          <c:order val="2"/>
          <c:tx>
            <c:strRef>
              <c:f>棒グラフ!$F$3</c:f>
              <c:strCache>
                <c:ptCount val="1"/>
                <c:pt idx="0">
                  <c:v>平成16年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F$4:$F$11</c:f>
              <c:numCache>
                <c:formatCode>General</c:formatCode>
                <c:ptCount val="8"/>
                <c:pt idx="0">
                  <c:v>296</c:v>
                </c:pt>
                <c:pt idx="1">
                  <c:v>106</c:v>
                </c:pt>
                <c:pt idx="2">
                  <c:v>135</c:v>
                </c:pt>
                <c:pt idx="3">
                  <c:v>108</c:v>
                </c:pt>
                <c:pt idx="4">
                  <c:v>132</c:v>
                </c:pt>
                <c:pt idx="5">
                  <c:v>334</c:v>
                </c:pt>
                <c:pt idx="6">
                  <c:v>315</c:v>
                </c:pt>
                <c:pt idx="7">
                  <c:v>323</c:v>
                </c:pt>
              </c:numCache>
            </c:numRef>
          </c:val>
        </c:ser>
        <c:gapWidth val="150"/>
        <c:overlap val="0"/>
        <c:axId val="39017069"/>
        <c:axId val="718048"/>
      </c:barChart>
      <c:catAx>
        <c:axId val="390170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048"/>
        <c:crossesAt val="0"/>
        <c:auto val="1"/>
        <c:lblAlgn val="ctr"/>
        <c:lblOffset val="100"/>
        <c:noMultiLvlLbl val="0"/>
      </c:catAx>
      <c:valAx>
        <c:axId val="718048"/>
        <c:scaling>
          <c:orientation val="minMax"/>
          <c:max val="400"/>
          <c:min val="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17069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5648587337595"/>
          <c:y val="0.755038629492778"/>
          <c:w val="0.0829449371004331"/>
          <c:h val="0.204400403090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1458032584"/>
          <c:y val="0.0753275109170306"/>
          <c:w val="0.890286657042689"/>
          <c:h val="0.909556600604636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47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</c:strCache>
            </c:strRef>
          </c:cat>
          <c:val>
            <c:numRef>
              <c:f>折れ線グラフ!$D$4:$M$4</c:f>
              <c:numCache>
                <c:formatCode>General</c:formatCode>
                <c:ptCount val="10"/>
                <c:pt idx="0">
                  <c:v>1</c:v>
                </c:pt>
                <c:pt idx="1">
                  <c:v>1.04337899543379</c:v>
                </c:pt>
                <c:pt idx="2">
                  <c:v>1.55022831050228</c:v>
                </c:pt>
                <c:pt idx="3">
                  <c:v>1.8013698630137</c:v>
                </c:pt>
                <c:pt idx="4">
                  <c:v>1.75799086757991</c:v>
                </c:pt>
                <c:pt idx="5">
                  <c:v>1.6986301369863</c:v>
                </c:pt>
                <c:pt idx="6">
                  <c:v>1.65068493150685</c:v>
                </c:pt>
                <c:pt idx="7">
                  <c:v>1.58675799086758</c:v>
                </c:pt>
                <c:pt idx="8">
                  <c:v>1.54337899543379</c:v>
                </c:pt>
                <c:pt idx="9">
                  <c:v>1.472602739726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47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</c:strCache>
            </c:strRef>
          </c:cat>
          <c:val>
            <c:numRef>
              <c:f>折れ線グラフ!$D$5:$M$5</c:f>
              <c:numCache>
                <c:formatCode>General</c:formatCode>
                <c:ptCount val="10"/>
                <c:pt idx="0">
                  <c:v>1</c:v>
                </c:pt>
                <c:pt idx="1">
                  <c:v>0.922033898305085</c:v>
                </c:pt>
                <c:pt idx="2">
                  <c:v>1.26666666666667</c:v>
                </c:pt>
                <c:pt idx="3">
                  <c:v>1.59435028248588</c:v>
                </c:pt>
                <c:pt idx="4">
                  <c:v>1.62033898305085</c:v>
                </c:pt>
                <c:pt idx="5">
                  <c:v>1.63050847457627</c:v>
                </c:pt>
                <c:pt idx="6">
                  <c:v>1.58757062146893</c:v>
                </c:pt>
                <c:pt idx="7">
                  <c:v>1.56158192090395</c:v>
                </c:pt>
                <c:pt idx="8">
                  <c:v>1.50056497175141</c:v>
                </c:pt>
                <c:pt idx="9">
                  <c:v>1.448587570621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47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</c:strCache>
            </c:strRef>
          </c:cat>
          <c:val>
            <c:numRef>
              <c:f>折れ線グラフ!$D$6:$M$6</c:f>
              <c:numCache>
                <c:formatCode>General</c:formatCode>
                <c:ptCount val="10"/>
                <c:pt idx="0">
                  <c:v>1</c:v>
                </c:pt>
                <c:pt idx="1">
                  <c:v>0.979166666666667</c:v>
                </c:pt>
                <c:pt idx="2">
                  <c:v>1.34985632183908</c:v>
                </c:pt>
                <c:pt idx="3">
                  <c:v>1.67923850574713</c:v>
                </c:pt>
                <c:pt idx="4">
                  <c:v>1.87715517241379</c:v>
                </c:pt>
                <c:pt idx="5">
                  <c:v>2.00431034482759</c:v>
                </c:pt>
                <c:pt idx="6">
                  <c:v>1.99137931034483</c:v>
                </c:pt>
                <c:pt idx="7">
                  <c:v>1.95653735632184</c:v>
                </c:pt>
                <c:pt idx="8">
                  <c:v>1.91307471264368</c:v>
                </c:pt>
                <c:pt idx="9">
                  <c:v>1.868893678160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47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</c:strCache>
            </c:strRef>
          </c:cat>
          <c:val>
            <c:numRef>
              <c:f>折れ線グラフ!$D$7:$M$7</c:f>
              <c:numCache>
                <c:formatCode>General</c:formatCode>
                <c:ptCount val="10"/>
                <c:pt idx="0">
                  <c:v>1</c:v>
                </c:pt>
                <c:pt idx="1">
                  <c:v>1.0863813229572</c:v>
                </c:pt>
                <c:pt idx="2">
                  <c:v>1.55097276264591</c:v>
                </c:pt>
                <c:pt idx="3">
                  <c:v>1.84513618677043</c:v>
                </c:pt>
                <c:pt idx="4">
                  <c:v>2.01556420233463</c:v>
                </c:pt>
                <c:pt idx="5">
                  <c:v>2.10739299610895</c:v>
                </c:pt>
                <c:pt idx="6">
                  <c:v>2.09805447470817</c:v>
                </c:pt>
                <c:pt idx="7">
                  <c:v>2.05992217898833</c:v>
                </c:pt>
                <c:pt idx="8">
                  <c:v>2.01945525291829</c:v>
                </c:pt>
                <c:pt idx="9">
                  <c:v>1.950972762645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47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</c:strCache>
            </c:strRef>
          </c:cat>
          <c:val>
            <c:numRef>
              <c:f>折れ線グラフ!$D$8:$M$8</c:f>
              <c:numCache>
                <c:formatCode>General</c:formatCode>
                <c:ptCount val="10"/>
                <c:pt idx="0">
                  <c:v>1</c:v>
                </c:pt>
                <c:pt idx="1">
                  <c:v>1.03076598883152</c:v>
                </c:pt>
                <c:pt idx="2">
                  <c:v>1.42492887999157</c:v>
                </c:pt>
                <c:pt idx="3">
                  <c:v>1.68022336950796</c:v>
                </c:pt>
                <c:pt idx="4">
                  <c:v>1.72932251606785</c:v>
                </c:pt>
                <c:pt idx="5">
                  <c:v>1.78990622695185</c:v>
                </c:pt>
                <c:pt idx="6">
                  <c:v>1.77020335054262</c:v>
                </c:pt>
                <c:pt idx="7">
                  <c:v>1.73891054683384</c:v>
                </c:pt>
                <c:pt idx="8">
                  <c:v>1.69381519334106</c:v>
                </c:pt>
                <c:pt idx="9">
                  <c:v>1.64545358760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05380"/>
        <c:axId val="50531048"/>
      </c:lineChart>
      <c:catAx>
        <c:axId val="960053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31048"/>
        <c:crossesAt val="0.8"/>
        <c:auto val="1"/>
        <c:lblAlgn val="ctr"/>
        <c:lblOffset val="100"/>
        <c:noMultiLvlLbl val="0"/>
      </c:catAx>
      <c:valAx>
        <c:axId val="50531048"/>
        <c:scaling>
          <c:orientation val="minMax"/>
          <c:max val="2.2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);\(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05380"/>
        <c:crossesAt val="1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8123324396783"/>
          <c:y val="0.711454484380249"/>
          <c:w val="0.0945762012786141"/>
          <c:h val="0.225142761168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8</xdr:col>
      <xdr:colOff>1080</xdr:colOff>
      <xdr:row>36</xdr:row>
      <xdr:rowOff>171360</xdr:rowOff>
    </xdr:to>
    <xdr:graphicFrame>
      <xdr:nvGraphicFramePr>
        <xdr:cNvPr id="0" name="Chart 1"/>
        <xdr:cNvGraphicFramePr/>
      </xdr:nvGraphicFramePr>
      <xdr:xfrm>
        <a:off x="1648440" y="2400480"/>
        <a:ext cx="48492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4</xdr:row>
      <xdr:rowOff>0</xdr:rowOff>
    </xdr:from>
    <xdr:to>
      <xdr:col>14</xdr:col>
      <xdr:colOff>720</xdr:colOff>
      <xdr:row>36</xdr:row>
      <xdr:rowOff>171360</xdr:rowOff>
    </xdr:to>
    <xdr:graphicFrame>
      <xdr:nvGraphicFramePr>
        <xdr:cNvPr id="2" name="Chart 3"/>
        <xdr:cNvGraphicFramePr/>
      </xdr:nvGraphicFramePr>
      <xdr:xfrm>
        <a:off x="7466400" y="2400480"/>
        <a:ext cx="48488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050924207557</cdr:x>
      <cdr:y>0.409987219280628</cdr:y>
    </cdr:from>
    <cdr:to>
      <cdr:x>0.641229307401084</cdr:x>
      <cdr:y>0.543454445864524</cdr:y>
    </cdr:to>
    <cdr:sp>
      <cdr:nvSpPr>
        <cdr:cNvPr id="1" name="Text 1"/>
        <cdr:cNvSpPr/>
      </cdr:nvSpPr>
      <cdr:spPr>
        <a:xfrm>
          <a:off x="1651320" y="1616760"/>
          <a:ext cx="1458360" cy="52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5,617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723830734967</cdr:x>
      <cdr:y>0.404966222384517</cdr:y>
    </cdr:from>
    <cdr:to>
      <cdr:x>0.635486265775798</cdr:x>
      <cdr:y>0.5292130728501</cdr:y>
    </cdr:to>
    <cdr:sp>
      <cdr:nvSpPr>
        <cdr:cNvPr id="3" name="Text 1"/>
        <cdr:cNvSpPr/>
      </cdr:nvSpPr>
      <cdr:spPr>
        <a:xfrm>
          <a:off x="1821960" y="1596960"/>
          <a:ext cx="1259640" cy="48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645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12</xdr:col>
      <xdr:colOff>1080</xdr:colOff>
      <xdr:row>37</xdr:row>
      <xdr:rowOff>171720</xdr:rowOff>
    </xdr:to>
    <xdr:graphicFrame>
      <xdr:nvGraphicFramePr>
        <xdr:cNvPr id="4" name="Chart 4"/>
        <xdr:cNvGraphicFramePr/>
      </xdr:nvGraphicFramePr>
      <xdr:xfrm>
        <a:off x="1648440" y="22287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233450195917</cdr:x>
      <cdr:y>0.0230097413503527</cdr:y>
    </cdr:from>
    <cdr:to>
      <cdr:x>0.974510208290369</cdr:x>
      <cdr:y>0.0624790057104468</cdr:y>
    </cdr:to>
    <cdr:sp>
      <cdr:nvSpPr>
        <cdr:cNvPr id="5" name="Text 1"/>
        <cdr:cNvSpPr/>
      </cdr:nvSpPr>
      <cdr:spPr>
        <a:xfrm>
          <a:off x="8136720" y="98640"/>
          <a:ext cx="36900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箇所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12</xdr:col>
      <xdr:colOff>1080</xdr:colOff>
      <xdr:row>33</xdr:row>
      <xdr:rowOff>171720</xdr:rowOff>
    </xdr:to>
    <xdr:graphicFrame>
      <xdr:nvGraphicFramePr>
        <xdr:cNvPr id="6" name="Chart 2"/>
        <xdr:cNvGraphicFramePr/>
      </xdr:nvGraphicFramePr>
      <xdr:xfrm>
        <a:off x="1648440" y="15429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3</v>
      </c>
      <c r="E3" s="2"/>
      <c r="F3" s="8"/>
      <c r="G3" s="8"/>
      <c r="H3" s="8"/>
      <c r="I3" s="8"/>
      <c r="J3" s="8"/>
      <c r="K3" s="8"/>
      <c r="L3" s="8"/>
    </row>
    <row r="4" customFormat="false" ht="13.5" hidden="false" customHeight="false" outlineLevel="0" collapsed="false">
      <c r="B4" s="9"/>
      <c r="C4" s="10" t="s">
        <v>4</v>
      </c>
      <c r="D4" s="11" t="n">
        <v>296</v>
      </c>
      <c r="E4" s="2"/>
      <c r="F4" s="12"/>
      <c r="G4" s="12"/>
      <c r="H4" s="12"/>
      <c r="I4" s="12"/>
      <c r="J4" s="12"/>
      <c r="K4" s="12"/>
      <c r="L4" s="12"/>
    </row>
    <row r="5" customFormat="false" ht="13.5" hidden="false" customHeight="false" outlineLevel="0" collapsed="false">
      <c r="B5" s="9"/>
      <c r="C5" s="13" t="s">
        <v>5</v>
      </c>
      <c r="D5" s="11" t="n">
        <v>106</v>
      </c>
      <c r="E5" s="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>
      <c r="B6" s="9"/>
      <c r="C6" s="14" t="s">
        <v>6</v>
      </c>
      <c r="D6" s="15" t="n">
        <v>135</v>
      </c>
      <c r="E6" s="2"/>
      <c r="F6" s="12"/>
      <c r="G6" s="12"/>
      <c r="H6" s="12"/>
      <c r="I6" s="12"/>
      <c r="J6" s="12"/>
      <c r="K6" s="12"/>
      <c r="L6" s="12"/>
    </row>
    <row r="7" customFormat="false" ht="13.5" hidden="false" customHeight="false" outlineLevel="0" collapsed="false">
      <c r="B7" s="16"/>
      <c r="C7" s="17" t="s">
        <v>7</v>
      </c>
      <c r="D7" s="18" t="n">
        <v>108</v>
      </c>
      <c r="E7" s="2"/>
      <c r="F7" s="12"/>
      <c r="G7" s="12"/>
      <c r="H7" s="12"/>
      <c r="I7" s="12"/>
      <c r="J7" s="12"/>
      <c r="K7" s="12"/>
      <c r="L7" s="12"/>
    </row>
    <row r="8" customFormat="false" ht="13.5" hidden="false" customHeight="false" outlineLevel="0" collapsed="false">
      <c r="B8" s="19" t="s">
        <v>8</v>
      </c>
      <c r="C8" s="19"/>
      <c r="D8" s="20" t="n">
        <v>1282</v>
      </c>
      <c r="E8" s="2"/>
      <c r="F8" s="21"/>
      <c r="G8" s="21"/>
      <c r="H8" s="21"/>
      <c r="I8" s="21"/>
      <c r="J8" s="21"/>
      <c r="K8" s="21"/>
      <c r="L8" s="21"/>
    </row>
    <row r="9" customFormat="false" ht="13.5" hidden="false" customHeight="false" outlineLevel="0" collapsed="false">
      <c r="B9" s="19" t="s">
        <v>9</v>
      </c>
      <c r="C9" s="19"/>
      <c r="D9" s="20" t="n">
        <v>5203</v>
      </c>
      <c r="E9" s="2"/>
      <c r="F9" s="21"/>
      <c r="G9" s="21"/>
      <c r="H9" s="21"/>
      <c r="I9" s="21"/>
      <c r="J9" s="21"/>
      <c r="K9" s="21"/>
      <c r="L9" s="21"/>
    </row>
    <row r="10" customFormat="false" ht="13.5" hidden="false" customHeight="false" outlineLevel="0" collapsed="false">
      <c r="B10" s="22" t="s">
        <v>10</v>
      </c>
      <c r="C10" s="22"/>
      <c r="D10" s="23" t="n">
        <v>645</v>
      </c>
      <c r="E10" s="2"/>
      <c r="F10" s="21"/>
      <c r="G10" s="21"/>
      <c r="H10" s="21"/>
      <c r="I10" s="21"/>
      <c r="J10" s="21"/>
      <c r="K10" s="21"/>
      <c r="L10" s="21"/>
    </row>
    <row r="11" customFormat="false" ht="13.5" hidden="false" customHeight="false" outlineLevel="0" collapsed="false">
      <c r="B11" s="19" t="s">
        <v>11</v>
      </c>
      <c r="C11" s="19"/>
      <c r="D11" s="20" t="n">
        <v>2507</v>
      </c>
      <c r="E11" s="2"/>
      <c r="F11" s="21"/>
      <c r="G11" s="21"/>
      <c r="H11" s="21"/>
      <c r="I11" s="21"/>
      <c r="J11" s="21"/>
      <c r="K11" s="21"/>
      <c r="L11" s="21"/>
    </row>
    <row r="12" customFormat="false" ht="13.5" hidden="false" customHeight="false" outlineLevel="0" collapsed="false">
      <c r="B12" s="19" t="s">
        <v>12</v>
      </c>
      <c r="C12" s="19"/>
      <c r="D12" s="24" t="n">
        <v>15617</v>
      </c>
      <c r="E12" s="2"/>
      <c r="F12" s="12"/>
      <c r="G12" s="12"/>
      <c r="H12" s="12"/>
      <c r="I12" s="12"/>
      <c r="J12" s="12"/>
      <c r="K12" s="12"/>
      <c r="L12" s="12"/>
    </row>
    <row r="13" customFormat="false" ht="13.5" hidden="false" customHeight="false" outlineLevel="0" collapsed="false">
      <c r="C13" s="25" t="s">
        <v>13</v>
      </c>
      <c r="D13" s="26" t="n">
        <v>5980</v>
      </c>
      <c r="E13" s="2"/>
      <c r="L13" s="26"/>
    </row>
    <row r="15" customFormat="false" ht="13.5" hidden="false" customHeight="false" outlineLevel="0" collapsed="false">
      <c r="E15" s="0"/>
      <c r="I15" s="0"/>
    </row>
    <row r="34" customFormat="false" ht="13.5" hidden="false" customHeight="false" outlineLevel="0" collapsed="false">
      <c r="D34" s="0"/>
      <c r="E34" s="0"/>
    </row>
    <row r="38" customFormat="false" ht="13.5" hidden="false" customHeight="false" outlineLevel="0" collapsed="false">
      <c r="D38" s="27" t="s">
        <v>14</v>
      </c>
      <c r="J38" s="27" t="s">
        <v>15</v>
      </c>
    </row>
  </sheetData>
  <mergeCells count="6">
    <mergeCell ref="B3:C3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28" t="s">
        <v>2</v>
      </c>
      <c r="C3" s="28"/>
      <c r="D3" s="7" t="s">
        <v>16</v>
      </c>
      <c r="E3" s="7" t="s">
        <v>17</v>
      </c>
      <c r="F3" s="7" t="s">
        <v>3</v>
      </c>
      <c r="I3" s="8"/>
      <c r="J3" s="8"/>
      <c r="K3" s="8"/>
      <c r="L3" s="8"/>
    </row>
    <row r="4" customFormat="false" ht="13.5" hidden="false" customHeight="false" outlineLevel="0" collapsed="false">
      <c r="B4" s="29"/>
      <c r="C4" s="30" t="s">
        <v>4</v>
      </c>
      <c r="D4" s="31" t="n">
        <v>218</v>
      </c>
      <c r="E4" s="31" t="n">
        <v>320</v>
      </c>
      <c r="F4" s="31" t="n">
        <v>296</v>
      </c>
      <c r="I4" s="12"/>
      <c r="J4" s="12"/>
      <c r="K4" s="12"/>
      <c r="L4" s="12"/>
    </row>
    <row r="5" customFormat="false" ht="13.5" hidden="false" customHeight="false" outlineLevel="0" collapsed="false">
      <c r="B5" s="16"/>
      <c r="C5" s="13" t="s">
        <v>5</v>
      </c>
      <c r="D5" s="32" t="n">
        <v>86</v>
      </c>
      <c r="E5" s="32" t="n">
        <v>140</v>
      </c>
      <c r="F5" s="32" t="n">
        <v>106</v>
      </c>
      <c r="I5" s="12"/>
      <c r="J5" s="12"/>
      <c r="K5" s="12"/>
      <c r="L5" s="12"/>
    </row>
    <row r="6" customFormat="false" ht="13.5" hidden="false" customHeight="false" outlineLevel="0" collapsed="false">
      <c r="B6" s="16"/>
      <c r="C6" s="13" t="s">
        <v>6</v>
      </c>
      <c r="D6" s="32" t="n">
        <v>81</v>
      </c>
      <c r="E6" s="32" t="n">
        <v>124</v>
      </c>
      <c r="F6" s="32" t="n">
        <v>135</v>
      </c>
      <c r="I6" s="12"/>
      <c r="J6" s="12"/>
      <c r="K6" s="12"/>
      <c r="L6" s="12"/>
    </row>
    <row r="7" customFormat="false" ht="13.5" hidden="false" customHeight="false" outlineLevel="0" collapsed="false">
      <c r="B7" s="16"/>
      <c r="C7" s="13" t="s">
        <v>7</v>
      </c>
      <c r="D7" s="32" t="n">
        <v>53</v>
      </c>
      <c r="E7" s="32" t="n">
        <v>95</v>
      </c>
      <c r="F7" s="32" t="n">
        <v>108</v>
      </c>
      <c r="I7" s="12"/>
      <c r="J7" s="12"/>
      <c r="K7" s="12"/>
      <c r="L7" s="12"/>
    </row>
    <row r="8" customFormat="false" ht="13.5" hidden="false" customHeight="false" outlineLevel="0" collapsed="false">
      <c r="B8" s="16"/>
      <c r="C8" s="13" t="s">
        <v>18</v>
      </c>
      <c r="D8" s="32" t="n">
        <v>114</v>
      </c>
      <c r="E8" s="32" t="n">
        <v>138</v>
      </c>
      <c r="F8" s="32" t="n">
        <v>132</v>
      </c>
      <c r="I8" s="12"/>
      <c r="J8" s="12"/>
      <c r="K8" s="12"/>
      <c r="L8" s="12"/>
    </row>
    <row r="9" customFormat="false" ht="13.5" hidden="false" customHeight="false" outlineLevel="0" collapsed="false">
      <c r="B9" s="16"/>
      <c r="C9" s="13" t="s">
        <v>19</v>
      </c>
      <c r="D9" s="32" t="n">
        <v>251</v>
      </c>
      <c r="E9" s="32" t="n">
        <v>312</v>
      </c>
      <c r="F9" s="32" t="n">
        <v>334</v>
      </c>
      <c r="I9" s="12"/>
      <c r="J9" s="12"/>
      <c r="K9" s="12"/>
      <c r="L9" s="12"/>
    </row>
    <row r="10" customFormat="false" ht="13.5" hidden="false" customHeight="false" outlineLevel="0" collapsed="false">
      <c r="B10" s="16"/>
      <c r="C10" s="13" t="s">
        <v>20</v>
      </c>
      <c r="D10" s="32" t="n">
        <v>225</v>
      </c>
      <c r="E10" s="32" t="n">
        <v>223</v>
      </c>
      <c r="F10" s="32" t="n">
        <v>315</v>
      </c>
      <c r="I10" s="12"/>
      <c r="J10" s="12"/>
      <c r="K10" s="12"/>
      <c r="L10" s="12"/>
    </row>
    <row r="11" customFormat="false" ht="13.5" hidden="false" customHeight="false" outlineLevel="0" collapsed="false">
      <c r="B11" s="33"/>
      <c r="C11" s="17" t="s">
        <v>21</v>
      </c>
      <c r="D11" s="18" t="n">
        <v>168</v>
      </c>
      <c r="E11" s="18" t="n">
        <v>240</v>
      </c>
      <c r="F11" s="18" t="n">
        <v>323</v>
      </c>
      <c r="I11" s="12"/>
      <c r="J11" s="12"/>
      <c r="K11" s="12"/>
      <c r="L11" s="12"/>
    </row>
    <row r="12" customFormat="false" ht="13.5" hidden="false" customHeight="false" outlineLevel="0" collapsed="false">
      <c r="B12" s="34" t="s">
        <v>12</v>
      </c>
      <c r="C12" s="34"/>
      <c r="D12" s="24" t="n">
        <v>9491</v>
      </c>
      <c r="E12" s="24" t="n">
        <v>13524</v>
      </c>
      <c r="F12" s="24" t="n">
        <v>15617</v>
      </c>
      <c r="I12" s="12"/>
      <c r="J12" s="12"/>
      <c r="K12" s="12"/>
      <c r="L12" s="12"/>
    </row>
    <row r="27" customFormat="false" ht="13.5" hidden="false" customHeight="false" outlineLevel="0" collapsed="false">
      <c r="D27" s="0"/>
      <c r="E27" s="0"/>
    </row>
    <row r="29" customFormat="false" ht="13.5" hidden="false" customHeight="false" outlineLevel="0" collapsed="false">
      <c r="E29" s="0"/>
    </row>
    <row r="30" customFormat="false" ht="13.5" hidden="false" customHeight="false" outlineLevel="0" collapsed="false">
      <c r="E30" s="0"/>
    </row>
    <row r="39" customFormat="false" ht="13.5" hidden="false" customHeight="false" outlineLevel="0" collapsed="false">
      <c r="D39" s="27" t="s">
        <v>22</v>
      </c>
    </row>
    <row r="67" customFormat="false" ht="13.5" hidden="false" customHeight="false" outlineLevel="0" collapsed="false">
      <c r="D67" s="0"/>
    </row>
  </sheetData>
  <mergeCells count="2">
    <mergeCell ref="B3:C3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C1" s="4" t="s">
        <v>0</v>
      </c>
      <c r="E1" s="2"/>
    </row>
    <row r="2" customFormat="false" ht="13.5" hidden="false" customHeight="false" outlineLevel="0" collapsed="false">
      <c r="C2" s="5" t="s">
        <v>1</v>
      </c>
    </row>
    <row r="3" customFormat="false" ht="13.5" hidden="false" customHeight="false" outlineLevel="0" collapsed="false">
      <c r="C3" s="35" t="s">
        <v>2</v>
      </c>
      <c r="D3" s="7" t="s">
        <v>16</v>
      </c>
      <c r="E3" s="7" t="s">
        <v>23</v>
      </c>
      <c r="F3" s="7" t="s">
        <v>17</v>
      </c>
      <c r="G3" s="7" t="s">
        <v>24</v>
      </c>
      <c r="H3" s="7" t="s">
        <v>25</v>
      </c>
      <c r="I3" s="7" t="s">
        <v>26</v>
      </c>
      <c r="J3" s="7" t="s">
        <v>27</v>
      </c>
      <c r="K3" s="7" t="s">
        <v>28</v>
      </c>
      <c r="L3" s="7" t="s">
        <v>29</v>
      </c>
      <c r="M3" s="7" t="s">
        <v>3</v>
      </c>
    </row>
    <row r="4" customFormat="false" ht="13.5" hidden="false" customHeight="false" outlineLevel="0" collapsed="false">
      <c r="B4" s="2"/>
      <c r="C4" s="36" t="s">
        <v>10</v>
      </c>
      <c r="D4" s="37" t="n">
        <v>1</v>
      </c>
      <c r="E4" s="37" t="n">
        <v>1.04337899543379</v>
      </c>
      <c r="F4" s="37" t="n">
        <v>1.55022831050228</v>
      </c>
      <c r="G4" s="37" t="n">
        <v>1.8013698630137</v>
      </c>
      <c r="H4" s="37" t="n">
        <v>1.75799086757991</v>
      </c>
      <c r="I4" s="37" t="n">
        <v>1.6986301369863</v>
      </c>
      <c r="J4" s="37" t="n">
        <v>1.65068493150685</v>
      </c>
      <c r="K4" s="37" t="n">
        <v>1.58675799086758</v>
      </c>
      <c r="L4" s="37" t="n">
        <v>1.54337899543379</v>
      </c>
      <c r="M4" s="37" t="n">
        <v>1.47260273972603</v>
      </c>
    </row>
    <row r="5" customFormat="false" ht="13.5" hidden="false" customHeight="false" outlineLevel="0" collapsed="false">
      <c r="B5" s="2"/>
      <c r="C5" s="36" t="s">
        <v>8</v>
      </c>
      <c r="D5" s="37" t="n">
        <v>1</v>
      </c>
      <c r="E5" s="37" t="n">
        <v>0.922033898305085</v>
      </c>
      <c r="F5" s="37" t="n">
        <v>1.26666666666667</v>
      </c>
      <c r="G5" s="37" t="n">
        <v>1.59435028248588</v>
      </c>
      <c r="H5" s="37" t="n">
        <v>1.62033898305085</v>
      </c>
      <c r="I5" s="37" t="n">
        <v>1.63050847457627</v>
      </c>
      <c r="J5" s="37" t="n">
        <v>1.58757062146893</v>
      </c>
      <c r="K5" s="37" t="n">
        <v>1.56158192090395</v>
      </c>
      <c r="L5" s="37" t="n">
        <v>1.50056497175141</v>
      </c>
      <c r="M5" s="37" t="n">
        <v>1.44858757062147</v>
      </c>
    </row>
    <row r="6" customFormat="false" ht="13.5" hidden="false" customHeight="false" outlineLevel="0" collapsed="false">
      <c r="B6" s="2"/>
      <c r="C6" s="36" t="s">
        <v>9</v>
      </c>
      <c r="D6" s="37" t="n">
        <v>1</v>
      </c>
      <c r="E6" s="37" t="n">
        <v>0.979166666666667</v>
      </c>
      <c r="F6" s="37" t="n">
        <v>1.34985632183908</v>
      </c>
      <c r="G6" s="37" t="n">
        <v>1.67923850574713</v>
      </c>
      <c r="H6" s="37" t="n">
        <v>1.87715517241379</v>
      </c>
      <c r="I6" s="37" t="n">
        <v>2.00431034482759</v>
      </c>
      <c r="J6" s="37" t="n">
        <v>1.99137931034483</v>
      </c>
      <c r="K6" s="37" t="n">
        <v>1.95653735632184</v>
      </c>
      <c r="L6" s="37" t="n">
        <v>1.91307471264368</v>
      </c>
      <c r="M6" s="37" t="n">
        <v>1.86889367816092</v>
      </c>
    </row>
    <row r="7" customFormat="false" ht="13.5" hidden="false" customHeight="false" outlineLevel="0" collapsed="false">
      <c r="B7" s="2"/>
      <c r="C7" s="36" t="s">
        <v>11</v>
      </c>
      <c r="D7" s="37" t="n">
        <v>1</v>
      </c>
      <c r="E7" s="37" t="n">
        <v>1.0863813229572</v>
      </c>
      <c r="F7" s="37" t="n">
        <v>1.55097276264591</v>
      </c>
      <c r="G7" s="37" t="n">
        <v>1.84513618677043</v>
      </c>
      <c r="H7" s="37" t="n">
        <v>2.01556420233463</v>
      </c>
      <c r="I7" s="37" t="n">
        <v>2.10739299610895</v>
      </c>
      <c r="J7" s="37" t="n">
        <v>2.09805447470817</v>
      </c>
      <c r="K7" s="37" t="n">
        <v>2.05992217898833</v>
      </c>
      <c r="L7" s="37" t="n">
        <v>2.01945525291829</v>
      </c>
      <c r="M7" s="37" t="n">
        <v>1.95097276264591</v>
      </c>
    </row>
    <row r="8" customFormat="false" ht="13.5" hidden="false" customHeight="false" outlineLevel="0" collapsed="false">
      <c r="B8" s="2"/>
      <c r="C8" s="36" t="s">
        <v>30</v>
      </c>
      <c r="D8" s="37" t="n">
        <v>1</v>
      </c>
      <c r="E8" s="37" t="n">
        <v>1.03076598883152</v>
      </c>
      <c r="F8" s="37" t="n">
        <v>1.42492887999157</v>
      </c>
      <c r="G8" s="37" t="n">
        <v>1.68022336950796</v>
      </c>
      <c r="H8" s="37" t="n">
        <v>1.72932251606785</v>
      </c>
      <c r="I8" s="37" t="n">
        <v>1.78990622695185</v>
      </c>
      <c r="J8" s="37" t="n">
        <v>1.77020335054262</v>
      </c>
      <c r="K8" s="37" t="n">
        <v>1.73891054683384</v>
      </c>
      <c r="L8" s="37" t="n">
        <v>1.69381519334106</v>
      </c>
      <c r="M8" s="37" t="n">
        <v>1.64545358760931</v>
      </c>
    </row>
    <row r="35" customFormat="false" ht="13.5" hidden="false" customHeight="false" outlineLevel="0" collapsed="false">
      <c r="D35" s="27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13" min="6" style="2" width="11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16</v>
      </c>
      <c r="E3" s="7" t="s">
        <v>23</v>
      </c>
      <c r="F3" s="7" t="s">
        <v>17</v>
      </c>
      <c r="G3" s="7" t="s">
        <v>24</v>
      </c>
      <c r="H3" s="7" t="s">
        <v>25</v>
      </c>
      <c r="I3" s="7" t="s">
        <v>26</v>
      </c>
      <c r="J3" s="7" t="s">
        <v>27</v>
      </c>
      <c r="K3" s="7" t="s">
        <v>28</v>
      </c>
      <c r="L3" s="7" t="s">
        <v>29</v>
      </c>
      <c r="M3" s="7" t="s">
        <v>3</v>
      </c>
    </row>
    <row r="4" customFormat="false" ht="13.5" hidden="false" customHeight="false" outlineLevel="0" collapsed="false">
      <c r="B4" s="9"/>
      <c r="C4" s="10" t="s">
        <v>32</v>
      </c>
      <c r="D4" s="11" t="n">
        <v>218</v>
      </c>
      <c r="E4" s="11" t="n">
        <v>223</v>
      </c>
      <c r="F4" s="11" t="n">
        <v>320</v>
      </c>
      <c r="G4" s="11" t="n">
        <v>345</v>
      </c>
      <c r="H4" s="11" t="n">
        <v>387</v>
      </c>
      <c r="I4" s="11" t="n">
        <v>373</v>
      </c>
      <c r="J4" s="11" t="n">
        <v>357</v>
      </c>
      <c r="K4" s="11" t="n">
        <v>333</v>
      </c>
      <c r="L4" s="11" t="n">
        <v>322</v>
      </c>
      <c r="M4" s="11" t="n">
        <v>296</v>
      </c>
    </row>
    <row r="5" customFormat="false" ht="13.5" hidden="false" customHeight="false" outlineLevel="0" collapsed="false">
      <c r="B5" s="9"/>
      <c r="C5" s="13" t="s">
        <v>33</v>
      </c>
      <c r="D5" s="11" t="n">
        <v>86</v>
      </c>
      <c r="E5" s="11" t="n">
        <v>91</v>
      </c>
      <c r="F5" s="11" t="n">
        <v>140</v>
      </c>
      <c r="G5" s="11" t="n">
        <v>171</v>
      </c>
      <c r="H5" s="11" t="n">
        <v>123</v>
      </c>
      <c r="I5" s="11" t="n">
        <v>116</v>
      </c>
      <c r="J5" s="11" t="n">
        <v>109</v>
      </c>
      <c r="K5" s="11" t="n">
        <v>109</v>
      </c>
      <c r="L5" s="11" t="n">
        <v>106</v>
      </c>
      <c r="M5" s="11" t="n">
        <v>106</v>
      </c>
    </row>
    <row r="6" customFormat="false" ht="13.5" hidden="false" customHeight="false" outlineLevel="0" collapsed="false">
      <c r="B6" s="9"/>
      <c r="C6" s="14" t="s">
        <v>34</v>
      </c>
      <c r="D6" s="15" t="n">
        <v>81</v>
      </c>
      <c r="E6" s="15" t="n">
        <v>79</v>
      </c>
      <c r="F6" s="15" t="n">
        <v>124</v>
      </c>
      <c r="G6" s="15" t="n">
        <v>148</v>
      </c>
      <c r="H6" s="15" t="n">
        <v>131</v>
      </c>
      <c r="I6" s="15" t="n">
        <v>136</v>
      </c>
      <c r="J6" s="15" t="n">
        <v>137</v>
      </c>
      <c r="K6" s="15" t="n">
        <v>139</v>
      </c>
      <c r="L6" s="15" t="n">
        <v>139</v>
      </c>
      <c r="M6" s="15" t="n">
        <v>135</v>
      </c>
    </row>
    <row r="7" customFormat="false" ht="13.5" hidden="false" customHeight="false" outlineLevel="0" collapsed="false">
      <c r="B7" s="16"/>
      <c r="C7" s="17" t="s">
        <v>35</v>
      </c>
      <c r="D7" s="18" t="n">
        <v>53</v>
      </c>
      <c r="E7" s="18" t="n">
        <v>64</v>
      </c>
      <c r="F7" s="18" t="n">
        <v>95</v>
      </c>
      <c r="G7" s="18" t="n">
        <v>125</v>
      </c>
      <c r="H7" s="18" t="n">
        <v>129</v>
      </c>
      <c r="I7" s="18" t="n">
        <v>119</v>
      </c>
      <c r="J7" s="18" t="n">
        <v>120</v>
      </c>
      <c r="K7" s="18" t="n">
        <v>114</v>
      </c>
      <c r="L7" s="18" t="n">
        <v>109</v>
      </c>
      <c r="M7" s="18" t="n">
        <v>108</v>
      </c>
    </row>
    <row r="8" customFormat="false" ht="13.5" hidden="false" customHeight="false" outlineLevel="0" collapsed="false">
      <c r="B8" s="22" t="s">
        <v>10</v>
      </c>
      <c r="C8" s="22"/>
      <c r="D8" s="23" t="n">
        <v>438</v>
      </c>
      <c r="E8" s="23" t="n">
        <v>457</v>
      </c>
      <c r="F8" s="23" t="n">
        <v>679</v>
      </c>
      <c r="G8" s="23" t="n">
        <v>789</v>
      </c>
      <c r="H8" s="23" t="n">
        <v>770</v>
      </c>
      <c r="I8" s="23" t="n">
        <v>744</v>
      </c>
      <c r="J8" s="23" t="n">
        <v>723</v>
      </c>
      <c r="K8" s="23" t="n">
        <v>695</v>
      </c>
      <c r="L8" s="23" t="n">
        <v>676</v>
      </c>
      <c r="M8" s="23" t="n">
        <v>645</v>
      </c>
    </row>
    <row r="9" customFormat="false" ht="13.5" hidden="false" customHeight="false" outlineLevel="0" collapsed="false">
      <c r="B9" s="29"/>
      <c r="C9" s="30" t="s">
        <v>36</v>
      </c>
      <c r="D9" s="31" t="n">
        <v>114</v>
      </c>
      <c r="E9" s="31" t="n">
        <v>99</v>
      </c>
      <c r="F9" s="31" t="n">
        <v>138</v>
      </c>
      <c r="G9" s="31" t="n">
        <v>151</v>
      </c>
      <c r="H9" s="31" t="n">
        <v>147</v>
      </c>
      <c r="I9" s="31" t="n">
        <v>153</v>
      </c>
      <c r="J9" s="31" t="n">
        <v>150</v>
      </c>
      <c r="K9" s="31" t="n">
        <v>146</v>
      </c>
      <c r="L9" s="31" t="n">
        <v>139</v>
      </c>
      <c r="M9" s="31" t="n">
        <v>132</v>
      </c>
    </row>
    <row r="10" customFormat="false" ht="13.5" hidden="false" customHeight="false" outlineLevel="0" collapsed="false">
      <c r="B10" s="16"/>
      <c r="C10" s="10" t="s">
        <v>37</v>
      </c>
      <c r="D10" s="11" t="n">
        <v>251</v>
      </c>
      <c r="E10" s="11" t="n">
        <v>216</v>
      </c>
      <c r="F10" s="11" t="n">
        <v>312</v>
      </c>
      <c r="G10" s="11" t="n">
        <v>401</v>
      </c>
      <c r="H10" s="11" t="n">
        <v>400</v>
      </c>
      <c r="I10" s="11" t="n">
        <v>401</v>
      </c>
      <c r="J10" s="11" t="n">
        <v>385</v>
      </c>
      <c r="K10" s="11" t="n">
        <v>379</v>
      </c>
      <c r="L10" s="11" t="n">
        <v>354</v>
      </c>
      <c r="M10" s="11" t="n">
        <v>334</v>
      </c>
    </row>
    <row r="11" customFormat="false" ht="13.5" hidden="false" customHeight="false" outlineLevel="0" collapsed="false">
      <c r="B11" s="16"/>
      <c r="C11" s="13" t="s">
        <v>38</v>
      </c>
      <c r="D11" s="11" t="n">
        <v>225</v>
      </c>
      <c r="E11" s="11" t="n">
        <v>183</v>
      </c>
      <c r="F11" s="11" t="n">
        <v>223</v>
      </c>
      <c r="G11" s="11" t="n">
        <v>286</v>
      </c>
      <c r="H11" s="11" t="n">
        <v>328</v>
      </c>
      <c r="I11" s="11" t="n">
        <v>329</v>
      </c>
      <c r="J11" s="11" t="n">
        <v>332</v>
      </c>
      <c r="K11" s="11" t="n">
        <v>315</v>
      </c>
      <c r="L11" s="11" t="n">
        <v>315</v>
      </c>
      <c r="M11" s="11" t="n">
        <v>315</v>
      </c>
    </row>
    <row r="12" customFormat="false" ht="13.5" hidden="false" customHeight="false" outlineLevel="0" collapsed="false">
      <c r="B12" s="16"/>
      <c r="C12" s="14" t="s">
        <v>39</v>
      </c>
      <c r="D12" s="15" t="n">
        <v>168</v>
      </c>
      <c r="E12" s="15" t="n">
        <v>192</v>
      </c>
      <c r="F12" s="15" t="n">
        <v>240</v>
      </c>
      <c r="G12" s="15" t="n">
        <v>321</v>
      </c>
      <c r="H12" s="15" t="n">
        <v>337</v>
      </c>
      <c r="I12" s="15" t="n">
        <v>355</v>
      </c>
      <c r="J12" s="15" t="n">
        <v>343</v>
      </c>
      <c r="K12" s="15" t="n">
        <v>338</v>
      </c>
      <c r="L12" s="15" t="n">
        <v>325</v>
      </c>
      <c r="M12" s="15" t="n">
        <v>323</v>
      </c>
    </row>
    <row r="13" customFormat="false" ht="13.5" hidden="false" customHeight="false" outlineLevel="0" collapsed="false">
      <c r="B13" s="34" t="s">
        <v>40</v>
      </c>
      <c r="C13" s="34"/>
      <c r="D13" s="20" t="n">
        <v>758</v>
      </c>
      <c r="E13" s="20" t="n">
        <v>690</v>
      </c>
      <c r="F13" s="20" t="n">
        <v>913</v>
      </c>
      <c r="G13" s="20" t="n">
        <v>1159</v>
      </c>
      <c r="H13" s="20" t="n">
        <v>1212</v>
      </c>
      <c r="I13" s="20" t="n">
        <v>1238</v>
      </c>
      <c r="J13" s="20" t="n">
        <v>1210</v>
      </c>
      <c r="K13" s="20" t="n">
        <v>1178</v>
      </c>
      <c r="L13" s="20" t="n">
        <v>1133</v>
      </c>
      <c r="M13" s="20" t="n">
        <v>1104</v>
      </c>
      <c r="N13" s="26"/>
    </row>
    <row r="14" customFormat="false" ht="13.5" hidden="false" customHeight="false" outlineLevel="0" collapsed="false">
      <c r="B14" s="19" t="s">
        <v>8</v>
      </c>
      <c r="C14" s="19"/>
      <c r="D14" s="20" t="n">
        <v>885</v>
      </c>
      <c r="E14" s="20" t="n">
        <v>816</v>
      </c>
      <c r="F14" s="20" t="n">
        <v>1121</v>
      </c>
      <c r="G14" s="20" t="n">
        <v>1411</v>
      </c>
      <c r="H14" s="20" t="n">
        <v>1434</v>
      </c>
      <c r="I14" s="20" t="n">
        <v>1443</v>
      </c>
      <c r="J14" s="20" t="n">
        <v>1405</v>
      </c>
      <c r="K14" s="20" t="n">
        <v>1382</v>
      </c>
      <c r="L14" s="20" t="n">
        <v>1328</v>
      </c>
      <c r="M14" s="20" t="n">
        <v>1282</v>
      </c>
    </row>
    <row r="15" customFormat="false" ht="13.5" hidden="false" customHeight="false" outlineLevel="0" collapsed="false">
      <c r="B15" s="19" t="s">
        <v>9</v>
      </c>
      <c r="C15" s="19"/>
      <c r="D15" s="20" t="n">
        <v>2784</v>
      </c>
      <c r="E15" s="20" t="n">
        <v>2726</v>
      </c>
      <c r="F15" s="20" t="n">
        <v>3758</v>
      </c>
      <c r="G15" s="20" t="n">
        <v>4675</v>
      </c>
      <c r="H15" s="20" t="n">
        <v>5226</v>
      </c>
      <c r="I15" s="20" t="n">
        <v>5580</v>
      </c>
      <c r="J15" s="20" t="n">
        <v>5544</v>
      </c>
      <c r="K15" s="20" t="n">
        <v>5447</v>
      </c>
      <c r="L15" s="20" t="n">
        <v>5326</v>
      </c>
      <c r="M15" s="20" t="n">
        <v>5203</v>
      </c>
    </row>
    <row r="16" customFormat="false" ht="13.5" hidden="false" customHeight="false" outlineLevel="0" collapsed="false">
      <c r="B16" s="19" t="s">
        <v>11</v>
      </c>
      <c r="C16" s="19"/>
      <c r="D16" s="20" t="n">
        <v>1285</v>
      </c>
      <c r="E16" s="20" t="n">
        <v>1396</v>
      </c>
      <c r="F16" s="20" t="n">
        <v>1993</v>
      </c>
      <c r="G16" s="20" t="n">
        <v>2371</v>
      </c>
      <c r="H16" s="20" t="n">
        <v>2590</v>
      </c>
      <c r="I16" s="20" t="n">
        <v>2708</v>
      </c>
      <c r="J16" s="20" t="n">
        <v>2696</v>
      </c>
      <c r="K16" s="20" t="n">
        <v>2647</v>
      </c>
      <c r="L16" s="20" t="n">
        <v>2595</v>
      </c>
      <c r="M16" s="20" t="n">
        <v>2507</v>
      </c>
    </row>
    <row r="17" customFormat="false" ht="13.5" hidden="false" customHeight="false" outlineLevel="0" collapsed="false">
      <c r="B17" s="19" t="s">
        <v>12</v>
      </c>
      <c r="C17" s="19"/>
      <c r="D17" s="24" t="n">
        <v>9491</v>
      </c>
      <c r="E17" s="24" t="n">
        <v>9783</v>
      </c>
      <c r="F17" s="24" t="n">
        <v>13524</v>
      </c>
      <c r="G17" s="24" t="n">
        <v>15947</v>
      </c>
      <c r="H17" s="24" t="n">
        <v>16413</v>
      </c>
      <c r="I17" s="24" t="n">
        <v>16988</v>
      </c>
      <c r="J17" s="24" t="n">
        <v>16801</v>
      </c>
      <c r="K17" s="24" t="n">
        <v>16504</v>
      </c>
      <c r="L17" s="24" t="n">
        <v>16076</v>
      </c>
      <c r="M17" s="24" t="n">
        <v>15617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8"/>
      <c r="I19" s="39"/>
      <c r="J19" s="39"/>
      <c r="K19" s="39"/>
      <c r="L19" s="39"/>
      <c r="M19" s="40" t="s">
        <v>41</v>
      </c>
    </row>
    <row r="20" customFormat="false" ht="13.5" hidden="false" customHeight="false" outlineLevel="0" collapsed="false">
      <c r="E20" s="39"/>
      <c r="I20" s="39"/>
      <c r="J20" s="39"/>
      <c r="K20" s="39"/>
      <c r="L20" s="39"/>
      <c r="M20" s="40" t="s">
        <v>42</v>
      </c>
    </row>
    <row r="21" customFormat="false" ht="13.5" hidden="false" customHeight="false" outlineLevel="0" collapsed="false">
      <c r="E21" s="39"/>
    </row>
    <row r="22" customFormat="false" ht="13.5" hidden="false" customHeight="false" outlineLevel="0" collapsed="false">
      <c r="I22" s="39"/>
      <c r="J22" s="39"/>
      <c r="K22" s="39"/>
      <c r="L22" s="39"/>
      <c r="M22" s="39"/>
    </row>
    <row r="23" customFormat="false" ht="13.5" hidden="false" customHeight="false" outlineLevel="0" collapsed="false">
      <c r="E23" s="39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41" t="s">
        <v>2</v>
      </c>
      <c r="C3" s="7" t="s">
        <v>16</v>
      </c>
      <c r="D3" s="7" t="s">
        <v>23</v>
      </c>
      <c r="E3" s="7" t="s">
        <v>17</v>
      </c>
      <c r="F3" s="7" t="s">
        <v>24</v>
      </c>
      <c r="G3" s="7" t="s">
        <v>25</v>
      </c>
      <c r="H3" s="7" t="s">
        <v>26</v>
      </c>
      <c r="I3" s="7" t="s">
        <v>27</v>
      </c>
      <c r="J3" s="7" t="s">
        <v>28</v>
      </c>
      <c r="K3" s="7" t="s">
        <v>29</v>
      </c>
      <c r="L3" s="7" t="s">
        <v>3</v>
      </c>
    </row>
    <row r="4" customFormat="false" ht="13.5" hidden="false" customHeight="false" outlineLevel="0" collapsed="false">
      <c r="A4" s="42" t="s">
        <v>43</v>
      </c>
      <c r="B4" s="43" t="s">
        <v>43</v>
      </c>
      <c r="C4" s="44" t="n">
        <v>667</v>
      </c>
      <c r="D4" s="44" t="n">
        <v>585</v>
      </c>
      <c r="E4" s="44" t="n">
        <v>683</v>
      </c>
      <c r="F4" s="44" t="n">
        <v>807</v>
      </c>
      <c r="G4" s="44" t="n">
        <v>803</v>
      </c>
      <c r="H4" s="44" t="n">
        <v>823</v>
      </c>
      <c r="I4" s="44" t="n">
        <v>820</v>
      </c>
      <c r="J4" s="44" t="n">
        <v>826</v>
      </c>
      <c r="K4" s="44" t="n">
        <v>798</v>
      </c>
      <c r="L4" s="44" t="n">
        <v>766</v>
      </c>
    </row>
    <row r="5" customFormat="false" ht="13.5" hidden="false" customHeight="false" outlineLevel="0" collapsed="false">
      <c r="B5" s="45" t="s">
        <v>44</v>
      </c>
      <c r="C5" s="44" t="n">
        <v>112</v>
      </c>
      <c r="D5" s="44" t="n">
        <v>109</v>
      </c>
      <c r="E5" s="44" t="n">
        <v>148</v>
      </c>
      <c r="F5" s="44" t="n">
        <v>201</v>
      </c>
      <c r="G5" s="44" t="n">
        <v>189</v>
      </c>
      <c r="H5" s="44" t="n">
        <v>192</v>
      </c>
      <c r="I5" s="44" t="n">
        <v>190</v>
      </c>
      <c r="J5" s="44" t="n">
        <v>192</v>
      </c>
      <c r="K5" s="44" t="n">
        <v>187</v>
      </c>
      <c r="L5" s="44" t="n">
        <v>187</v>
      </c>
    </row>
    <row r="6" customFormat="false" ht="13.5" hidden="false" customHeight="false" outlineLevel="0" collapsed="false">
      <c r="B6" s="45" t="s">
        <v>45</v>
      </c>
      <c r="C6" s="44" t="n">
        <v>126</v>
      </c>
      <c r="D6" s="44" t="n">
        <v>120</v>
      </c>
      <c r="E6" s="44" t="n">
        <v>156</v>
      </c>
      <c r="F6" s="44" t="n">
        <v>198</v>
      </c>
      <c r="G6" s="44" t="n">
        <v>219</v>
      </c>
      <c r="H6" s="44" t="n">
        <v>212</v>
      </c>
      <c r="I6" s="44" t="n">
        <v>207</v>
      </c>
      <c r="J6" s="44" t="n">
        <v>203</v>
      </c>
      <c r="K6" s="44" t="n">
        <v>200</v>
      </c>
      <c r="L6" s="44" t="n">
        <v>193</v>
      </c>
    </row>
    <row r="7" customFormat="false" ht="13.5" hidden="false" customHeight="false" outlineLevel="0" collapsed="false">
      <c r="B7" s="45" t="s">
        <v>46</v>
      </c>
      <c r="C7" s="44" t="n">
        <v>164</v>
      </c>
      <c r="D7" s="44" t="n">
        <v>159</v>
      </c>
      <c r="E7" s="44" t="n">
        <v>231</v>
      </c>
      <c r="F7" s="44" t="n">
        <v>289</v>
      </c>
      <c r="G7" s="44" t="n">
        <v>314</v>
      </c>
      <c r="H7" s="44" t="n">
        <v>318</v>
      </c>
      <c r="I7" s="44" t="n">
        <v>313</v>
      </c>
      <c r="J7" s="44" t="n">
        <v>307</v>
      </c>
      <c r="K7" s="44" t="n">
        <v>299</v>
      </c>
      <c r="L7" s="44" t="n">
        <v>287</v>
      </c>
    </row>
    <row r="8" customFormat="false" ht="13.5" hidden="false" customHeight="false" outlineLevel="0" collapsed="false">
      <c r="B8" s="45" t="s">
        <v>47</v>
      </c>
      <c r="C8" s="44" t="n">
        <v>118</v>
      </c>
      <c r="D8" s="44" t="n">
        <v>113</v>
      </c>
      <c r="E8" s="44" t="n">
        <v>136</v>
      </c>
      <c r="F8" s="44" t="n">
        <v>171</v>
      </c>
      <c r="G8" s="44" t="n">
        <v>165</v>
      </c>
      <c r="H8" s="44" t="n">
        <v>167</v>
      </c>
      <c r="I8" s="44" t="n">
        <v>160</v>
      </c>
      <c r="J8" s="44" t="n">
        <v>155</v>
      </c>
      <c r="K8" s="44" t="n">
        <v>149</v>
      </c>
      <c r="L8" s="44" t="n">
        <v>149</v>
      </c>
    </row>
    <row r="9" customFormat="false" ht="13.5" hidden="false" customHeight="false" outlineLevel="0" collapsed="false">
      <c r="B9" s="45" t="s">
        <v>36</v>
      </c>
      <c r="C9" s="44" t="n">
        <v>114</v>
      </c>
      <c r="D9" s="44" t="n">
        <v>99</v>
      </c>
      <c r="E9" s="44" t="n">
        <v>138</v>
      </c>
      <c r="F9" s="44" t="n">
        <v>151</v>
      </c>
      <c r="G9" s="44" t="n">
        <v>147</v>
      </c>
      <c r="H9" s="44" t="n">
        <v>153</v>
      </c>
      <c r="I9" s="44" t="n">
        <v>150</v>
      </c>
      <c r="J9" s="44" t="n">
        <v>146</v>
      </c>
      <c r="K9" s="44" t="n">
        <v>139</v>
      </c>
      <c r="L9" s="44" t="n">
        <v>132</v>
      </c>
    </row>
    <row r="10" customFormat="false" ht="13.5" hidden="false" customHeight="false" outlineLevel="0" collapsed="false">
      <c r="B10" s="45" t="s">
        <v>37</v>
      </c>
      <c r="C10" s="44" t="n">
        <v>251</v>
      </c>
      <c r="D10" s="44" t="n">
        <v>216</v>
      </c>
      <c r="E10" s="44" t="n">
        <v>312</v>
      </c>
      <c r="F10" s="44" t="n">
        <v>401</v>
      </c>
      <c r="G10" s="44" t="n">
        <v>400</v>
      </c>
      <c r="H10" s="44" t="n">
        <v>401</v>
      </c>
      <c r="I10" s="44" t="n">
        <v>385</v>
      </c>
      <c r="J10" s="44" t="n">
        <v>379</v>
      </c>
      <c r="K10" s="44" t="n">
        <v>354</v>
      </c>
      <c r="L10" s="44" t="n">
        <v>334</v>
      </c>
    </row>
    <row r="11" customFormat="false" ht="13.5" hidden="false" customHeight="false" outlineLevel="0" collapsed="false">
      <c r="A11" s="42" t="s">
        <v>8</v>
      </c>
      <c r="B11" s="45"/>
      <c r="C11" s="46" t="n">
        <v>885</v>
      </c>
      <c r="D11" s="46" t="n">
        <v>816</v>
      </c>
      <c r="E11" s="46" t="n">
        <v>1121</v>
      </c>
      <c r="F11" s="46" t="n">
        <v>1411</v>
      </c>
      <c r="G11" s="46" t="n">
        <v>1434</v>
      </c>
      <c r="H11" s="46" t="n">
        <v>1443</v>
      </c>
      <c r="I11" s="46" t="n">
        <v>1405</v>
      </c>
      <c r="J11" s="46" t="n">
        <v>1382</v>
      </c>
      <c r="K11" s="46" t="n">
        <v>1328</v>
      </c>
      <c r="L11" s="46" t="n">
        <v>1282</v>
      </c>
    </row>
    <row r="12" customFormat="false" ht="13.5" hidden="false" customHeight="false" outlineLevel="0" collapsed="false">
      <c r="B12" s="47" t="s">
        <v>48</v>
      </c>
      <c r="C12" s="44" t="n">
        <v>191</v>
      </c>
      <c r="D12" s="44" t="n">
        <v>202</v>
      </c>
      <c r="E12" s="44" t="n">
        <v>340</v>
      </c>
      <c r="F12" s="44" t="n">
        <v>479</v>
      </c>
      <c r="G12" s="44" t="n">
        <v>488</v>
      </c>
      <c r="H12" s="44" t="n">
        <v>482</v>
      </c>
      <c r="I12" s="44" t="n">
        <v>484</v>
      </c>
      <c r="J12" s="44" t="n">
        <v>478</v>
      </c>
      <c r="K12" s="44" t="n">
        <v>455</v>
      </c>
      <c r="L12" s="44" t="n">
        <v>438</v>
      </c>
    </row>
    <row r="13" customFormat="false" ht="13.5" hidden="false" customHeight="false" outlineLevel="0" collapsed="false">
      <c r="B13" s="47" t="s">
        <v>49</v>
      </c>
      <c r="C13" s="44" t="n">
        <v>183</v>
      </c>
      <c r="D13" s="44" t="n">
        <v>198</v>
      </c>
      <c r="E13" s="44" t="n">
        <v>306</v>
      </c>
      <c r="F13" s="44" t="n">
        <v>410</v>
      </c>
      <c r="G13" s="44" t="n">
        <v>391</v>
      </c>
      <c r="H13" s="44" t="n">
        <v>402</v>
      </c>
      <c r="I13" s="44" t="n">
        <v>387</v>
      </c>
      <c r="J13" s="44" t="n">
        <v>369</v>
      </c>
      <c r="K13" s="44" t="n">
        <v>359</v>
      </c>
      <c r="L13" s="44" t="n">
        <v>351</v>
      </c>
    </row>
    <row r="14" customFormat="false" ht="13.5" hidden="false" customHeight="false" outlineLevel="0" collapsed="false">
      <c r="B14" s="47" t="s">
        <v>50</v>
      </c>
      <c r="C14" s="44" t="n">
        <v>196</v>
      </c>
      <c r="D14" s="44" t="n">
        <v>199</v>
      </c>
      <c r="E14" s="44" t="n">
        <v>265</v>
      </c>
      <c r="F14" s="44" t="n">
        <v>338</v>
      </c>
      <c r="G14" s="44" t="n">
        <v>367</v>
      </c>
      <c r="H14" s="44" t="n">
        <v>368</v>
      </c>
      <c r="I14" s="44" t="n">
        <v>365</v>
      </c>
      <c r="J14" s="44" t="n">
        <v>360</v>
      </c>
      <c r="K14" s="44" t="n">
        <v>346</v>
      </c>
      <c r="L14" s="44" t="n">
        <v>332</v>
      </c>
    </row>
    <row r="15" customFormat="false" ht="13.5" hidden="false" customHeight="false" outlineLevel="0" collapsed="false">
      <c r="B15" s="47" t="s">
        <v>51</v>
      </c>
      <c r="C15" s="44" t="n">
        <v>254</v>
      </c>
      <c r="D15" s="44" t="n">
        <v>318</v>
      </c>
      <c r="E15" s="44" t="n">
        <v>495</v>
      </c>
      <c r="F15" s="44" t="n">
        <v>625</v>
      </c>
      <c r="G15" s="44" t="n">
        <v>781</v>
      </c>
      <c r="H15" s="44" t="n">
        <v>838</v>
      </c>
      <c r="I15" s="44" t="n">
        <v>855</v>
      </c>
      <c r="J15" s="44" t="n">
        <v>856</v>
      </c>
      <c r="K15" s="44" t="n">
        <v>830</v>
      </c>
      <c r="L15" s="44" t="n">
        <v>810</v>
      </c>
    </row>
    <row r="16" customFormat="false" ht="13.5" hidden="false" customHeight="false" outlineLevel="0" collapsed="false">
      <c r="B16" s="47" t="s">
        <v>52</v>
      </c>
      <c r="C16" s="44" t="n">
        <v>237</v>
      </c>
      <c r="D16" s="44" t="n">
        <v>261</v>
      </c>
      <c r="E16" s="44" t="n">
        <v>408</v>
      </c>
      <c r="F16" s="44" t="n">
        <v>552</v>
      </c>
      <c r="G16" s="44" t="n">
        <v>651</v>
      </c>
      <c r="H16" s="44" t="n">
        <v>689</v>
      </c>
      <c r="I16" s="44" t="n">
        <v>701</v>
      </c>
      <c r="J16" s="44" t="n">
        <v>686</v>
      </c>
      <c r="K16" s="44" t="n">
        <v>670</v>
      </c>
      <c r="L16" s="44" t="n">
        <v>659</v>
      </c>
    </row>
    <row r="17" customFormat="false" ht="13.5" hidden="false" customHeight="false" outlineLevel="0" collapsed="false">
      <c r="B17" s="47" t="s">
        <v>53</v>
      </c>
      <c r="C17" s="44" t="n">
        <v>1045</v>
      </c>
      <c r="D17" s="44" t="n">
        <v>909</v>
      </c>
      <c r="E17" s="44" t="n">
        <v>1102</v>
      </c>
      <c r="F17" s="44" t="n">
        <v>1239</v>
      </c>
      <c r="G17" s="44" t="n">
        <v>1366</v>
      </c>
      <c r="H17" s="44" t="n">
        <v>1514</v>
      </c>
      <c r="I17" s="44" t="n">
        <v>1474</v>
      </c>
      <c r="J17" s="44" t="n">
        <v>1452</v>
      </c>
      <c r="K17" s="44" t="n">
        <v>1430</v>
      </c>
      <c r="L17" s="44" t="n">
        <v>1398</v>
      </c>
    </row>
    <row r="18" customFormat="false" ht="13.5" hidden="false" customHeight="false" outlineLevel="0" collapsed="false">
      <c r="B18" s="47" t="s">
        <v>54</v>
      </c>
      <c r="C18" s="44" t="n">
        <v>365</v>
      </c>
      <c r="D18" s="44" t="n">
        <v>370</v>
      </c>
      <c r="E18" s="44" t="n">
        <v>500</v>
      </c>
      <c r="F18" s="44" t="n">
        <v>581</v>
      </c>
      <c r="G18" s="44" t="n">
        <v>711</v>
      </c>
      <c r="H18" s="44" t="n">
        <v>822</v>
      </c>
      <c r="I18" s="44" t="n">
        <v>810</v>
      </c>
      <c r="J18" s="44" t="n">
        <v>804</v>
      </c>
      <c r="K18" s="44" t="n">
        <v>802</v>
      </c>
      <c r="L18" s="44" t="n">
        <v>788</v>
      </c>
    </row>
    <row r="19" customFormat="false" ht="13.5" hidden="false" customHeight="false" outlineLevel="0" collapsed="false">
      <c r="B19" s="47" t="s">
        <v>55</v>
      </c>
      <c r="C19" s="44" t="n">
        <v>88</v>
      </c>
      <c r="D19" s="44" t="n">
        <v>86</v>
      </c>
      <c r="E19" s="44" t="n">
        <v>119</v>
      </c>
      <c r="F19" s="44" t="n">
        <v>165</v>
      </c>
      <c r="G19" s="44" t="n">
        <v>143</v>
      </c>
      <c r="H19" s="44" t="n">
        <v>136</v>
      </c>
      <c r="I19" s="44" t="n">
        <v>136</v>
      </c>
      <c r="J19" s="44" t="n">
        <v>127</v>
      </c>
      <c r="K19" s="44" t="n">
        <v>119</v>
      </c>
      <c r="L19" s="44" t="n">
        <v>112</v>
      </c>
    </row>
    <row r="20" customFormat="false" ht="13.5" hidden="false" customHeight="false" outlineLevel="0" collapsed="false">
      <c r="B20" s="47" t="s">
        <v>38</v>
      </c>
      <c r="C20" s="44" t="n">
        <v>225</v>
      </c>
      <c r="D20" s="44" t="n">
        <v>183</v>
      </c>
      <c r="E20" s="44" t="n">
        <v>223</v>
      </c>
      <c r="F20" s="44" t="n">
        <v>286</v>
      </c>
      <c r="G20" s="44" t="n">
        <v>328</v>
      </c>
      <c r="H20" s="44" t="n">
        <v>329</v>
      </c>
      <c r="I20" s="44" t="n">
        <v>332</v>
      </c>
      <c r="J20" s="44" t="n">
        <v>315</v>
      </c>
      <c r="K20" s="44" t="n">
        <v>315</v>
      </c>
      <c r="L20" s="44" t="n">
        <v>315</v>
      </c>
    </row>
    <row r="21" customFormat="false" ht="13.5" hidden="false" customHeight="false" outlineLevel="0" collapsed="false">
      <c r="A21" s="42" t="s">
        <v>9</v>
      </c>
      <c r="B21" s="47"/>
      <c r="C21" s="48" t="n">
        <v>2784</v>
      </c>
      <c r="D21" s="48" t="n">
        <v>2726</v>
      </c>
      <c r="E21" s="48" t="n">
        <v>3758</v>
      </c>
      <c r="F21" s="48" t="n">
        <v>4675</v>
      </c>
      <c r="G21" s="48" t="n">
        <v>5226</v>
      </c>
      <c r="H21" s="48" t="n">
        <v>5580</v>
      </c>
      <c r="I21" s="48" t="n">
        <v>5544</v>
      </c>
      <c r="J21" s="48" t="n">
        <v>5447</v>
      </c>
      <c r="K21" s="48" t="n">
        <v>5326</v>
      </c>
      <c r="L21" s="48" t="n">
        <v>5203</v>
      </c>
    </row>
    <row r="22" customFormat="false" ht="13.5" hidden="false" customHeight="false" outlineLevel="0" collapsed="false">
      <c r="B22" s="49" t="s">
        <v>32</v>
      </c>
      <c r="C22" s="44" t="n">
        <v>218</v>
      </c>
      <c r="D22" s="44" t="n">
        <v>223</v>
      </c>
      <c r="E22" s="44" t="n">
        <v>320</v>
      </c>
      <c r="F22" s="44" t="n">
        <v>345</v>
      </c>
      <c r="G22" s="44" t="n">
        <v>387</v>
      </c>
      <c r="H22" s="44" t="n">
        <v>373</v>
      </c>
      <c r="I22" s="44" t="n">
        <v>357</v>
      </c>
      <c r="J22" s="44" t="n">
        <v>333</v>
      </c>
      <c r="K22" s="44" t="n">
        <v>322</v>
      </c>
      <c r="L22" s="44" t="n">
        <v>296</v>
      </c>
    </row>
    <row r="23" customFormat="false" ht="13.5" hidden="false" customHeight="false" outlineLevel="0" collapsed="false">
      <c r="B23" s="49" t="s">
        <v>33</v>
      </c>
      <c r="C23" s="44" t="n">
        <v>86</v>
      </c>
      <c r="D23" s="44" t="n">
        <v>91</v>
      </c>
      <c r="E23" s="44" t="n">
        <v>140</v>
      </c>
      <c r="F23" s="44" t="n">
        <v>171</v>
      </c>
      <c r="G23" s="44" t="n">
        <v>123</v>
      </c>
      <c r="H23" s="44" t="n">
        <v>116</v>
      </c>
      <c r="I23" s="44" t="n">
        <v>109</v>
      </c>
      <c r="J23" s="44" t="n">
        <v>109</v>
      </c>
      <c r="K23" s="44" t="n">
        <v>106</v>
      </c>
      <c r="L23" s="44" t="n">
        <v>106</v>
      </c>
    </row>
    <row r="24" customFormat="false" ht="13.5" hidden="false" customHeight="false" outlineLevel="0" collapsed="false">
      <c r="B24" s="49" t="s">
        <v>34</v>
      </c>
      <c r="C24" s="44" t="n">
        <v>81</v>
      </c>
      <c r="D24" s="44" t="n">
        <v>79</v>
      </c>
      <c r="E24" s="44" t="n">
        <v>124</v>
      </c>
      <c r="F24" s="44" t="n">
        <v>148</v>
      </c>
      <c r="G24" s="44" t="n">
        <v>131</v>
      </c>
      <c r="H24" s="44" t="n">
        <v>136</v>
      </c>
      <c r="I24" s="44" t="n">
        <v>137</v>
      </c>
      <c r="J24" s="44" t="n">
        <v>139</v>
      </c>
      <c r="K24" s="44" t="n">
        <v>139</v>
      </c>
      <c r="L24" s="44" t="n">
        <v>135</v>
      </c>
    </row>
    <row r="25" customFormat="false" ht="13.5" hidden="false" customHeight="false" outlineLevel="0" collapsed="false">
      <c r="B25" s="49" t="s">
        <v>35</v>
      </c>
      <c r="C25" s="44" t="n">
        <v>53</v>
      </c>
      <c r="D25" s="44" t="n">
        <v>64</v>
      </c>
      <c r="E25" s="44" t="n">
        <v>95</v>
      </c>
      <c r="F25" s="44" t="n">
        <v>125</v>
      </c>
      <c r="G25" s="44" t="n">
        <v>129</v>
      </c>
      <c r="H25" s="44" t="n">
        <v>119</v>
      </c>
      <c r="I25" s="44" t="n">
        <v>120</v>
      </c>
      <c r="J25" s="44" t="n">
        <v>114</v>
      </c>
      <c r="K25" s="44" t="n">
        <v>109</v>
      </c>
      <c r="L25" s="44" t="n">
        <v>108</v>
      </c>
    </row>
    <row r="26" customFormat="false" ht="13.5" hidden="false" customHeight="false" outlineLevel="0" collapsed="false">
      <c r="A26" s="42" t="s">
        <v>10</v>
      </c>
      <c r="B26" s="49"/>
      <c r="C26" s="50" t="n">
        <v>438</v>
      </c>
      <c r="D26" s="50" t="n">
        <v>457</v>
      </c>
      <c r="E26" s="50" t="n">
        <v>679</v>
      </c>
      <c r="F26" s="50" t="n">
        <v>789</v>
      </c>
      <c r="G26" s="50" t="n">
        <v>770</v>
      </c>
      <c r="H26" s="50" t="n">
        <v>744</v>
      </c>
      <c r="I26" s="50" t="n">
        <v>723</v>
      </c>
      <c r="J26" s="50" t="n">
        <v>695</v>
      </c>
      <c r="K26" s="50" t="n">
        <v>676</v>
      </c>
      <c r="L26" s="50" t="n">
        <v>645</v>
      </c>
    </row>
    <row r="27" customFormat="false" ht="13.5" hidden="false" customHeight="false" outlineLevel="0" collapsed="false">
      <c r="B27" s="51" t="s">
        <v>39</v>
      </c>
      <c r="C27" s="44" t="n">
        <v>168</v>
      </c>
      <c r="D27" s="44" t="n">
        <v>192</v>
      </c>
      <c r="E27" s="44" t="n">
        <v>240</v>
      </c>
      <c r="F27" s="44" t="n">
        <v>321</v>
      </c>
      <c r="G27" s="44" t="n">
        <v>337</v>
      </c>
      <c r="H27" s="44" t="n">
        <v>355</v>
      </c>
      <c r="I27" s="44" t="n">
        <v>343</v>
      </c>
      <c r="J27" s="44" t="n">
        <v>338</v>
      </c>
      <c r="K27" s="44" t="n">
        <v>325</v>
      </c>
      <c r="L27" s="44" t="n">
        <v>323</v>
      </c>
    </row>
    <row r="28" customFormat="false" ht="13.5" hidden="false" customHeight="false" outlineLevel="0" collapsed="false">
      <c r="B28" s="51" t="s">
        <v>56</v>
      </c>
      <c r="C28" s="44" t="n">
        <v>384</v>
      </c>
      <c r="D28" s="44" t="n">
        <v>384</v>
      </c>
      <c r="E28" s="44" t="n">
        <v>442</v>
      </c>
      <c r="F28" s="44" t="n">
        <v>523</v>
      </c>
      <c r="G28" s="44" t="n">
        <v>548</v>
      </c>
      <c r="H28" s="44" t="n">
        <v>562</v>
      </c>
      <c r="I28" s="44" t="n">
        <v>558</v>
      </c>
      <c r="J28" s="44" t="n">
        <v>547</v>
      </c>
      <c r="K28" s="44" t="n">
        <v>531</v>
      </c>
      <c r="L28" s="44" t="n">
        <v>523</v>
      </c>
    </row>
    <row r="29" customFormat="false" ht="13.5" hidden="false" customHeight="false" outlineLevel="0" collapsed="false">
      <c r="B29" s="51" t="s">
        <v>57</v>
      </c>
      <c r="C29" s="44" t="n">
        <v>643</v>
      </c>
      <c r="D29" s="44" t="n">
        <v>619</v>
      </c>
      <c r="E29" s="44" t="n">
        <v>805</v>
      </c>
      <c r="F29" s="44" t="n">
        <v>956</v>
      </c>
      <c r="G29" s="44" t="n">
        <v>879</v>
      </c>
      <c r="H29" s="44" t="n">
        <v>912</v>
      </c>
      <c r="I29" s="44" t="n">
        <v>901</v>
      </c>
      <c r="J29" s="44" t="n">
        <v>863</v>
      </c>
      <c r="K29" s="44" t="n">
        <v>836</v>
      </c>
      <c r="L29" s="44" t="n">
        <v>807</v>
      </c>
    </row>
    <row r="30" customFormat="false" ht="13.5" hidden="false" customHeight="false" outlineLevel="0" collapsed="false">
      <c r="B30" s="51" t="s">
        <v>58</v>
      </c>
      <c r="C30" s="44" t="n">
        <v>127</v>
      </c>
      <c r="D30" s="44" t="n">
        <v>129</v>
      </c>
      <c r="E30" s="44" t="n">
        <v>195</v>
      </c>
      <c r="F30" s="44" t="n">
        <v>232</v>
      </c>
      <c r="G30" s="44" t="n">
        <v>271</v>
      </c>
      <c r="H30" s="44" t="n">
        <v>272</v>
      </c>
      <c r="I30" s="44" t="n">
        <v>278</v>
      </c>
      <c r="J30" s="44" t="n">
        <v>277</v>
      </c>
      <c r="K30" s="44" t="n">
        <v>257</v>
      </c>
      <c r="L30" s="44" t="n">
        <v>235</v>
      </c>
    </row>
    <row r="31" customFormat="false" ht="13.5" hidden="false" customHeight="false" outlineLevel="0" collapsed="false">
      <c r="A31" s="42" t="s">
        <v>59</v>
      </c>
      <c r="B31" s="51"/>
      <c r="C31" s="52" t="n">
        <v>1322</v>
      </c>
      <c r="D31" s="52" t="n">
        <v>1324</v>
      </c>
      <c r="E31" s="52" t="n">
        <v>1682</v>
      </c>
      <c r="F31" s="52" t="n">
        <v>2032</v>
      </c>
      <c r="G31" s="52" t="n">
        <v>2035</v>
      </c>
      <c r="H31" s="52" t="n">
        <v>2101</v>
      </c>
      <c r="I31" s="52" t="n">
        <v>2080</v>
      </c>
      <c r="J31" s="52" t="n">
        <v>2025</v>
      </c>
      <c r="K31" s="52" t="n">
        <v>1949</v>
      </c>
      <c r="L31" s="52" t="n">
        <v>1888</v>
      </c>
    </row>
    <row r="32" customFormat="false" ht="13.5" hidden="false" customHeight="false" outlineLevel="0" collapsed="false">
      <c r="B32" s="53" t="s">
        <v>60</v>
      </c>
      <c r="C32" s="44" t="n">
        <v>46</v>
      </c>
      <c r="D32" s="44" t="n">
        <v>73</v>
      </c>
      <c r="E32" s="44" t="n">
        <v>121</v>
      </c>
      <c r="F32" s="44" t="n">
        <v>168</v>
      </c>
      <c r="G32" s="44" t="n">
        <v>184</v>
      </c>
      <c r="H32" s="44" t="n">
        <v>192</v>
      </c>
      <c r="I32" s="44" t="n">
        <v>201</v>
      </c>
      <c r="J32" s="44" t="n">
        <v>203</v>
      </c>
      <c r="K32" s="44" t="n">
        <v>191</v>
      </c>
      <c r="L32" s="44" t="n">
        <v>189</v>
      </c>
    </row>
    <row r="33" customFormat="false" ht="13.5" hidden="false" customHeight="false" outlineLevel="0" collapsed="false">
      <c r="B33" s="53" t="s">
        <v>61</v>
      </c>
      <c r="C33" s="44" t="n">
        <v>151</v>
      </c>
      <c r="D33" s="44" t="n">
        <v>170</v>
      </c>
      <c r="E33" s="44" t="n">
        <v>237</v>
      </c>
      <c r="F33" s="44" t="n">
        <v>290</v>
      </c>
      <c r="G33" s="44" t="n">
        <v>316</v>
      </c>
      <c r="H33" s="44" t="n">
        <v>316</v>
      </c>
      <c r="I33" s="44" t="n">
        <v>309</v>
      </c>
      <c r="J33" s="44" t="n">
        <v>296</v>
      </c>
      <c r="K33" s="44" t="n">
        <v>288</v>
      </c>
      <c r="L33" s="44" t="n">
        <v>274</v>
      </c>
    </row>
    <row r="34" customFormat="false" ht="13.5" hidden="false" customHeight="false" outlineLevel="0" collapsed="false">
      <c r="B34" s="53" t="s">
        <v>62</v>
      </c>
      <c r="C34" s="44" t="n">
        <v>612</v>
      </c>
      <c r="D34" s="44" t="n">
        <v>643</v>
      </c>
      <c r="E34" s="44" t="n">
        <v>949</v>
      </c>
      <c r="F34" s="44" t="n">
        <v>1042</v>
      </c>
      <c r="G34" s="44" t="n">
        <v>1180</v>
      </c>
      <c r="H34" s="44" t="n">
        <v>1233</v>
      </c>
      <c r="I34" s="44" t="n">
        <v>1227</v>
      </c>
      <c r="J34" s="44" t="n">
        <v>1214</v>
      </c>
      <c r="K34" s="44" t="n">
        <v>1192</v>
      </c>
      <c r="L34" s="44" t="n">
        <v>1165</v>
      </c>
    </row>
    <row r="35" customFormat="false" ht="13.5" hidden="false" customHeight="false" outlineLevel="0" collapsed="false">
      <c r="B35" s="53" t="s">
        <v>63</v>
      </c>
      <c r="C35" s="44" t="n">
        <v>322</v>
      </c>
      <c r="D35" s="44" t="n">
        <v>342</v>
      </c>
      <c r="E35" s="44" t="n">
        <v>437</v>
      </c>
      <c r="F35" s="44" t="n">
        <v>543</v>
      </c>
      <c r="G35" s="44" t="n">
        <v>582</v>
      </c>
      <c r="H35" s="44" t="n">
        <v>642</v>
      </c>
      <c r="I35" s="44" t="n">
        <v>638</v>
      </c>
      <c r="J35" s="44" t="n">
        <v>618</v>
      </c>
      <c r="K35" s="44" t="n">
        <v>611</v>
      </c>
      <c r="L35" s="44" t="n">
        <v>584</v>
      </c>
    </row>
    <row r="36" customFormat="false" ht="13.5" hidden="false" customHeight="false" outlineLevel="0" collapsed="false">
      <c r="B36" s="53" t="s">
        <v>64</v>
      </c>
      <c r="C36" s="44" t="n">
        <v>51</v>
      </c>
      <c r="D36" s="44" t="n">
        <v>66</v>
      </c>
      <c r="E36" s="44" t="n">
        <v>98</v>
      </c>
      <c r="F36" s="44" t="n">
        <v>132</v>
      </c>
      <c r="G36" s="44" t="n">
        <v>136</v>
      </c>
      <c r="H36" s="44" t="n">
        <v>138</v>
      </c>
      <c r="I36" s="44" t="n">
        <v>140</v>
      </c>
      <c r="J36" s="44" t="n">
        <v>141</v>
      </c>
      <c r="K36" s="44" t="n">
        <v>139</v>
      </c>
      <c r="L36" s="44" t="n">
        <v>138</v>
      </c>
    </row>
    <row r="37" customFormat="false" ht="13.5" hidden="false" customHeight="false" outlineLevel="0" collapsed="false">
      <c r="B37" s="53" t="s">
        <v>65</v>
      </c>
      <c r="C37" s="44" t="n">
        <v>103</v>
      </c>
      <c r="D37" s="44" t="n">
        <v>102</v>
      </c>
      <c r="E37" s="44" t="n">
        <v>151</v>
      </c>
      <c r="F37" s="44" t="n">
        <v>196</v>
      </c>
      <c r="G37" s="44" t="n">
        <v>192</v>
      </c>
      <c r="H37" s="44" t="n">
        <v>187</v>
      </c>
      <c r="I37" s="44" t="n">
        <v>181</v>
      </c>
      <c r="J37" s="44" t="n">
        <v>175</v>
      </c>
      <c r="K37" s="44" t="n">
        <v>174</v>
      </c>
      <c r="L37" s="44" t="n">
        <v>157</v>
      </c>
    </row>
    <row r="38" customFormat="false" ht="13.5" hidden="false" customHeight="false" outlineLevel="0" collapsed="false">
      <c r="A38" s="42" t="s">
        <v>11</v>
      </c>
      <c r="B38" s="53"/>
      <c r="C38" s="54" t="n">
        <v>1285</v>
      </c>
      <c r="D38" s="54" t="n">
        <v>1396</v>
      </c>
      <c r="E38" s="54" t="n">
        <v>1993</v>
      </c>
      <c r="F38" s="54" t="n">
        <v>2371</v>
      </c>
      <c r="G38" s="54" t="n">
        <v>2590</v>
      </c>
      <c r="H38" s="54" t="n">
        <v>2708</v>
      </c>
      <c r="I38" s="54" t="n">
        <v>2696</v>
      </c>
      <c r="J38" s="54" t="n">
        <v>2647</v>
      </c>
      <c r="K38" s="54" t="n">
        <v>2595</v>
      </c>
      <c r="L38" s="54" t="n">
        <v>2507</v>
      </c>
    </row>
    <row r="39" customFormat="false" ht="13.5" hidden="false" customHeight="false" outlineLevel="0" collapsed="false">
      <c r="B39" s="45" t="s">
        <v>66</v>
      </c>
      <c r="C39" s="44" t="n">
        <v>36</v>
      </c>
      <c r="D39" s="44" t="n">
        <v>40</v>
      </c>
      <c r="E39" s="44" t="n">
        <v>70</v>
      </c>
      <c r="F39" s="44" t="n">
        <v>99</v>
      </c>
      <c r="G39" s="44" t="n">
        <v>101</v>
      </c>
      <c r="H39" s="44" t="n">
        <v>102</v>
      </c>
      <c r="I39" s="44" t="n">
        <v>104</v>
      </c>
      <c r="J39" s="44" t="n">
        <v>103</v>
      </c>
      <c r="K39" s="44" t="n">
        <v>102</v>
      </c>
      <c r="L39" s="44" t="n">
        <v>97</v>
      </c>
    </row>
    <row r="40" customFormat="false" ht="13.5" hidden="false" customHeight="false" outlineLevel="0" collapsed="false">
      <c r="B40" s="45" t="s">
        <v>67</v>
      </c>
      <c r="C40" s="44" t="n">
        <v>59</v>
      </c>
      <c r="D40" s="44" t="n">
        <v>64</v>
      </c>
      <c r="E40" s="44" t="n">
        <v>93</v>
      </c>
      <c r="F40" s="44" t="n">
        <v>112</v>
      </c>
      <c r="G40" s="44" t="n">
        <v>110</v>
      </c>
      <c r="H40" s="44" t="n">
        <v>110</v>
      </c>
      <c r="I40" s="44" t="n">
        <v>108</v>
      </c>
      <c r="J40" s="44" t="n">
        <v>107</v>
      </c>
      <c r="K40" s="44" t="n">
        <v>104</v>
      </c>
      <c r="L40" s="44" t="n">
        <v>106</v>
      </c>
    </row>
    <row r="41" customFormat="false" ht="13.5" hidden="false" customHeight="false" outlineLevel="0" collapsed="false">
      <c r="B41" s="45" t="s">
        <v>68</v>
      </c>
      <c r="C41" s="44" t="n">
        <v>120</v>
      </c>
      <c r="D41" s="44" t="n">
        <v>137</v>
      </c>
      <c r="E41" s="44" t="n">
        <v>197</v>
      </c>
      <c r="F41" s="44" t="n">
        <v>222</v>
      </c>
      <c r="G41" s="44" t="n">
        <v>223</v>
      </c>
      <c r="H41" s="44" t="n">
        <v>230</v>
      </c>
      <c r="I41" s="44" t="n">
        <v>229</v>
      </c>
      <c r="J41" s="44" t="n">
        <v>225</v>
      </c>
      <c r="K41" s="44" t="n">
        <v>228</v>
      </c>
      <c r="L41" s="44" t="n">
        <v>220</v>
      </c>
    </row>
    <row r="42" customFormat="false" ht="13.5" hidden="false" customHeight="false" outlineLevel="0" collapsed="false">
      <c r="B42" s="45" t="s">
        <v>69</v>
      </c>
      <c r="C42" s="44" t="n">
        <v>194</v>
      </c>
      <c r="D42" s="44" t="n">
        <v>210</v>
      </c>
      <c r="E42" s="44" t="n">
        <v>247</v>
      </c>
      <c r="F42" s="44" t="n">
        <v>334</v>
      </c>
      <c r="G42" s="44" t="n">
        <v>379</v>
      </c>
      <c r="H42" s="44" t="n">
        <v>392</v>
      </c>
      <c r="I42" s="44" t="n">
        <v>385</v>
      </c>
      <c r="J42" s="44" t="n">
        <v>379</v>
      </c>
      <c r="K42" s="44" t="n">
        <v>379</v>
      </c>
      <c r="L42" s="44" t="n">
        <v>369</v>
      </c>
    </row>
    <row r="43" customFormat="false" ht="13.5" hidden="false" customHeight="false" outlineLevel="0" collapsed="false">
      <c r="B43" s="45" t="s">
        <v>70</v>
      </c>
      <c r="C43" s="44" t="n">
        <v>136</v>
      </c>
      <c r="D43" s="44" t="n">
        <v>147</v>
      </c>
      <c r="E43" s="44" t="n">
        <v>210</v>
      </c>
      <c r="F43" s="44" t="n">
        <v>235</v>
      </c>
      <c r="G43" s="44" t="n">
        <v>259</v>
      </c>
      <c r="H43" s="44" t="n">
        <v>259</v>
      </c>
      <c r="I43" s="44" t="n">
        <v>256</v>
      </c>
      <c r="J43" s="44" t="n">
        <v>243</v>
      </c>
      <c r="K43" s="44" t="n">
        <v>240</v>
      </c>
      <c r="L43" s="44" t="n">
        <v>227</v>
      </c>
    </row>
    <row r="44" customFormat="false" ht="13.5" hidden="false" customHeight="false" outlineLevel="0" collapsed="false">
      <c r="A44" s="42" t="s">
        <v>71</v>
      </c>
      <c r="B44" s="45"/>
      <c r="C44" s="46" t="n">
        <v>545</v>
      </c>
      <c r="D44" s="46" t="n">
        <v>598</v>
      </c>
      <c r="E44" s="46" t="n">
        <v>817</v>
      </c>
      <c r="F44" s="46" t="n">
        <v>1002</v>
      </c>
      <c r="G44" s="46" t="n">
        <v>1072</v>
      </c>
      <c r="H44" s="46" t="n">
        <v>1093</v>
      </c>
      <c r="I44" s="46" t="n">
        <v>1082</v>
      </c>
      <c r="J44" s="46" t="n">
        <v>1057</v>
      </c>
      <c r="K44" s="46" t="n">
        <v>1053</v>
      </c>
      <c r="L44" s="46" t="n">
        <v>1019</v>
      </c>
    </row>
    <row r="45" customFormat="false" ht="13.5" hidden="false" customHeight="false" outlineLevel="0" collapsed="false">
      <c r="B45" s="55" t="s">
        <v>72</v>
      </c>
      <c r="C45" s="44" t="n">
        <v>55</v>
      </c>
      <c r="D45" s="44" t="n">
        <v>64</v>
      </c>
      <c r="E45" s="44" t="n">
        <v>90</v>
      </c>
      <c r="F45" s="44" t="n">
        <v>77</v>
      </c>
      <c r="G45" s="44" t="n">
        <v>83</v>
      </c>
      <c r="H45" s="44" t="n">
        <v>84</v>
      </c>
      <c r="I45" s="44" t="n">
        <v>83</v>
      </c>
      <c r="J45" s="44" t="n">
        <v>80</v>
      </c>
      <c r="K45" s="44" t="n">
        <v>81</v>
      </c>
      <c r="L45" s="44" t="n">
        <v>79</v>
      </c>
    </row>
    <row r="46" customFormat="false" ht="13.5" hidden="false" customHeight="false" outlineLevel="0" collapsed="false">
      <c r="B46" s="55" t="s">
        <v>73</v>
      </c>
      <c r="C46" s="44" t="n">
        <v>63</v>
      </c>
      <c r="D46" s="44" t="n">
        <v>80</v>
      </c>
      <c r="E46" s="44" t="n">
        <v>97</v>
      </c>
      <c r="F46" s="44" t="n">
        <v>106</v>
      </c>
      <c r="G46" s="44" t="n">
        <v>107</v>
      </c>
      <c r="H46" s="44" t="n">
        <v>111</v>
      </c>
      <c r="I46" s="44" t="n">
        <v>111</v>
      </c>
      <c r="J46" s="44" t="n">
        <v>115</v>
      </c>
      <c r="K46" s="44" t="n">
        <v>114</v>
      </c>
      <c r="L46" s="44" t="n">
        <v>111</v>
      </c>
    </row>
    <row r="47" customFormat="false" ht="13.5" hidden="false" customHeight="false" outlineLevel="0" collapsed="false">
      <c r="B47" s="55" t="s">
        <v>74</v>
      </c>
      <c r="C47" s="44" t="n">
        <v>111</v>
      </c>
      <c r="D47" s="44" t="n">
        <v>130</v>
      </c>
      <c r="E47" s="44" t="n">
        <v>168</v>
      </c>
      <c r="F47" s="44" t="n">
        <v>197</v>
      </c>
      <c r="G47" s="44" t="n">
        <v>178</v>
      </c>
      <c r="H47" s="44" t="n">
        <v>175</v>
      </c>
      <c r="I47" s="44" t="n">
        <v>172</v>
      </c>
      <c r="J47" s="44" t="n">
        <v>165</v>
      </c>
      <c r="K47" s="44" t="n">
        <v>151</v>
      </c>
      <c r="L47" s="44" t="n">
        <v>151</v>
      </c>
    </row>
    <row r="48" customFormat="false" ht="13.5" hidden="false" customHeight="false" outlineLevel="0" collapsed="false">
      <c r="B48" s="55" t="s">
        <v>75</v>
      </c>
      <c r="C48" s="44" t="n">
        <v>123</v>
      </c>
      <c r="D48" s="44" t="n">
        <v>112</v>
      </c>
      <c r="E48" s="44" t="n">
        <v>138</v>
      </c>
      <c r="F48" s="44" t="n">
        <v>143</v>
      </c>
      <c r="G48" s="44" t="n">
        <v>127</v>
      </c>
      <c r="H48" s="44" t="n">
        <v>124</v>
      </c>
      <c r="I48" s="44" t="n">
        <v>126</v>
      </c>
      <c r="J48" s="44" t="n">
        <v>127</v>
      </c>
      <c r="K48" s="44" t="n">
        <v>125</v>
      </c>
      <c r="L48" s="44" t="n">
        <v>124</v>
      </c>
    </row>
    <row r="49" customFormat="false" ht="13.5" hidden="false" customHeight="false" outlineLevel="0" collapsed="false">
      <c r="A49" s="42" t="s">
        <v>76</v>
      </c>
      <c r="B49" s="55"/>
      <c r="C49" s="56" t="n">
        <v>352</v>
      </c>
      <c r="D49" s="56" t="n">
        <v>386</v>
      </c>
      <c r="E49" s="56" t="n">
        <v>493</v>
      </c>
      <c r="F49" s="56" t="n">
        <v>523</v>
      </c>
      <c r="G49" s="56" t="n">
        <v>495</v>
      </c>
      <c r="H49" s="56" t="n">
        <v>494</v>
      </c>
      <c r="I49" s="56" t="n">
        <v>492</v>
      </c>
      <c r="J49" s="56" t="n">
        <v>487</v>
      </c>
      <c r="K49" s="56" t="n">
        <v>471</v>
      </c>
      <c r="L49" s="56" t="n">
        <v>465</v>
      </c>
    </row>
    <row r="50" customFormat="false" ht="13.5" hidden="false" customHeight="false" outlineLevel="0" collapsed="false">
      <c r="B50" s="57" t="s">
        <v>77</v>
      </c>
      <c r="C50" s="44" t="n">
        <v>418</v>
      </c>
      <c r="D50" s="44" t="n">
        <v>486</v>
      </c>
      <c r="E50" s="44" t="n">
        <v>647</v>
      </c>
      <c r="F50" s="44" t="n">
        <v>614</v>
      </c>
      <c r="G50" s="44" t="n">
        <v>530</v>
      </c>
      <c r="H50" s="44" t="n">
        <v>534</v>
      </c>
      <c r="I50" s="44" t="n">
        <v>523</v>
      </c>
      <c r="J50" s="44" t="n">
        <v>515</v>
      </c>
      <c r="K50" s="44" t="n">
        <v>498</v>
      </c>
      <c r="L50" s="44" t="n">
        <v>496</v>
      </c>
    </row>
    <row r="51" customFormat="false" ht="13.5" hidden="false" customHeight="false" outlineLevel="0" collapsed="false">
      <c r="B51" s="57" t="s">
        <v>78</v>
      </c>
      <c r="C51" s="44" t="n">
        <v>65</v>
      </c>
      <c r="D51" s="44" t="n">
        <v>77</v>
      </c>
      <c r="E51" s="44" t="n">
        <v>121</v>
      </c>
      <c r="F51" s="44" t="n">
        <v>117</v>
      </c>
      <c r="G51" s="44" t="n">
        <v>102</v>
      </c>
      <c r="H51" s="44" t="n">
        <v>102</v>
      </c>
      <c r="I51" s="44" t="n">
        <v>100</v>
      </c>
      <c r="J51" s="44" t="n">
        <v>101</v>
      </c>
      <c r="K51" s="44" t="n">
        <v>101</v>
      </c>
      <c r="L51" s="44" t="n">
        <v>100</v>
      </c>
    </row>
    <row r="52" customFormat="false" ht="13.5" hidden="false" customHeight="false" outlineLevel="0" collapsed="false">
      <c r="B52" s="57" t="s">
        <v>79</v>
      </c>
      <c r="C52" s="44" t="n">
        <v>146</v>
      </c>
      <c r="D52" s="44" t="n">
        <v>152</v>
      </c>
      <c r="E52" s="44" t="n">
        <v>238</v>
      </c>
      <c r="F52" s="44" t="n">
        <v>267</v>
      </c>
      <c r="G52" s="44" t="n">
        <v>235</v>
      </c>
      <c r="H52" s="44" t="n">
        <v>233</v>
      </c>
      <c r="I52" s="44" t="n">
        <v>232</v>
      </c>
      <c r="J52" s="44" t="n">
        <v>232</v>
      </c>
      <c r="K52" s="44" t="n">
        <v>229</v>
      </c>
      <c r="L52" s="44" t="n">
        <v>221</v>
      </c>
    </row>
    <row r="53" customFormat="false" ht="13.5" hidden="false" customHeight="false" outlineLevel="0" collapsed="false">
      <c r="B53" s="57" t="s">
        <v>80</v>
      </c>
      <c r="C53" s="44" t="n">
        <v>175</v>
      </c>
      <c r="D53" s="44" t="n">
        <v>205</v>
      </c>
      <c r="E53" s="44" t="n">
        <v>375</v>
      </c>
      <c r="F53" s="44" t="n">
        <v>282</v>
      </c>
      <c r="G53" s="44" t="n">
        <v>257</v>
      </c>
      <c r="H53" s="44" t="n">
        <v>261</v>
      </c>
      <c r="I53" s="44" t="n">
        <v>249</v>
      </c>
      <c r="J53" s="44" t="n">
        <v>245</v>
      </c>
      <c r="K53" s="44" t="n">
        <v>232</v>
      </c>
      <c r="L53" s="44" t="n">
        <v>224</v>
      </c>
    </row>
    <row r="54" customFormat="false" ht="13.5" hidden="false" customHeight="false" outlineLevel="0" collapsed="false">
      <c r="B54" s="57" t="s">
        <v>81</v>
      </c>
      <c r="C54" s="44" t="n">
        <v>101</v>
      </c>
      <c r="D54" s="44" t="n">
        <v>126</v>
      </c>
      <c r="E54" s="44" t="n">
        <v>171</v>
      </c>
      <c r="F54" s="44" t="n">
        <v>217</v>
      </c>
      <c r="G54" s="44" t="n">
        <v>186</v>
      </c>
      <c r="H54" s="44" t="n">
        <v>187</v>
      </c>
      <c r="I54" s="44" t="n">
        <v>179</v>
      </c>
      <c r="J54" s="44" t="n">
        <v>171</v>
      </c>
      <c r="K54" s="44" t="n">
        <v>168</v>
      </c>
      <c r="L54" s="44" t="n">
        <v>168</v>
      </c>
    </row>
    <row r="55" customFormat="false" ht="13.5" hidden="false" customHeight="false" outlineLevel="0" collapsed="false">
      <c r="B55" s="57" t="s">
        <v>82</v>
      </c>
      <c r="C55" s="44" t="n">
        <v>138</v>
      </c>
      <c r="D55" s="44" t="n">
        <v>139</v>
      </c>
      <c r="E55" s="44" t="n">
        <v>202</v>
      </c>
      <c r="F55" s="44" t="n">
        <v>250</v>
      </c>
      <c r="G55" s="44" t="n">
        <v>224</v>
      </c>
      <c r="H55" s="44" t="n">
        <v>220</v>
      </c>
      <c r="I55" s="44" t="n">
        <v>218</v>
      </c>
      <c r="J55" s="44" t="n">
        <v>216</v>
      </c>
      <c r="K55" s="44" t="n">
        <v>198</v>
      </c>
      <c r="L55" s="44" t="n">
        <v>191</v>
      </c>
    </row>
    <row r="56" customFormat="false" ht="13.5" hidden="false" customHeight="false" outlineLevel="0" collapsed="false">
      <c r="B56" s="57" t="s">
        <v>83</v>
      </c>
      <c r="C56" s="44" t="n">
        <v>170</v>
      </c>
      <c r="D56" s="44" t="n">
        <v>231</v>
      </c>
      <c r="E56" s="44" t="n">
        <v>455</v>
      </c>
      <c r="F56" s="44" t="n">
        <v>484</v>
      </c>
      <c r="G56" s="44" t="n">
        <v>351</v>
      </c>
      <c r="H56" s="44" t="n">
        <v>352</v>
      </c>
      <c r="I56" s="44" t="n">
        <v>344</v>
      </c>
      <c r="J56" s="44" t="n">
        <v>345</v>
      </c>
      <c r="K56" s="44" t="n">
        <v>344</v>
      </c>
      <c r="L56" s="44" t="n">
        <v>334</v>
      </c>
    </row>
    <row r="57" customFormat="false" ht="13.5" hidden="false" customHeight="false" outlineLevel="0" collapsed="false">
      <c r="A57" s="42" t="s">
        <v>84</v>
      </c>
      <c r="B57" s="58"/>
      <c r="C57" s="59" t="n">
        <v>1213</v>
      </c>
      <c r="D57" s="59" t="n">
        <v>1416</v>
      </c>
      <c r="E57" s="59" t="n">
        <v>2209</v>
      </c>
      <c r="F57" s="59" t="n">
        <v>2231</v>
      </c>
      <c r="G57" s="59" t="n">
        <v>1885</v>
      </c>
      <c r="H57" s="59" t="n">
        <v>1889</v>
      </c>
      <c r="I57" s="59" t="n">
        <v>1845</v>
      </c>
      <c r="J57" s="59" t="n">
        <v>1825</v>
      </c>
      <c r="K57" s="59" t="n">
        <v>1770</v>
      </c>
      <c r="L57" s="59" t="n">
        <v>1734</v>
      </c>
    </row>
    <row r="58" customFormat="false" ht="13.5" hidden="false" customHeight="false" outlineLevel="0" collapsed="false">
      <c r="A58" s="42" t="s">
        <v>85</v>
      </c>
      <c r="B58" s="60" t="s">
        <v>85</v>
      </c>
      <c r="C58" s="61" t="s">
        <v>86</v>
      </c>
      <c r="D58" s="62" t="n">
        <v>79</v>
      </c>
      <c r="E58" s="62" t="n">
        <v>89</v>
      </c>
      <c r="F58" s="62" t="n">
        <v>106</v>
      </c>
      <c r="G58" s="62" t="n">
        <v>103</v>
      </c>
      <c r="H58" s="62" t="n">
        <v>113</v>
      </c>
      <c r="I58" s="62" t="n">
        <v>114</v>
      </c>
      <c r="J58" s="62" t="n">
        <v>113</v>
      </c>
      <c r="K58" s="62" t="n">
        <v>110</v>
      </c>
      <c r="L58" s="62" t="n">
        <v>108</v>
      </c>
    </row>
    <row r="59" customFormat="false" ht="13.5" hidden="false" customHeight="false" outlineLevel="0" collapsed="false">
      <c r="B59" s="63" t="s">
        <v>12</v>
      </c>
      <c r="C59" s="64" t="n">
        <v>9491</v>
      </c>
      <c r="D59" s="64" t="n">
        <v>9783</v>
      </c>
      <c r="E59" s="64" t="n">
        <v>13524</v>
      </c>
      <c r="F59" s="64" t="n">
        <v>15947</v>
      </c>
      <c r="G59" s="64" t="n">
        <v>16413</v>
      </c>
      <c r="H59" s="64" t="n">
        <v>16988</v>
      </c>
      <c r="I59" s="64" t="n">
        <v>16801</v>
      </c>
      <c r="J59" s="64" t="n">
        <v>16504</v>
      </c>
      <c r="K59" s="64" t="n">
        <v>16076</v>
      </c>
      <c r="L59" s="64" t="n">
        <v>15617</v>
      </c>
    </row>
    <row r="61" customFormat="false" ht="13.5" hidden="false" customHeight="false" outlineLevel="0" collapsed="false">
      <c r="D61" s="38"/>
      <c r="H61" s="39"/>
      <c r="I61" s="39"/>
      <c r="J61" s="39"/>
      <c r="K61" s="39"/>
      <c r="L61" s="40" t="s">
        <v>41</v>
      </c>
    </row>
    <row r="62" customFormat="false" ht="13.5" hidden="false" customHeight="false" outlineLevel="0" collapsed="false">
      <c r="D62" s="38"/>
      <c r="H62" s="39"/>
      <c r="I62" s="39"/>
      <c r="J62" s="39"/>
      <c r="K62" s="39"/>
      <c r="L62" s="40" t="s">
        <v>42</v>
      </c>
    </row>
    <row r="63" customFormat="false" ht="13.5" hidden="false" customHeight="false" outlineLevel="0" collapsed="false">
      <c r="D63" s="39"/>
    </row>
    <row r="64" customFormat="false" ht="13.5" hidden="false" customHeight="false" outlineLevel="0" collapsed="false">
      <c r="D6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3-03-13T10:33:40Z</cp:lastPrinted>
  <dcterms:modified xsi:type="dcterms:W3CDTF">2006-10-19T04:51:15Z</dcterms:modified>
  <cp:revision>0</cp:revision>
  <dc:subject/>
  <dc:title/>
</cp:coreProperties>
</file>