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横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温泉地数</t>
  </si>
  <si>
    <t xml:space="preserve">単位：（箇所）資料：環境庁自然保護局　他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県</t>
  </si>
  <si>
    <t xml:space="preserve">東北</t>
  </si>
  <si>
    <t xml:space="preserve">富山県</t>
  </si>
  <si>
    <t xml:space="preserve">関東</t>
  </si>
  <si>
    <t xml:space="preserve">石川県</t>
  </si>
  <si>
    <t xml:space="preserve">北陸</t>
  </si>
  <si>
    <t xml:space="preserve">福井県</t>
  </si>
  <si>
    <t xml:space="preserve">近畿</t>
  </si>
  <si>
    <t xml:space="preserve">全国合計</t>
  </si>
  <si>
    <t xml:space="preserve">その他</t>
  </si>
  <si>
    <t xml:space="preserve">地域別温泉地数の割合</t>
  </si>
  <si>
    <t xml:space="preserve">北陸の県別温泉地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５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温泉地数の推移</t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温泉地数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#,##0_);[RED]\(#,##0\)"/>
    <numFmt numFmtId="168" formatCode="#,##0"/>
    <numFmt numFmtId="169" formatCode="#,##0.00_ "/>
    <numFmt numFmtId="170" formatCode="#,##0.00_);\(#,##0.0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336580450118"/>
          <c:y val="0.0769581887894833"/>
          <c:w val="0.659187101108499"/>
          <c:h val="0.85457367171809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F$4:$F$7,円グラフ!$F$9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G$4:$G$7,円グラフ!$G$9</c:f>
              <c:numCache>
                <c:formatCode>General</c:formatCode>
                <c:ptCount val="5"/>
                <c:pt idx="0">
                  <c:v>652</c:v>
                </c:pt>
                <c:pt idx="1">
                  <c:v>630</c:v>
                </c:pt>
                <c:pt idx="2">
                  <c:v>333</c:v>
                </c:pt>
                <c:pt idx="3">
                  <c:v>233</c:v>
                </c:pt>
                <c:pt idx="4">
                  <c:v>12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471382970826"/>
          <c:y val="0.0745846266204126"/>
          <c:w val="0.740256848043946"/>
          <c:h val="0.86406792039437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151</c:v>
                </c:pt>
                <c:pt idx="1">
                  <c:v>73</c:v>
                </c:pt>
                <c:pt idx="2">
                  <c:v>64</c:v>
                </c:pt>
                <c:pt idx="3">
                  <c:v>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847391214683"/>
          <c:y val="0.0435038212815991"/>
          <c:w val="0.859434935038152"/>
          <c:h val="0.9363399680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:$D$11</c:f>
              <c:numCache>
                <c:formatCode>General</c:formatCode>
                <c:ptCount val="8"/>
                <c:pt idx="0">
                  <c:v>100</c:v>
                </c:pt>
                <c:pt idx="1">
                  <c:v>45</c:v>
                </c:pt>
                <c:pt idx="2">
                  <c:v>57</c:v>
                </c:pt>
                <c:pt idx="3">
                  <c:v>25</c:v>
                </c:pt>
                <c:pt idx="4">
                  <c:v>83</c:v>
                </c:pt>
                <c:pt idx="5">
                  <c:v>102</c:v>
                </c:pt>
                <c:pt idx="6">
                  <c:v>148</c:v>
                </c:pt>
                <c:pt idx="7">
                  <c:v>59</c:v>
                </c:pt>
              </c:numCache>
            </c:numRef>
          </c:val>
        </c:ser>
        <c:ser>
          <c:idx val="1"/>
          <c:order val="1"/>
          <c:tx>
            <c:strRef>
              <c:f>横棒グラフ!$E$3</c:f>
              <c:strCache>
                <c:ptCount val="1"/>
                <c:pt idx="0">
                  <c:v>平成５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:$E$11</c:f>
              <c:numCache>
                <c:formatCode>General</c:formatCode>
                <c:ptCount val="8"/>
                <c:pt idx="0">
                  <c:v>117</c:v>
                </c:pt>
                <c:pt idx="1">
                  <c:v>52</c:v>
                </c:pt>
                <c:pt idx="2">
                  <c:v>58</c:v>
                </c:pt>
                <c:pt idx="3">
                  <c:v>32</c:v>
                </c:pt>
                <c:pt idx="4">
                  <c:v>92</c:v>
                </c:pt>
                <c:pt idx="5">
                  <c:v>107</c:v>
                </c:pt>
                <c:pt idx="6">
                  <c:v>177</c:v>
                </c:pt>
                <c:pt idx="7">
                  <c:v>50</c:v>
                </c:pt>
              </c:numCache>
            </c:numRef>
          </c:val>
        </c:ser>
        <c:ser>
          <c:idx val="2"/>
          <c:order val="2"/>
          <c:tx>
            <c:strRef>
              <c:f>横棒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:$F$11</c:f>
              <c:numCache>
                <c:formatCode>General</c:formatCode>
                <c:ptCount val="8"/>
                <c:pt idx="0">
                  <c:v>151</c:v>
                </c:pt>
                <c:pt idx="1">
                  <c:v>73</c:v>
                </c:pt>
                <c:pt idx="2">
                  <c:v>64</c:v>
                </c:pt>
                <c:pt idx="3">
                  <c:v>45</c:v>
                </c:pt>
                <c:pt idx="4">
                  <c:v>102</c:v>
                </c:pt>
                <c:pt idx="5">
                  <c:v>139</c:v>
                </c:pt>
                <c:pt idx="6">
                  <c:v>226</c:v>
                </c:pt>
                <c:pt idx="7">
                  <c:v>69</c:v>
                </c:pt>
              </c:numCache>
            </c:numRef>
          </c:val>
        </c:ser>
        <c:gapWidth val="150"/>
        <c:overlap val="0"/>
        <c:axId val="29476887"/>
        <c:axId val="52379120"/>
      </c:barChart>
      <c:catAx>
        <c:axId val="294768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79120"/>
        <c:crossesAt val="0"/>
        <c:auto val="1"/>
        <c:lblAlgn val="ctr"/>
        <c:lblOffset val="100"/>
        <c:noMultiLvlLbl val="0"/>
      </c:catAx>
      <c:valAx>
        <c:axId val="52379120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6887"/>
        <c:crossesAt val="1"/>
        <c:crossBetween val="midCat"/>
        <c:majorUnit val="50"/>
        <c:minorUnit val="12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212621159002"/>
          <c:y val="0.755102040816327"/>
          <c:w val="0.0873169725716643"/>
          <c:h val="0.204417569496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815632089091"/>
          <c:y val="0.0707986898463089"/>
          <c:w val="0.888554341101258"/>
          <c:h val="0.911984546905182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７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4:$M$4</c:f>
              <c:numCache>
                <c:formatCode>General</c:formatCode>
                <c:ptCount val="10"/>
                <c:pt idx="0">
                  <c:v>1</c:v>
                </c:pt>
                <c:pt idx="1">
                  <c:v>1.09251101321586</c:v>
                </c:pt>
                <c:pt idx="2">
                  <c:v>1.14096916299559</c:v>
                </c:pt>
                <c:pt idx="3">
                  <c:v>1.23788546255507</c:v>
                </c:pt>
                <c:pt idx="4">
                  <c:v>1.38325991189427</c:v>
                </c:pt>
                <c:pt idx="5">
                  <c:v>1.41409691629956</c:v>
                </c:pt>
                <c:pt idx="6">
                  <c:v>1.44052863436123</c:v>
                </c:pt>
                <c:pt idx="7">
                  <c:v>1.44052863436123</c:v>
                </c:pt>
                <c:pt idx="8">
                  <c:v>1.46696035242291</c:v>
                </c:pt>
                <c:pt idx="9">
                  <c:v>1.46696035242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７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5:$M$5</c:f>
              <c:numCache>
                <c:formatCode>General</c:formatCode>
                <c:ptCount val="10"/>
                <c:pt idx="0">
                  <c:v>1</c:v>
                </c:pt>
                <c:pt idx="1">
                  <c:v>1.05065666041276</c:v>
                </c:pt>
                <c:pt idx="2">
                  <c:v>1.00375234521576</c:v>
                </c:pt>
                <c:pt idx="3">
                  <c:v>1.06378986866792</c:v>
                </c:pt>
                <c:pt idx="4">
                  <c:v>1.18949343339587</c:v>
                </c:pt>
                <c:pt idx="5">
                  <c:v>1.18949343339587</c:v>
                </c:pt>
                <c:pt idx="6">
                  <c:v>1.20637898686679</c:v>
                </c:pt>
                <c:pt idx="7">
                  <c:v>1.22138836772983</c:v>
                </c:pt>
                <c:pt idx="8">
                  <c:v>1.20637898686679</c:v>
                </c:pt>
                <c:pt idx="9">
                  <c:v>1.22326454033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７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6:$M$6</c:f>
              <c:numCache>
                <c:formatCode>General</c:formatCode>
                <c:ptCount val="10"/>
                <c:pt idx="0">
                  <c:v>1</c:v>
                </c:pt>
                <c:pt idx="1">
                  <c:v>1.0381861575179</c:v>
                </c:pt>
                <c:pt idx="2">
                  <c:v>1.16706443914081</c:v>
                </c:pt>
                <c:pt idx="3">
                  <c:v>1.19809069212411</c:v>
                </c:pt>
                <c:pt idx="4">
                  <c:v>1.35799522673031</c:v>
                </c:pt>
                <c:pt idx="5">
                  <c:v>1.4200477326969</c:v>
                </c:pt>
                <c:pt idx="6">
                  <c:v>1.4964200477327</c:v>
                </c:pt>
                <c:pt idx="7">
                  <c:v>1.45584725536993</c:v>
                </c:pt>
                <c:pt idx="8">
                  <c:v>1.4653937947494</c:v>
                </c:pt>
                <c:pt idx="9">
                  <c:v>1.5035799522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７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7:$M$7</c:f>
              <c:numCache>
                <c:formatCode>General</c:formatCode>
                <c:ptCount val="10"/>
                <c:pt idx="0">
                  <c:v>1</c:v>
                </c:pt>
                <c:pt idx="1">
                  <c:v>1.12162162162162</c:v>
                </c:pt>
                <c:pt idx="2">
                  <c:v>1.10810810810811</c:v>
                </c:pt>
                <c:pt idx="3">
                  <c:v>1.20945945945946</c:v>
                </c:pt>
                <c:pt idx="4">
                  <c:v>1.43243243243243</c:v>
                </c:pt>
                <c:pt idx="5">
                  <c:v>1.47972972972973</c:v>
                </c:pt>
                <c:pt idx="6">
                  <c:v>1.52027027027027</c:v>
                </c:pt>
                <c:pt idx="7">
                  <c:v>1.55405405405405</c:v>
                </c:pt>
                <c:pt idx="8">
                  <c:v>1.56081081081081</c:v>
                </c:pt>
                <c:pt idx="9">
                  <c:v>1.57432432432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７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8:$M$8</c:f>
              <c:numCache>
                <c:formatCode>General</c:formatCode>
                <c:ptCount val="10"/>
                <c:pt idx="0">
                  <c:v>1</c:v>
                </c:pt>
                <c:pt idx="1">
                  <c:v>1.07319347319347</c:v>
                </c:pt>
                <c:pt idx="2">
                  <c:v>1.11095571095571</c:v>
                </c:pt>
                <c:pt idx="3">
                  <c:v>1.16923076923077</c:v>
                </c:pt>
                <c:pt idx="4">
                  <c:v>1.32354312354312</c:v>
                </c:pt>
                <c:pt idx="5">
                  <c:v>1.34871794871795</c:v>
                </c:pt>
                <c:pt idx="6">
                  <c:v>1.39300699300699</c:v>
                </c:pt>
                <c:pt idx="7">
                  <c:v>1.40932400932401</c:v>
                </c:pt>
                <c:pt idx="8">
                  <c:v>1.44615384615385</c:v>
                </c:pt>
                <c:pt idx="9">
                  <c:v>1.45780885780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98648"/>
        <c:axId val="19064739"/>
      </c:lineChart>
      <c:catAx>
        <c:axId val="585986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4739"/>
        <c:crossesAt val="0.9"/>
        <c:auto val="1"/>
        <c:lblAlgn val="ctr"/>
        <c:lblOffset val="100"/>
        <c:noMultiLvlLbl val="0"/>
      </c:catAx>
      <c:valAx>
        <c:axId val="19064739"/>
        <c:scaling>
          <c:orientation val="minMax"/>
          <c:max val="1.6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8648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475149515364"/>
          <c:y val="0.704795498446292"/>
          <c:w val="0.0815013404825737"/>
          <c:h val="0.225161669606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7</xdr:col>
      <xdr:colOff>76032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929160" y="1714680"/>
        <a:ext cx="535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14</xdr:col>
      <xdr:colOff>1080</xdr:colOff>
      <xdr:row>32</xdr:row>
      <xdr:rowOff>171360</xdr:rowOff>
    </xdr:to>
    <xdr:graphicFrame>
      <xdr:nvGraphicFramePr>
        <xdr:cNvPr id="2" name="Chart 3"/>
        <xdr:cNvGraphicFramePr/>
      </xdr:nvGraphicFramePr>
      <xdr:xfrm>
        <a:off x="7466400" y="17146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512596573732</cdr:x>
      <cdr:y>0.439474164688698</cdr:y>
    </cdr:from>
    <cdr:to>
      <cdr:x>0.626268055089016</cdr:x>
      <cdr:y>0.587730509402958</cdr:y>
    </cdr:to>
    <cdr:sp>
      <cdr:nvSpPr>
        <cdr:cNvPr id="1" name="Text 1"/>
        <cdr:cNvSpPr/>
      </cdr:nvSpPr>
      <cdr:spPr>
        <a:xfrm>
          <a:off x="1942560" y="1733040"/>
          <a:ext cx="1413360" cy="58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全国（</a:t>
          </a:r>
          <a:r>
            <a:rPr b="0" sz="1200" spc="-1" strike="noStrike">
              <a:latin typeface="ＭＳ Ｐゴシック"/>
            </a:rPr>
            <a:t>H15</a:t>
          </a:r>
          <a:r>
            <a:rPr b="0" sz="1200" spc="-1" strike="noStrike">
              <a:latin typeface="ＭＳ Ｐゴシック"/>
            </a:rPr>
            <a:t>年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3,127</a:t>
          </a:r>
          <a:r>
            <a:rPr b="0" sz="1200" spc="-1" strike="noStrike">
              <a:latin typeface="ＭＳ Ｐゴシック"/>
            </a:rPr>
            <a:t>箇所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997179125529</cdr:x>
      <cdr:y>0.432536059886799</cdr:y>
    </cdr:from>
    <cdr:to>
      <cdr:x>0.6517704698983</cdr:x>
      <cdr:y>0.554957093299252</cdr:y>
    </cdr:to>
    <cdr:sp>
      <cdr:nvSpPr>
        <cdr:cNvPr id="3" name="Text 1"/>
        <cdr:cNvSpPr/>
      </cdr:nvSpPr>
      <cdr:spPr>
        <a:xfrm>
          <a:off x="1833120" y="1705680"/>
          <a:ext cx="1327680" cy="48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北陸（</a:t>
          </a:r>
          <a:r>
            <a:rPr b="0" sz="1200" spc="-1" strike="noStrike">
              <a:latin typeface="ＭＳ Ｐゴシック"/>
            </a:rPr>
            <a:t>H15</a:t>
          </a:r>
          <a:r>
            <a:rPr b="0" sz="1200" spc="-1" strike="noStrike">
              <a:latin typeface="ＭＳ Ｐゴシック"/>
            </a:rPr>
            <a:t>年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333</a:t>
          </a:r>
          <a:r>
            <a:rPr b="0" sz="1200" spc="-1" strike="noStrike">
              <a:latin typeface="ＭＳ Ｐゴシック"/>
            </a:rPr>
            <a:t>箇所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12</xdr:col>
      <xdr:colOff>1080</xdr:colOff>
      <xdr:row>36</xdr:row>
      <xdr:rowOff>171360</xdr:rowOff>
    </xdr:to>
    <xdr:graphicFrame>
      <xdr:nvGraphicFramePr>
        <xdr:cNvPr id="4" name="Chart 4"/>
        <xdr:cNvGraphicFramePr/>
      </xdr:nvGraphicFramePr>
      <xdr:xfrm>
        <a:off x="1648440" y="20574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252010723861</cdr:x>
      <cdr:y>0.0262870580330898</cdr:y>
    </cdr:from>
    <cdr:to>
      <cdr:x>0.970014435966179</cdr:x>
      <cdr:y>0.0655076845553036</cdr:y>
    </cdr:to>
    <cdr:sp>
      <cdr:nvSpPr>
        <cdr:cNvPr id="5" name="Text 1"/>
        <cdr:cNvSpPr/>
      </cdr:nvSpPr>
      <cdr:spPr>
        <a:xfrm>
          <a:off x="8049600" y="112680"/>
          <a:ext cx="4168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箇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2</xdr:col>
      <xdr:colOff>1080</xdr:colOff>
      <xdr:row>34</xdr:row>
      <xdr:rowOff>171360</xdr:rowOff>
    </xdr:to>
    <xdr:graphicFrame>
      <xdr:nvGraphicFramePr>
        <xdr:cNvPr id="6" name="Chart 5"/>
        <xdr:cNvGraphicFramePr/>
      </xdr:nvGraphicFramePr>
      <xdr:xfrm>
        <a:off x="1648440" y="17146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18" min="4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C1" s="3" t="s">
        <v>0</v>
      </c>
    </row>
    <row r="2" customFormat="false" ht="13.5" hidden="false" customHeight="false" outlineLevel="0" collapsed="false">
      <c r="C2" s="4" t="s">
        <v>1</v>
      </c>
    </row>
    <row r="3" customFormat="false" ht="13.5" hidden="false" customHeight="false" outlineLevel="0" collapsed="false">
      <c r="C3" s="5" t="s">
        <v>2</v>
      </c>
      <c r="D3" s="6" t="s">
        <v>3</v>
      </c>
      <c r="F3" s="7" t="s">
        <v>2</v>
      </c>
      <c r="G3" s="6" t="s">
        <v>3</v>
      </c>
    </row>
    <row r="4" customFormat="false" ht="13.5" hidden="false" customHeight="false" outlineLevel="0" collapsed="false">
      <c r="A4" s="8"/>
      <c r="B4" s="9"/>
      <c r="C4" s="10" t="s">
        <v>4</v>
      </c>
      <c r="D4" s="11" t="n">
        <v>151</v>
      </c>
      <c r="F4" s="12" t="s">
        <v>5</v>
      </c>
      <c r="G4" s="13" t="n">
        <v>652</v>
      </c>
    </row>
    <row r="5" customFormat="false" ht="13.5" hidden="false" customHeight="false" outlineLevel="0" collapsed="false">
      <c r="A5" s="8"/>
      <c r="B5" s="9"/>
      <c r="C5" s="14" t="s">
        <v>6</v>
      </c>
      <c r="D5" s="11" t="n">
        <v>73</v>
      </c>
      <c r="F5" s="12" t="s">
        <v>7</v>
      </c>
      <c r="G5" s="13" t="n">
        <v>630</v>
      </c>
    </row>
    <row r="6" customFormat="false" ht="13.5" hidden="false" customHeight="false" outlineLevel="0" collapsed="false">
      <c r="A6" s="8"/>
      <c r="B6" s="9"/>
      <c r="C6" s="15" t="s">
        <v>8</v>
      </c>
      <c r="D6" s="16" t="n">
        <v>64</v>
      </c>
      <c r="F6" s="17" t="s">
        <v>9</v>
      </c>
      <c r="G6" s="18" t="n">
        <v>333</v>
      </c>
    </row>
    <row r="7" customFormat="false" ht="13.5" hidden="false" customHeight="false" outlineLevel="0" collapsed="false">
      <c r="A7" s="8"/>
      <c r="B7" s="19"/>
      <c r="C7" s="20" t="s">
        <v>10</v>
      </c>
      <c r="D7" s="21" t="n">
        <v>45</v>
      </c>
      <c r="F7" s="12" t="s">
        <v>11</v>
      </c>
      <c r="G7" s="13" t="n">
        <v>233</v>
      </c>
    </row>
    <row r="8" customFormat="false" ht="13.5" hidden="false" customHeight="true" outlineLevel="0" collapsed="false">
      <c r="A8" s="8"/>
      <c r="B8" s="8"/>
      <c r="F8" s="12" t="s">
        <v>12</v>
      </c>
      <c r="G8" s="22" t="n">
        <v>3127</v>
      </c>
    </row>
    <row r="9" customFormat="false" ht="13.5" hidden="false" customHeight="false" outlineLevel="0" collapsed="false">
      <c r="A9" s="8"/>
      <c r="F9" s="23" t="s">
        <v>13</v>
      </c>
      <c r="G9" s="24" t="n">
        <v>1279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34" customFormat="false" ht="13.5" hidden="false" customHeight="false" outlineLevel="0" collapsed="false">
      <c r="C34" s="25" t="s">
        <v>14</v>
      </c>
      <c r="J34" s="25" t="s">
        <v>15</v>
      </c>
    </row>
    <row r="39" customFormat="false" ht="13.5" hidden="false" customHeight="false" outlineLevel="0" collapsed="false">
      <c r="K3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26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7" t="s">
        <v>2</v>
      </c>
      <c r="C3" s="27"/>
      <c r="D3" s="6" t="s">
        <v>16</v>
      </c>
      <c r="E3" s="6" t="s">
        <v>17</v>
      </c>
      <c r="F3" s="6" t="s">
        <v>3</v>
      </c>
      <c r="I3" s="28"/>
      <c r="J3" s="28"/>
      <c r="K3" s="28"/>
      <c r="L3" s="28"/>
    </row>
    <row r="4" customFormat="false" ht="13.5" hidden="false" customHeight="false" outlineLevel="0" collapsed="false">
      <c r="A4" s="8"/>
      <c r="B4" s="9"/>
      <c r="C4" s="29" t="s">
        <v>4</v>
      </c>
      <c r="D4" s="30" t="n">
        <v>100</v>
      </c>
      <c r="E4" s="30" t="n">
        <v>117</v>
      </c>
      <c r="F4" s="30" t="n">
        <v>151</v>
      </c>
      <c r="I4" s="31"/>
      <c r="J4" s="31"/>
      <c r="K4" s="31"/>
      <c r="L4" s="31"/>
    </row>
    <row r="5" customFormat="false" ht="13.5" hidden="false" customHeight="false" outlineLevel="0" collapsed="false">
      <c r="A5" s="8"/>
      <c r="B5" s="9"/>
      <c r="C5" s="14" t="s">
        <v>6</v>
      </c>
      <c r="D5" s="32" t="n">
        <v>45</v>
      </c>
      <c r="E5" s="32" t="n">
        <v>52</v>
      </c>
      <c r="F5" s="32" t="n">
        <v>73</v>
      </c>
      <c r="I5" s="31"/>
      <c r="J5" s="31"/>
      <c r="K5" s="31"/>
      <c r="L5" s="31"/>
    </row>
    <row r="6" customFormat="false" ht="13.5" hidden="false" customHeight="false" outlineLevel="0" collapsed="false">
      <c r="A6" s="8"/>
      <c r="B6" s="9"/>
      <c r="C6" s="14" t="s">
        <v>8</v>
      </c>
      <c r="D6" s="32" t="n">
        <v>57</v>
      </c>
      <c r="E6" s="32" t="n">
        <v>58</v>
      </c>
      <c r="F6" s="32" t="n">
        <v>64</v>
      </c>
      <c r="I6" s="31"/>
      <c r="J6" s="31"/>
      <c r="K6" s="31"/>
      <c r="L6" s="31"/>
    </row>
    <row r="7" customFormat="false" ht="13.5" hidden="false" customHeight="false" outlineLevel="0" collapsed="false">
      <c r="A7" s="8"/>
      <c r="B7" s="9"/>
      <c r="C7" s="14" t="s">
        <v>10</v>
      </c>
      <c r="D7" s="32" t="n">
        <v>25</v>
      </c>
      <c r="E7" s="32" t="n">
        <v>32</v>
      </c>
      <c r="F7" s="32" t="n">
        <v>45</v>
      </c>
      <c r="I7" s="31"/>
      <c r="J7" s="31"/>
      <c r="K7" s="31"/>
      <c r="L7" s="31"/>
    </row>
    <row r="8" customFormat="false" ht="13.5" hidden="false" customHeight="false" outlineLevel="0" collapsed="false">
      <c r="A8" s="8"/>
      <c r="B8" s="9"/>
      <c r="C8" s="14" t="s">
        <v>18</v>
      </c>
      <c r="D8" s="32" t="n">
        <v>83</v>
      </c>
      <c r="E8" s="32" t="n">
        <v>92</v>
      </c>
      <c r="F8" s="32" t="n">
        <v>102</v>
      </c>
      <c r="I8" s="31"/>
      <c r="J8" s="31"/>
      <c r="K8" s="31"/>
      <c r="L8" s="31"/>
    </row>
    <row r="9" customFormat="false" ht="13.5" hidden="false" customHeight="false" outlineLevel="0" collapsed="false">
      <c r="A9" s="8"/>
      <c r="B9" s="9"/>
      <c r="C9" s="14" t="s">
        <v>19</v>
      </c>
      <c r="D9" s="32" t="n">
        <v>102</v>
      </c>
      <c r="E9" s="32" t="n">
        <v>107</v>
      </c>
      <c r="F9" s="32" t="n">
        <v>139</v>
      </c>
      <c r="I9" s="31"/>
      <c r="J9" s="31"/>
      <c r="K9" s="31"/>
      <c r="L9" s="31"/>
    </row>
    <row r="10" customFormat="false" ht="13.5" hidden="false" customHeight="false" outlineLevel="0" collapsed="false">
      <c r="A10" s="8"/>
      <c r="B10" s="9"/>
      <c r="C10" s="14" t="s">
        <v>20</v>
      </c>
      <c r="D10" s="32" t="n">
        <v>148</v>
      </c>
      <c r="E10" s="32" t="n">
        <v>177</v>
      </c>
      <c r="F10" s="32" t="n">
        <v>226</v>
      </c>
      <c r="I10" s="31"/>
      <c r="J10" s="31"/>
      <c r="K10" s="31"/>
      <c r="L10" s="31"/>
    </row>
    <row r="11" customFormat="false" ht="13.5" hidden="false" customHeight="false" outlineLevel="0" collapsed="false">
      <c r="A11" s="8"/>
      <c r="B11" s="9"/>
      <c r="C11" s="20" t="s">
        <v>21</v>
      </c>
      <c r="D11" s="21" t="n">
        <v>59</v>
      </c>
      <c r="E11" s="21" t="n">
        <v>50</v>
      </c>
      <c r="F11" s="21" t="n">
        <v>69</v>
      </c>
      <c r="I11" s="31"/>
      <c r="J11" s="31"/>
      <c r="K11" s="31"/>
      <c r="L11" s="31"/>
    </row>
    <row r="12" customFormat="false" ht="13.5" hidden="false" customHeight="false" outlineLevel="0" collapsed="false">
      <c r="A12" s="8"/>
      <c r="B12" s="8"/>
    </row>
    <row r="28" customFormat="false" ht="13.5" hidden="false" customHeight="false" outlineLevel="0" collapsed="false">
      <c r="D28" s="25"/>
    </row>
    <row r="29" customFormat="false" ht="13.5" hidden="false" customHeight="false" outlineLevel="0" collapsed="false">
      <c r="D29" s="25"/>
      <c r="E29" s="25"/>
    </row>
    <row r="31" customFormat="false" ht="13.5" hidden="false" customHeight="false" outlineLevel="0" collapsed="false">
      <c r="E31" s="25"/>
    </row>
    <row r="32" customFormat="false" ht="13.5" hidden="false" customHeight="false" outlineLevel="0" collapsed="false">
      <c r="E32" s="25"/>
    </row>
    <row r="38" customFormat="false" ht="13.5" hidden="false" customHeight="false" outlineLevel="0" collapsed="false">
      <c r="D38" s="25" t="s">
        <v>2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26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7" t="s">
        <v>2</v>
      </c>
      <c r="C3" s="27"/>
      <c r="D3" s="6" t="s">
        <v>16</v>
      </c>
      <c r="E3" s="6" t="s">
        <v>23</v>
      </c>
      <c r="F3" s="6" t="s">
        <v>17</v>
      </c>
      <c r="G3" s="6" t="s">
        <v>24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</v>
      </c>
    </row>
    <row r="4" customFormat="false" ht="13.5" hidden="false" customHeight="false" outlineLevel="0" collapsed="false">
      <c r="B4" s="2"/>
      <c r="C4" s="33" t="s">
        <v>9</v>
      </c>
      <c r="D4" s="34" t="n">
        <v>1</v>
      </c>
      <c r="E4" s="34" t="n">
        <v>1.09251101321586</v>
      </c>
      <c r="F4" s="34" t="n">
        <v>1.14096916299559</v>
      </c>
      <c r="G4" s="34" t="n">
        <v>1.23788546255507</v>
      </c>
      <c r="H4" s="34" t="n">
        <v>1.38325991189427</v>
      </c>
      <c r="I4" s="34" t="n">
        <v>1.41409691629956</v>
      </c>
      <c r="J4" s="34" t="n">
        <v>1.44052863436123</v>
      </c>
      <c r="K4" s="34" t="n">
        <v>1.44052863436123</v>
      </c>
      <c r="L4" s="34" t="n">
        <v>1.46696035242291</v>
      </c>
      <c r="M4" s="34" t="n">
        <v>1.46696035242291</v>
      </c>
    </row>
    <row r="5" customFormat="false" ht="13.5" hidden="false" customHeight="false" outlineLevel="0" collapsed="false">
      <c r="B5" s="2"/>
      <c r="C5" s="33" t="s">
        <v>5</v>
      </c>
      <c r="D5" s="34" t="n">
        <v>1</v>
      </c>
      <c r="E5" s="34" t="n">
        <v>1.05065666041276</v>
      </c>
      <c r="F5" s="34" t="n">
        <v>1.00375234521576</v>
      </c>
      <c r="G5" s="34" t="n">
        <v>1.06378986866792</v>
      </c>
      <c r="H5" s="34" t="n">
        <v>1.18949343339587</v>
      </c>
      <c r="I5" s="34" t="n">
        <v>1.18949343339587</v>
      </c>
      <c r="J5" s="34" t="n">
        <v>1.20637898686679</v>
      </c>
      <c r="K5" s="34" t="n">
        <v>1.22138836772983</v>
      </c>
      <c r="L5" s="34" t="n">
        <v>1.20637898686679</v>
      </c>
      <c r="M5" s="34" t="n">
        <v>1.22326454033771</v>
      </c>
    </row>
    <row r="6" customFormat="false" ht="13.5" hidden="false" customHeight="false" outlineLevel="0" collapsed="false">
      <c r="B6" s="2"/>
      <c r="C6" s="33" t="s">
        <v>7</v>
      </c>
      <c r="D6" s="34" t="n">
        <v>1</v>
      </c>
      <c r="E6" s="34" t="n">
        <v>1.0381861575179</v>
      </c>
      <c r="F6" s="34" t="n">
        <v>1.16706443914081</v>
      </c>
      <c r="G6" s="34" t="n">
        <v>1.19809069212411</v>
      </c>
      <c r="H6" s="34" t="n">
        <v>1.35799522673031</v>
      </c>
      <c r="I6" s="34" t="n">
        <v>1.4200477326969</v>
      </c>
      <c r="J6" s="34" t="n">
        <v>1.4964200477327</v>
      </c>
      <c r="K6" s="34" t="n">
        <v>1.45584725536993</v>
      </c>
      <c r="L6" s="34" t="n">
        <v>1.4653937947494</v>
      </c>
      <c r="M6" s="34" t="n">
        <v>1.5035799522673</v>
      </c>
    </row>
    <row r="7" customFormat="false" ht="13.5" hidden="false" customHeight="false" outlineLevel="0" collapsed="false">
      <c r="B7" s="2"/>
      <c r="C7" s="33" t="s">
        <v>11</v>
      </c>
      <c r="D7" s="34" t="n">
        <v>1</v>
      </c>
      <c r="E7" s="34" t="n">
        <v>1.12162162162162</v>
      </c>
      <c r="F7" s="34" t="n">
        <v>1.10810810810811</v>
      </c>
      <c r="G7" s="34" t="n">
        <v>1.20945945945946</v>
      </c>
      <c r="H7" s="34" t="n">
        <v>1.43243243243243</v>
      </c>
      <c r="I7" s="34" t="n">
        <v>1.47972972972973</v>
      </c>
      <c r="J7" s="34" t="n">
        <v>1.52027027027027</v>
      </c>
      <c r="K7" s="34" t="n">
        <v>1.55405405405405</v>
      </c>
      <c r="L7" s="34" t="n">
        <v>1.56081081081081</v>
      </c>
      <c r="M7" s="34" t="n">
        <v>1.57432432432432</v>
      </c>
    </row>
    <row r="8" customFormat="false" ht="13.5" hidden="false" customHeight="false" outlineLevel="0" collapsed="false">
      <c r="B8" s="2"/>
      <c r="C8" s="33" t="s">
        <v>30</v>
      </c>
      <c r="D8" s="34" t="n">
        <v>1</v>
      </c>
      <c r="E8" s="34" t="n">
        <v>1.07319347319347</v>
      </c>
      <c r="F8" s="34" t="n">
        <v>1.11095571095571</v>
      </c>
      <c r="G8" s="34" t="n">
        <v>1.16923076923077</v>
      </c>
      <c r="H8" s="34" t="n">
        <v>1.32354312354312</v>
      </c>
      <c r="I8" s="34" t="n">
        <v>1.34871794871795</v>
      </c>
      <c r="J8" s="34" t="n">
        <v>1.39300699300699</v>
      </c>
      <c r="K8" s="34" t="n">
        <v>1.40932400932401</v>
      </c>
      <c r="L8" s="34" t="n">
        <v>1.44615384615385</v>
      </c>
      <c r="M8" s="34" t="n">
        <v>1.45780885780886</v>
      </c>
    </row>
    <row r="9" customFormat="false" ht="13.5" hidden="false" customHeight="false" outlineLevel="0" collapsed="false">
      <c r="E9" s="35"/>
      <c r="J9" s="36"/>
      <c r="K9" s="36"/>
      <c r="L9" s="36"/>
    </row>
    <row r="21" customFormat="false" ht="13.5" hidden="false" customHeight="false" outlineLevel="0" collapsed="false">
      <c r="J21" s="36"/>
      <c r="K21" s="36"/>
      <c r="L21" s="36"/>
    </row>
    <row r="22" customFormat="false" ht="13.5" hidden="false" customHeight="false" outlineLevel="0" collapsed="false">
      <c r="E22" s="36"/>
    </row>
    <row r="36" customFormat="false" ht="13.5" hidden="false" customHeight="false" outlineLevel="0" collapsed="false">
      <c r="D36" s="25" t="s">
        <v>3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26" width="11.12"/>
    <col collapsed="false" customWidth="true" hidden="false" outlineLevel="0" max="13" min="6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7" t="s">
        <v>2</v>
      </c>
      <c r="C3" s="27"/>
      <c r="D3" s="6" t="s">
        <v>16</v>
      </c>
      <c r="E3" s="6" t="s">
        <v>23</v>
      </c>
      <c r="F3" s="6" t="s">
        <v>17</v>
      </c>
      <c r="G3" s="6" t="s">
        <v>24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</v>
      </c>
    </row>
    <row r="4" customFormat="false" ht="13.5" hidden="false" customHeight="false" outlineLevel="0" collapsed="false">
      <c r="B4" s="17"/>
      <c r="C4" s="10" t="s">
        <v>32</v>
      </c>
      <c r="D4" s="11" t="n">
        <v>100</v>
      </c>
      <c r="E4" s="11" t="n">
        <v>108</v>
      </c>
      <c r="F4" s="11" t="n">
        <v>117</v>
      </c>
      <c r="G4" s="11" t="n">
        <v>122</v>
      </c>
      <c r="H4" s="11" t="n">
        <v>131</v>
      </c>
      <c r="I4" s="11" t="n">
        <v>139</v>
      </c>
      <c r="J4" s="11" t="n">
        <v>141</v>
      </c>
      <c r="K4" s="11" t="n">
        <v>145</v>
      </c>
      <c r="L4" s="11" t="n">
        <v>150</v>
      </c>
      <c r="M4" s="11" t="n">
        <v>151</v>
      </c>
    </row>
    <row r="5" customFormat="false" ht="13.5" hidden="false" customHeight="false" outlineLevel="0" collapsed="false">
      <c r="B5" s="17"/>
      <c r="C5" s="14" t="s">
        <v>33</v>
      </c>
      <c r="D5" s="11" t="n">
        <v>45</v>
      </c>
      <c r="E5" s="11" t="n">
        <v>52</v>
      </c>
      <c r="F5" s="11" t="n">
        <v>52</v>
      </c>
      <c r="G5" s="11" t="n">
        <v>58</v>
      </c>
      <c r="H5" s="11" t="n">
        <v>72</v>
      </c>
      <c r="I5" s="11" t="n">
        <v>72</v>
      </c>
      <c r="J5" s="11" t="n">
        <v>73</v>
      </c>
      <c r="K5" s="11" t="n">
        <v>72</v>
      </c>
      <c r="L5" s="11" t="n">
        <v>73</v>
      </c>
      <c r="M5" s="11" t="n">
        <v>73</v>
      </c>
    </row>
    <row r="6" customFormat="false" ht="13.5" hidden="false" customHeight="false" outlineLevel="0" collapsed="false">
      <c r="B6" s="17"/>
      <c r="C6" s="15" t="s">
        <v>34</v>
      </c>
      <c r="D6" s="16" t="n">
        <v>57</v>
      </c>
      <c r="E6" s="16" t="n">
        <v>58</v>
      </c>
      <c r="F6" s="16" t="n">
        <v>58</v>
      </c>
      <c r="G6" s="16" t="n">
        <v>66</v>
      </c>
      <c r="H6" s="16" t="n">
        <v>69</v>
      </c>
      <c r="I6" s="16" t="n">
        <v>67</v>
      </c>
      <c r="J6" s="16" t="n">
        <v>69</v>
      </c>
      <c r="K6" s="16" t="n">
        <v>65</v>
      </c>
      <c r="L6" s="16" t="n">
        <v>63</v>
      </c>
      <c r="M6" s="16" t="n">
        <v>64</v>
      </c>
    </row>
    <row r="7" customFormat="false" ht="13.5" hidden="false" customHeight="false" outlineLevel="0" collapsed="false">
      <c r="B7" s="37"/>
      <c r="C7" s="20" t="s">
        <v>35</v>
      </c>
      <c r="D7" s="21" t="n">
        <v>25</v>
      </c>
      <c r="E7" s="21" t="n">
        <v>30</v>
      </c>
      <c r="F7" s="21" t="n">
        <v>32</v>
      </c>
      <c r="G7" s="21" t="n">
        <v>35</v>
      </c>
      <c r="H7" s="21" t="n">
        <v>42</v>
      </c>
      <c r="I7" s="21" t="n">
        <v>43</v>
      </c>
      <c r="J7" s="21" t="n">
        <v>44</v>
      </c>
      <c r="K7" s="21" t="n">
        <v>45</v>
      </c>
      <c r="L7" s="21" t="n">
        <v>47</v>
      </c>
      <c r="M7" s="21" t="n">
        <v>45</v>
      </c>
    </row>
    <row r="8" customFormat="false" ht="13.5" hidden="false" customHeight="false" outlineLevel="0" collapsed="false">
      <c r="B8" s="38" t="s">
        <v>9</v>
      </c>
      <c r="C8" s="38"/>
      <c r="D8" s="18" t="n">
        <v>227</v>
      </c>
      <c r="E8" s="18" t="n">
        <v>248</v>
      </c>
      <c r="F8" s="18" t="n">
        <v>259</v>
      </c>
      <c r="G8" s="18" t="n">
        <v>281</v>
      </c>
      <c r="H8" s="18" t="n">
        <v>314</v>
      </c>
      <c r="I8" s="18" t="n">
        <v>321</v>
      </c>
      <c r="J8" s="18" t="n">
        <v>327</v>
      </c>
      <c r="K8" s="18" t="n">
        <v>327</v>
      </c>
      <c r="L8" s="18" t="n">
        <v>333</v>
      </c>
      <c r="M8" s="18" t="n">
        <v>333</v>
      </c>
    </row>
    <row r="9" customFormat="false" ht="13.5" hidden="false" customHeight="false" outlineLevel="0" collapsed="false">
      <c r="B9" s="39"/>
      <c r="C9" s="29" t="s">
        <v>36</v>
      </c>
      <c r="D9" s="30" t="n">
        <v>83</v>
      </c>
      <c r="E9" s="30" t="n">
        <v>92</v>
      </c>
      <c r="F9" s="30" t="n">
        <v>92</v>
      </c>
      <c r="G9" s="30" t="n">
        <v>91</v>
      </c>
      <c r="H9" s="30" t="n">
        <v>105</v>
      </c>
      <c r="I9" s="30" t="n">
        <v>102</v>
      </c>
      <c r="J9" s="30" t="n">
        <v>99</v>
      </c>
      <c r="K9" s="30" t="n">
        <v>99</v>
      </c>
      <c r="L9" s="30" t="n">
        <v>100</v>
      </c>
      <c r="M9" s="30" t="n">
        <v>102</v>
      </c>
    </row>
    <row r="10" customFormat="false" ht="13.5" hidden="false" customHeight="false" outlineLevel="0" collapsed="false">
      <c r="B10" s="37"/>
      <c r="C10" s="10" t="s">
        <v>37</v>
      </c>
      <c r="D10" s="11" t="n">
        <v>102</v>
      </c>
      <c r="E10" s="11" t="n">
        <v>105</v>
      </c>
      <c r="F10" s="11" t="n">
        <v>107</v>
      </c>
      <c r="G10" s="11" t="n">
        <v>120</v>
      </c>
      <c r="H10" s="11" t="n">
        <v>132</v>
      </c>
      <c r="I10" s="11" t="n">
        <v>134</v>
      </c>
      <c r="J10" s="11" t="n">
        <v>135</v>
      </c>
      <c r="K10" s="11" t="n">
        <v>135</v>
      </c>
      <c r="L10" s="11" t="n">
        <v>137</v>
      </c>
      <c r="M10" s="11" t="n">
        <v>139</v>
      </c>
    </row>
    <row r="11" customFormat="false" ht="13.5" hidden="false" customHeight="false" outlineLevel="0" collapsed="false">
      <c r="B11" s="37"/>
      <c r="C11" s="14" t="s">
        <v>38</v>
      </c>
      <c r="D11" s="11" t="n">
        <v>148</v>
      </c>
      <c r="E11" s="11" t="n">
        <v>147</v>
      </c>
      <c r="F11" s="11" t="n">
        <v>177</v>
      </c>
      <c r="G11" s="11" t="n">
        <v>186</v>
      </c>
      <c r="H11" s="11" t="n">
        <v>200</v>
      </c>
      <c r="I11" s="11" t="n">
        <v>215</v>
      </c>
      <c r="J11" s="11" t="n">
        <v>217</v>
      </c>
      <c r="K11" s="11" t="n">
        <v>215</v>
      </c>
      <c r="L11" s="11" t="n">
        <v>219</v>
      </c>
      <c r="M11" s="11" t="n">
        <v>226</v>
      </c>
    </row>
    <row r="12" customFormat="false" ht="13.5" hidden="false" customHeight="false" outlineLevel="0" collapsed="false">
      <c r="B12" s="37"/>
      <c r="C12" s="15" t="s">
        <v>39</v>
      </c>
      <c r="D12" s="16" t="n">
        <v>59</v>
      </c>
      <c r="E12" s="16" t="n">
        <v>57</v>
      </c>
      <c r="F12" s="16" t="n">
        <v>50</v>
      </c>
      <c r="G12" s="16" t="n">
        <v>47</v>
      </c>
      <c r="H12" s="16" t="n">
        <v>59</v>
      </c>
      <c r="I12" s="16" t="n">
        <v>60</v>
      </c>
      <c r="J12" s="16" t="n">
        <v>60</v>
      </c>
      <c r="K12" s="16" t="n">
        <v>59</v>
      </c>
      <c r="L12" s="16" t="n">
        <v>67</v>
      </c>
      <c r="M12" s="16" t="n">
        <v>69</v>
      </c>
    </row>
    <row r="13" customFormat="false" ht="13.5" hidden="false" customHeight="false" outlineLevel="0" collapsed="false">
      <c r="B13" s="40" t="s">
        <v>40</v>
      </c>
      <c r="C13" s="40"/>
      <c r="D13" s="13" t="n">
        <v>392</v>
      </c>
      <c r="E13" s="13" t="n">
        <v>401</v>
      </c>
      <c r="F13" s="13" t="n">
        <v>426</v>
      </c>
      <c r="G13" s="13" t="n">
        <v>444</v>
      </c>
      <c r="H13" s="13" t="n">
        <v>496</v>
      </c>
      <c r="I13" s="13" t="n">
        <v>511</v>
      </c>
      <c r="J13" s="13" t="n">
        <v>511</v>
      </c>
      <c r="K13" s="13" t="n">
        <v>508</v>
      </c>
      <c r="L13" s="13" t="n">
        <v>523</v>
      </c>
      <c r="M13" s="13" t="n">
        <v>536</v>
      </c>
      <c r="N13" s="24"/>
    </row>
    <row r="14" customFormat="false" ht="13.5" hidden="false" customHeight="false" outlineLevel="0" collapsed="false">
      <c r="B14" s="41" t="s">
        <v>5</v>
      </c>
      <c r="C14" s="41"/>
      <c r="D14" s="13" t="n">
        <v>533</v>
      </c>
      <c r="E14" s="13" t="n">
        <v>560</v>
      </c>
      <c r="F14" s="13" t="n">
        <v>535</v>
      </c>
      <c r="G14" s="13" t="n">
        <v>567</v>
      </c>
      <c r="H14" s="13" t="n">
        <v>634</v>
      </c>
      <c r="I14" s="13" t="n">
        <v>634</v>
      </c>
      <c r="J14" s="13" t="n">
        <v>643</v>
      </c>
      <c r="K14" s="13" t="n">
        <v>651</v>
      </c>
      <c r="L14" s="13" t="n">
        <v>643</v>
      </c>
      <c r="M14" s="13" t="n">
        <v>652</v>
      </c>
    </row>
    <row r="15" customFormat="false" ht="13.5" hidden="false" customHeight="false" outlineLevel="0" collapsed="false">
      <c r="B15" s="41" t="s">
        <v>7</v>
      </c>
      <c r="C15" s="41"/>
      <c r="D15" s="13" t="n">
        <v>419</v>
      </c>
      <c r="E15" s="13" t="n">
        <v>435</v>
      </c>
      <c r="F15" s="13" t="n">
        <v>489</v>
      </c>
      <c r="G15" s="13" t="n">
        <v>502</v>
      </c>
      <c r="H15" s="13" t="n">
        <v>569</v>
      </c>
      <c r="I15" s="13" t="n">
        <v>595</v>
      </c>
      <c r="J15" s="13" t="n">
        <v>627</v>
      </c>
      <c r="K15" s="13" t="n">
        <v>610</v>
      </c>
      <c r="L15" s="13" t="n">
        <v>614</v>
      </c>
      <c r="M15" s="13" t="n">
        <v>630</v>
      </c>
    </row>
    <row r="16" customFormat="false" ht="13.5" hidden="false" customHeight="false" outlineLevel="0" collapsed="false">
      <c r="B16" s="41" t="s">
        <v>11</v>
      </c>
      <c r="C16" s="41"/>
      <c r="D16" s="13" t="n">
        <v>148</v>
      </c>
      <c r="E16" s="13" t="n">
        <v>166</v>
      </c>
      <c r="F16" s="13" t="n">
        <v>164</v>
      </c>
      <c r="G16" s="13" t="n">
        <v>179</v>
      </c>
      <c r="H16" s="13" t="n">
        <v>212</v>
      </c>
      <c r="I16" s="13" t="n">
        <v>219</v>
      </c>
      <c r="J16" s="13" t="n">
        <v>225</v>
      </c>
      <c r="K16" s="13" t="n">
        <v>230</v>
      </c>
      <c r="L16" s="13" t="n">
        <v>231</v>
      </c>
      <c r="M16" s="13" t="n">
        <v>233</v>
      </c>
    </row>
    <row r="17" customFormat="false" ht="13.5" hidden="false" customHeight="false" outlineLevel="0" collapsed="false">
      <c r="B17" s="41" t="s">
        <v>12</v>
      </c>
      <c r="C17" s="41"/>
      <c r="D17" s="22" t="n">
        <v>2145</v>
      </c>
      <c r="E17" s="22" t="n">
        <v>2302</v>
      </c>
      <c r="F17" s="22" t="n">
        <v>2383</v>
      </c>
      <c r="G17" s="22" t="n">
        <v>2508</v>
      </c>
      <c r="H17" s="22" t="n">
        <v>2839</v>
      </c>
      <c r="I17" s="22" t="n">
        <v>2893</v>
      </c>
      <c r="J17" s="22" t="n">
        <v>2988</v>
      </c>
      <c r="K17" s="22" t="n">
        <v>3023</v>
      </c>
      <c r="L17" s="22" t="n">
        <v>3102</v>
      </c>
      <c r="M17" s="22" t="n">
        <v>3127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5"/>
      <c r="J19" s="36"/>
      <c r="K19" s="36"/>
      <c r="L19" s="36"/>
      <c r="M19" s="42" t="s">
        <v>41</v>
      </c>
    </row>
    <row r="20" customFormat="false" ht="13.5" hidden="false" customHeight="false" outlineLevel="0" collapsed="false">
      <c r="E20" s="36"/>
      <c r="J20" s="36"/>
      <c r="K20" s="36"/>
      <c r="L20" s="36"/>
      <c r="M20" s="42" t="s">
        <v>42</v>
      </c>
    </row>
    <row r="21" customFormat="false" ht="13.5" hidden="false" customHeight="false" outlineLevel="0" collapsed="false">
      <c r="E21" s="36"/>
    </row>
    <row r="22" customFormat="false" ht="13.5" hidden="false" customHeight="false" outlineLevel="0" collapsed="false">
      <c r="J22" s="36"/>
      <c r="K22" s="36"/>
      <c r="L22" s="36"/>
      <c r="M22" s="36"/>
    </row>
    <row r="23" customFormat="false" ht="13.5" hidden="false" customHeight="false" outlineLevel="0" collapsed="false">
      <c r="E23" s="36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6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3" t="s">
        <v>2</v>
      </c>
      <c r="C3" s="6" t="s">
        <v>16</v>
      </c>
      <c r="D3" s="6" t="s">
        <v>23</v>
      </c>
      <c r="E3" s="6" t="s">
        <v>17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</v>
      </c>
    </row>
    <row r="4" customFormat="false" ht="13.5" hidden="false" customHeight="false" outlineLevel="0" collapsed="false">
      <c r="A4" s="44" t="s">
        <v>43</v>
      </c>
      <c r="B4" s="45" t="s">
        <v>43</v>
      </c>
      <c r="C4" s="46" t="n">
        <v>192</v>
      </c>
      <c r="D4" s="46" t="n">
        <v>211</v>
      </c>
      <c r="E4" s="46" t="n">
        <v>206</v>
      </c>
      <c r="F4" s="46" t="n">
        <v>209</v>
      </c>
      <c r="G4" s="46" t="n">
        <v>226</v>
      </c>
      <c r="H4" s="46" t="n">
        <v>230</v>
      </c>
      <c r="I4" s="46" t="n">
        <v>245</v>
      </c>
      <c r="J4" s="46" t="n">
        <v>243</v>
      </c>
      <c r="K4" s="46" t="n">
        <v>245</v>
      </c>
      <c r="L4" s="46" t="n">
        <v>247</v>
      </c>
    </row>
    <row r="5" customFormat="false" ht="13.5" hidden="false" customHeight="false" outlineLevel="0" collapsed="false">
      <c r="B5" s="47" t="s">
        <v>44</v>
      </c>
      <c r="C5" s="46" t="n">
        <v>135</v>
      </c>
      <c r="D5" s="46" t="n">
        <v>149</v>
      </c>
      <c r="E5" s="46" t="n">
        <v>124</v>
      </c>
      <c r="F5" s="46" t="n">
        <v>135</v>
      </c>
      <c r="G5" s="46" t="n">
        <v>150</v>
      </c>
      <c r="H5" s="46" t="n">
        <v>147</v>
      </c>
      <c r="I5" s="46" t="n">
        <v>159</v>
      </c>
      <c r="J5" s="46" t="n">
        <v>154</v>
      </c>
      <c r="K5" s="46" t="n">
        <v>143</v>
      </c>
      <c r="L5" s="46" t="n">
        <v>144</v>
      </c>
    </row>
    <row r="6" customFormat="false" ht="13.5" hidden="false" customHeight="false" outlineLevel="0" collapsed="false">
      <c r="B6" s="47" t="s">
        <v>45</v>
      </c>
      <c r="C6" s="46" t="n">
        <v>52</v>
      </c>
      <c r="D6" s="46" t="n">
        <v>65</v>
      </c>
      <c r="E6" s="46" t="n">
        <v>63</v>
      </c>
      <c r="F6" s="46" t="n">
        <v>74</v>
      </c>
      <c r="G6" s="46" t="n">
        <v>86</v>
      </c>
      <c r="H6" s="46" t="n">
        <v>89</v>
      </c>
      <c r="I6" s="46" t="n">
        <v>88</v>
      </c>
      <c r="J6" s="46" t="n">
        <v>89</v>
      </c>
      <c r="K6" s="46" t="n">
        <v>87</v>
      </c>
      <c r="L6" s="46" t="n">
        <v>91</v>
      </c>
    </row>
    <row r="7" customFormat="false" ht="13.5" hidden="false" customHeight="false" outlineLevel="0" collapsed="false">
      <c r="B7" s="47" t="s">
        <v>46</v>
      </c>
      <c r="C7" s="46" t="n">
        <v>37</v>
      </c>
      <c r="D7" s="46" t="n">
        <v>40</v>
      </c>
      <c r="E7" s="46" t="n">
        <v>39</v>
      </c>
      <c r="F7" s="46" t="n">
        <v>38</v>
      </c>
      <c r="G7" s="46" t="n">
        <v>44</v>
      </c>
      <c r="H7" s="46" t="n">
        <v>45</v>
      </c>
      <c r="I7" s="46" t="n">
        <v>47</v>
      </c>
      <c r="J7" s="46" t="n">
        <v>47</v>
      </c>
      <c r="K7" s="46" t="n">
        <v>48</v>
      </c>
      <c r="L7" s="46" t="n">
        <v>48</v>
      </c>
    </row>
    <row r="8" customFormat="false" ht="13.5" hidden="false" customHeight="false" outlineLevel="0" collapsed="false">
      <c r="B8" s="47" t="s">
        <v>47</v>
      </c>
      <c r="C8" s="46" t="n">
        <v>124</v>
      </c>
      <c r="D8" s="46" t="n">
        <v>109</v>
      </c>
      <c r="E8" s="46" t="n">
        <v>110</v>
      </c>
      <c r="F8" s="46" t="n">
        <v>109</v>
      </c>
      <c r="G8" s="46" t="n">
        <v>117</v>
      </c>
      <c r="H8" s="46" t="n">
        <v>117</v>
      </c>
      <c r="I8" s="46" t="n">
        <v>115</v>
      </c>
      <c r="J8" s="46" t="n">
        <v>127</v>
      </c>
      <c r="K8" s="46" t="n">
        <v>128</v>
      </c>
      <c r="L8" s="46" t="n">
        <v>128</v>
      </c>
    </row>
    <row r="9" customFormat="false" ht="13.5" hidden="false" customHeight="false" outlineLevel="0" collapsed="false">
      <c r="B9" s="47" t="s">
        <v>36</v>
      </c>
      <c r="C9" s="46" t="n">
        <v>83</v>
      </c>
      <c r="D9" s="46" t="n">
        <v>92</v>
      </c>
      <c r="E9" s="46" t="n">
        <v>92</v>
      </c>
      <c r="F9" s="46" t="n">
        <v>91</v>
      </c>
      <c r="G9" s="46" t="n">
        <v>105</v>
      </c>
      <c r="H9" s="46" t="n">
        <v>102</v>
      </c>
      <c r="I9" s="46" t="n">
        <v>99</v>
      </c>
      <c r="J9" s="46" t="n">
        <v>99</v>
      </c>
      <c r="K9" s="46" t="n">
        <v>100</v>
      </c>
      <c r="L9" s="46" t="n">
        <v>102</v>
      </c>
    </row>
    <row r="10" customFormat="false" ht="13.5" hidden="false" customHeight="false" outlineLevel="0" collapsed="false">
      <c r="B10" s="47" t="s">
        <v>37</v>
      </c>
      <c r="C10" s="46" t="n">
        <v>102</v>
      </c>
      <c r="D10" s="46" t="n">
        <v>105</v>
      </c>
      <c r="E10" s="46" t="n">
        <v>107</v>
      </c>
      <c r="F10" s="46" t="n">
        <v>120</v>
      </c>
      <c r="G10" s="46" t="n">
        <v>132</v>
      </c>
      <c r="H10" s="46" t="n">
        <v>134</v>
      </c>
      <c r="I10" s="46" t="n">
        <v>135</v>
      </c>
      <c r="J10" s="46" t="n">
        <v>135</v>
      </c>
      <c r="K10" s="46" t="n">
        <v>137</v>
      </c>
      <c r="L10" s="46" t="n">
        <v>139</v>
      </c>
    </row>
    <row r="11" customFormat="false" ht="13.5" hidden="false" customHeight="false" outlineLevel="0" collapsed="false">
      <c r="A11" s="44" t="s">
        <v>5</v>
      </c>
      <c r="B11" s="47"/>
      <c r="C11" s="48" t="n">
        <v>533</v>
      </c>
      <c r="D11" s="48" t="n">
        <v>560</v>
      </c>
      <c r="E11" s="48" t="n">
        <v>535</v>
      </c>
      <c r="F11" s="48" t="n">
        <v>567</v>
      </c>
      <c r="G11" s="48" t="n">
        <v>634</v>
      </c>
      <c r="H11" s="48" t="n">
        <v>634</v>
      </c>
      <c r="I11" s="48" t="n">
        <v>643</v>
      </c>
      <c r="J11" s="48" t="n">
        <v>651</v>
      </c>
      <c r="K11" s="48" t="n">
        <v>643</v>
      </c>
      <c r="L11" s="48" t="n">
        <v>652</v>
      </c>
    </row>
    <row r="12" customFormat="false" ht="13.5" hidden="false" customHeight="false" outlineLevel="0" collapsed="false">
      <c r="B12" s="49" t="s">
        <v>48</v>
      </c>
      <c r="C12" s="46" t="n">
        <v>34</v>
      </c>
      <c r="D12" s="46" t="n">
        <v>43</v>
      </c>
      <c r="E12" s="46" t="n">
        <v>43</v>
      </c>
      <c r="F12" s="46" t="n">
        <v>36</v>
      </c>
      <c r="G12" s="46" t="n">
        <v>37</v>
      </c>
      <c r="H12" s="46" t="n">
        <v>47</v>
      </c>
      <c r="I12" s="46" t="n">
        <v>48</v>
      </c>
      <c r="J12" s="46" t="n">
        <v>43</v>
      </c>
      <c r="K12" s="46" t="n">
        <v>44</v>
      </c>
      <c r="L12" s="46" t="n">
        <v>45</v>
      </c>
    </row>
    <row r="13" customFormat="false" ht="13.5" hidden="false" customHeight="false" outlineLevel="0" collapsed="false">
      <c r="B13" s="49" t="s">
        <v>49</v>
      </c>
      <c r="C13" s="46" t="n">
        <v>42</v>
      </c>
      <c r="D13" s="46" t="n">
        <v>49</v>
      </c>
      <c r="E13" s="46" t="n">
        <v>54</v>
      </c>
      <c r="F13" s="46" t="n">
        <v>61</v>
      </c>
      <c r="G13" s="46" t="n">
        <v>66</v>
      </c>
      <c r="H13" s="46" t="n">
        <v>69</v>
      </c>
      <c r="I13" s="46" t="n">
        <v>70</v>
      </c>
      <c r="J13" s="46" t="n">
        <v>70</v>
      </c>
      <c r="K13" s="46" t="n">
        <v>68</v>
      </c>
      <c r="L13" s="46" t="n">
        <v>70</v>
      </c>
    </row>
    <row r="14" customFormat="false" ht="13.5" hidden="false" customHeight="false" outlineLevel="0" collapsed="false">
      <c r="B14" s="49" t="s">
        <v>50</v>
      </c>
      <c r="C14" s="46" t="n">
        <v>67</v>
      </c>
      <c r="D14" s="46" t="n">
        <v>71</v>
      </c>
      <c r="E14" s="46" t="n">
        <v>78</v>
      </c>
      <c r="F14" s="46" t="n">
        <v>78</v>
      </c>
      <c r="G14" s="46" t="n">
        <v>84</v>
      </c>
      <c r="H14" s="46" t="n">
        <v>86</v>
      </c>
      <c r="I14" s="46" t="n">
        <v>88</v>
      </c>
      <c r="J14" s="46" t="n">
        <v>88</v>
      </c>
      <c r="K14" s="46" t="n">
        <v>87</v>
      </c>
      <c r="L14" s="46" t="n">
        <v>90</v>
      </c>
    </row>
    <row r="15" customFormat="false" ht="13.5" hidden="false" customHeight="false" outlineLevel="0" collapsed="false">
      <c r="B15" s="49" t="s">
        <v>51</v>
      </c>
      <c r="C15" s="46" t="n">
        <v>3</v>
      </c>
      <c r="D15" s="46" t="n">
        <v>4</v>
      </c>
      <c r="E15" s="46" t="n">
        <v>6</v>
      </c>
      <c r="F15" s="46" t="n">
        <v>9</v>
      </c>
      <c r="G15" s="46" t="n">
        <v>11</v>
      </c>
      <c r="H15" s="46" t="n">
        <v>14</v>
      </c>
      <c r="I15" s="46" t="n">
        <v>14</v>
      </c>
      <c r="J15" s="46" t="n">
        <v>13</v>
      </c>
      <c r="K15" s="46" t="n">
        <v>14</v>
      </c>
      <c r="L15" s="46" t="n">
        <v>15</v>
      </c>
    </row>
    <row r="16" customFormat="false" ht="13.5" hidden="false" customHeight="false" outlineLevel="0" collapsed="false">
      <c r="B16" s="49" t="s">
        <v>52</v>
      </c>
      <c r="C16" s="46" t="n">
        <v>38</v>
      </c>
      <c r="D16" s="46" t="n">
        <v>36</v>
      </c>
      <c r="E16" s="46" t="n">
        <v>34</v>
      </c>
      <c r="F16" s="46" t="n">
        <v>36</v>
      </c>
      <c r="G16" s="46" t="n">
        <v>63</v>
      </c>
      <c r="H16" s="46" t="n">
        <v>69</v>
      </c>
      <c r="I16" s="46" t="n">
        <v>85</v>
      </c>
      <c r="J16" s="46" t="n">
        <v>76</v>
      </c>
      <c r="K16" s="46" t="n">
        <v>76</v>
      </c>
      <c r="L16" s="46" t="n">
        <v>86</v>
      </c>
    </row>
    <row r="17" customFormat="false" ht="13.5" hidden="false" customHeight="false" outlineLevel="0" collapsed="false">
      <c r="B17" s="49" t="s">
        <v>53</v>
      </c>
      <c r="C17" s="46" t="n">
        <v>12</v>
      </c>
      <c r="D17" s="46" t="n">
        <v>12</v>
      </c>
      <c r="E17" s="46" t="n">
        <v>17</v>
      </c>
      <c r="F17" s="46" t="n">
        <v>16</v>
      </c>
      <c r="G17" s="46" t="n">
        <v>20</v>
      </c>
      <c r="H17" s="46" t="n">
        <v>19</v>
      </c>
      <c r="I17" s="46" t="n">
        <v>20</v>
      </c>
      <c r="J17" s="46" t="n">
        <v>20</v>
      </c>
      <c r="K17" s="46" t="n">
        <v>20</v>
      </c>
      <c r="L17" s="46" t="n">
        <v>21</v>
      </c>
    </row>
    <row r="18" customFormat="false" ht="13.5" hidden="false" customHeight="false" outlineLevel="0" collapsed="false">
      <c r="B18" s="49" t="s">
        <v>54</v>
      </c>
      <c r="C18" s="46" t="n">
        <v>31</v>
      </c>
      <c r="D18" s="46" t="n">
        <v>29</v>
      </c>
      <c r="E18" s="46" t="n">
        <v>32</v>
      </c>
      <c r="F18" s="46" t="n">
        <v>32</v>
      </c>
      <c r="G18" s="46" t="n">
        <v>35</v>
      </c>
      <c r="H18" s="46" t="n">
        <v>34</v>
      </c>
      <c r="I18" s="46" t="n">
        <v>35</v>
      </c>
      <c r="J18" s="46" t="n">
        <v>35</v>
      </c>
      <c r="K18" s="46" t="n">
        <v>36</v>
      </c>
      <c r="L18" s="46" t="n">
        <v>36</v>
      </c>
    </row>
    <row r="19" customFormat="false" ht="13.5" hidden="false" customHeight="false" outlineLevel="0" collapsed="false">
      <c r="B19" s="49" t="s">
        <v>55</v>
      </c>
      <c r="C19" s="46" t="n">
        <v>44</v>
      </c>
      <c r="D19" s="46" t="n">
        <v>44</v>
      </c>
      <c r="E19" s="46" t="n">
        <v>48</v>
      </c>
      <c r="F19" s="46" t="n">
        <v>48</v>
      </c>
      <c r="G19" s="46" t="n">
        <v>53</v>
      </c>
      <c r="H19" s="46" t="n">
        <v>42</v>
      </c>
      <c r="I19" s="46" t="n">
        <v>50</v>
      </c>
      <c r="J19" s="46" t="n">
        <v>50</v>
      </c>
      <c r="K19" s="46" t="n">
        <v>50</v>
      </c>
      <c r="L19" s="46" t="n">
        <v>41</v>
      </c>
    </row>
    <row r="20" customFormat="false" ht="13.5" hidden="false" customHeight="false" outlineLevel="0" collapsed="false">
      <c r="B20" s="49" t="s">
        <v>38</v>
      </c>
      <c r="C20" s="46" t="n">
        <v>148</v>
      </c>
      <c r="D20" s="46" t="n">
        <v>147</v>
      </c>
      <c r="E20" s="46" t="n">
        <v>177</v>
      </c>
      <c r="F20" s="46" t="n">
        <v>186</v>
      </c>
      <c r="G20" s="46" t="n">
        <v>200</v>
      </c>
      <c r="H20" s="46" t="n">
        <v>215</v>
      </c>
      <c r="I20" s="46" t="n">
        <v>217</v>
      </c>
      <c r="J20" s="46" t="n">
        <v>215</v>
      </c>
      <c r="K20" s="46" t="n">
        <v>219</v>
      </c>
      <c r="L20" s="46" t="n">
        <v>226</v>
      </c>
    </row>
    <row r="21" customFormat="false" ht="13.5" hidden="false" customHeight="false" outlineLevel="0" collapsed="false">
      <c r="A21" s="44" t="s">
        <v>7</v>
      </c>
      <c r="B21" s="49"/>
      <c r="C21" s="50" t="n">
        <v>419</v>
      </c>
      <c r="D21" s="50" t="n">
        <v>435</v>
      </c>
      <c r="E21" s="50" t="n">
        <v>489</v>
      </c>
      <c r="F21" s="50" t="n">
        <v>502</v>
      </c>
      <c r="G21" s="50" t="n">
        <v>569</v>
      </c>
      <c r="H21" s="50" t="n">
        <v>595</v>
      </c>
      <c r="I21" s="50" t="n">
        <v>627</v>
      </c>
      <c r="J21" s="50" t="n">
        <v>610</v>
      </c>
      <c r="K21" s="50" t="n">
        <v>614</v>
      </c>
      <c r="L21" s="50" t="n">
        <v>630</v>
      </c>
    </row>
    <row r="22" customFormat="false" ht="13.5" hidden="false" customHeight="false" outlineLevel="0" collapsed="false">
      <c r="B22" s="51" t="s">
        <v>32</v>
      </c>
      <c r="C22" s="46" t="n">
        <v>100</v>
      </c>
      <c r="D22" s="46" t="n">
        <v>108</v>
      </c>
      <c r="E22" s="46" t="n">
        <v>117</v>
      </c>
      <c r="F22" s="46" t="n">
        <v>122</v>
      </c>
      <c r="G22" s="46" t="n">
        <v>131</v>
      </c>
      <c r="H22" s="46" t="n">
        <v>139</v>
      </c>
      <c r="I22" s="46" t="n">
        <v>141</v>
      </c>
      <c r="J22" s="46" t="n">
        <v>145</v>
      </c>
      <c r="K22" s="46" t="n">
        <v>150</v>
      </c>
      <c r="L22" s="46" t="n">
        <v>151</v>
      </c>
    </row>
    <row r="23" customFormat="false" ht="13.5" hidden="false" customHeight="false" outlineLevel="0" collapsed="false">
      <c r="B23" s="51" t="s">
        <v>33</v>
      </c>
      <c r="C23" s="46" t="n">
        <v>45</v>
      </c>
      <c r="D23" s="46" t="n">
        <v>52</v>
      </c>
      <c r="E23" s="46" t="n">
        <v>52</v>
      </c>
      <c r="F23" s="46" t="n">
        <v>58</v>
      </c>
      <c r="G23" s="46" t="n">
        <v>72</v>
      </c>
      <c r="H23" s="46" t="n">
        <v>72</v>
      </c>
      <c r="I23" s="46" t="n">
        <v>73</v>
      </c>
      <c r="J23" s="46" t="n">
        <v>72</v>
      </c>
      <c r="K23" s="46" t="n">
        <v>73</v>
      </c>
      <c r="L23" s="46" t="n">
        <v>73</v>
      </c>
    </row>
    <row r="24" customFormat="false" ht="13.5" hidden="false" customHeight="false" outlineLevel="0" collapsed="false">
      <c r="B24" s="51" t="s">
        <v>34</v>
      </c>
      <c r="C24" s="46" t="n">
        <v>57</v>
      </c>
      <c r="D24" s="46" t="n">
        <v>58</v>
      </c>
      <c r="E24" s="46" t="n">
        <v>58</v>
      </c>
      <c r="F24" s="46" t="n">
        <v>66</v>
      </c>
      <c r="G24" s="46" t="n">
        <v>69</v>
      </c>
      <c r="H24" s="46" t="n">
        <v>67</v>
      </c>
      <c r="I24" s="46" t="n">
        <v>69</v>
      </c>
      <c r="J24" s="46" t="n">
        <v>65</v>
      </c>
      <c r="K24" s="46" t="n">
        <v>63</v>
      </c>
      <c r="L24" s="46" t="n">
        <v>64</v>
      </c>
    </row>
    <row r="25" customFormat="false" ht="13.5" hidden="false" customHeight="false" outlineLevel="0" collapsed="false">
      <c r="B25" s="51" t="s">
        <v>35</v>
      </c>
      <c r="C25" s="46" t="n">
        <v>25</v>
      </c>
      <c r="D25" s="46" t="n">
        <v>30</v>
      </c>
      <c r="E25" s="46" t="n">
        <v>32</v>
      </c>
      <c r="F25" s="46" t="n">
        <v>35</v>
      </c>
      <c r="G25" s="46" t="n">
        <v>42</v>
      </c>
      <c r="H25" s="46" t="n">
        <v>43</v>
      </c>
      <c r="I25" s="46" t="n">
        <v>44</v>
      </c>
      <c r="J25" s="46" t="n">
        <v>45</v>
      </c>
      <c r="K25" s="46" t="n">
        <v>47</v>
      </c>
      <c r="L25" s="46" t="n">
        <v>45</v>
      </c>
    </row>
    <row r="26" customFormat="false" ht="13.5" hidden="false" customHeight="false" outlineLevel="0" collapsed="false">
      <c r="A26" s="44" t="s">
        <v>9</v>
      </c>
      <c r="B26" s="51"/>
      <c r="C26" s="52" t="n">
        <v>227</v>
      </c>
      <c r="D26" s="52" t="n">
        <v>248</v>
      </c>
      <c r="E26" s="52" t="n">
        <v>259</v>
      </c>
      <c r="F26" s="52" t="n">
        <v>281</v>
      </c>
      <c r="G26" s="52" t="n">
        <v>314</v>
      </c>
      <c r="H26" s="52" t="n">
        <v>321</v>
      </c>
      <c r="I26" s="52" t="n">
        <v>327</v>
      </c>
      <c r="J26" s="52" t="n">
        <v>327</v>
      </c>
      <c r="K26" s="52" t="n">
        <v>333</v>
      </c>
      <c r="L26" s="52" t="n">
        <v>333</v>
      </c>
    </row>
    <row r="27" customFormat="false" ht="13.5" hidden="false" customHeight="false" outlineLevel="0" collapsed="false">
      <c r="B27" s="53" t="s">
        <v>39</v>
      </c>
      <c r="C27" s="46" t="n">
        <v>59</v>
      </c>
      <c r="D27" s="46" t="n">
        <v>57</v>
      </c>
      <c r="E27" s="46" t="n">
        <v>50</v>
      </c>
      <c r="F27" s="46" t="n">
        <v>47</v>
      </c>
      <c r="G27" s="46" t="n">
        <v>59</v>
      </c>
      <c r="H27" s="46" t="n">
        <v>60</v>
      </c>
      <c r="I27" s="46" t="n">
        <v>60</v>
      </c>
      <c r="J27" s="46" t="n">
        <v>59</v>
      </c>
      <c r="K27" s="46" t="n">
        <v>67</v>
      </c>
      <c r="L27" s="46" t="n">
        <v>69</v>
      </c>
    </row>
    <row r="28" customFormat="false" ht="13.5" hidden="false" customHeight="false" outlineLevel="0" collapsed="false">
      <c r="B28" s="53" t="s">
        <v>56</v>
      </c>
      <c r="C28" s="46" t="n">
        <v>74</v>
      </c>
      <c r="D28" s="46" t="n">
        <v>78</v>
      </c>
      <c r="E28" s="46" t="n">
        <v>77</v>
      </c>
      <c r="F28" s="46" t="n">
        <v>90</v>
      </c>
      <c r="G28" s="46" t="n">
        <v>100</v>
      </c>
      <c r="H28" s="46" t="n">
        <v>103</v>
      </c>
      <c r="I28" s="46" t="n">
        <v>106</v>
      </c>
      <c r="J28" s="46" t="n">
        <v>106</v>
      </c>
      <c r="K28" s="46" t="n">
        <v>108</v>
      </c>
      <c r="L28" s="46" t="n">
        <v>107</v>
      </c>
    </row>
    <row r="29" customFormat="false" ht="13.5" hidden="false" customHeight="false" outlineLevel="0" collapsed="false">
      <c r="B29" s="53" t="s">
        <v>57</v>
      </c>
      <c r="C29" s="46" t="n">
        <v>16</v>
      </c>
      <c r="D29" s="46" t="n">
        <v>24</v>
      </c>
      <c r="E29" s="46" t="n">
        <v>28</v>
      </c>
      <c r="F29" s="46" t="n">
        <v>30</v>
      </c>
      <c r="G29" s="46" t="n">
        <v>29</v>
      </c>
      <c r="H29" s="46" t="n">
        <v>32</v>
      </c>
      <c r="I29" s="46" t="n">
        <v>32</v>
      </c>
      <c r="J29" s="46" t="n">
        <v>32</v>
      </c>
      <c r="K29" s="46" t="n">
        <v>39</v>
      </c>
      <c r="L29" s="46" t="n">
        <v>39</v>
      </c>
    </row>
    <row r="30" customFormat="false" ht="13.5" hidden="false" customHeight="false" outlineLevel="0" collapsed="false">
      <c r="B30" s="53" t="s">
        <v>58</v>
      </c>
      <c r="C30" s="46" t="n">
        <v>21</v>
      </c>
      <c r="D30" s="46" t="n">
        <v>27</v>
      </c>
      <c r="E30" s="46" t="n">
        <v>31</v>
      </c>
      <c r="F30" s="46" t="n">
        <v>36</v>
      </c>
      <c r="G30" s="46" t="n">
        <v>39</v>
      </c>
      <c r="H30" s="46" t="n">
        <v>40</v>
      </c>
      <c r="I30" s="46" t="n">
        <v>39</v>
      </c>
      <c r="J30" s="46" t="n">
        <v>52</v>
      </c>
      <c r="K30" s="46" t="n">
        <v>57</v>
      </c>
      <c r="L30" s="46" t="n">
        <v>57</v>
      </c>
    </row>
    <row r="31" customFormat="false" ht="13.5" hidden="false" customHeight="false" outlineLevel="0" collapsed="false">
      <c r="A31" s="44" t="s">
        <v>59</v>
      </c>
      <c r="B31" s="53"/>
      <c r="C31" s="54" t="n">
        <v>170</v>
      </c>
      <c r="D31" s="54" t="n">
        <v>186</v>
      </c>
      <c r="E31" s="54" t="n">
        <v>186</v>
      </c>
      <c r="F31" s="54" t="n">
        <v>203</v>
      </c>
      <c r="G31" s="54" t="n">
        <v>227</v>
      </c>
      <c r="H31" s="54" t="n">
        <v>235</v>
      </c>
      <c r="I31" s="54" t="n">
        <v>237</v>
      </c>
      <c r="J31" s="54" t="n">
        <v>249</v>
      </c>
      <c r="K31" s="54" t="n">
        <v>271</v>
      </c>
      <c r="L31" s="54" t="n">
        <v>272</v>
      </c>
    </row>
    <row r="32" customFormat="false" ht="13.5" hidden="false" customHeight="false" outlineLevel="0" collapsed="false">
      <c r="B32" s="55" t="s">
        <v>60</v>
      </c>
      <c r="C32" s="46" t="n">
        <v>14</v>
      </c>
      <c r="D32" s="46" t="n">
        <v>15</v>
      </c>
      <c r="E32" s="46" t="n">
        <v>15</v>
      </c>
      <c r="F32" s="46" t="n">
        <v>16</v>
      </c>
      <c r="G32" s="46" t="n">
        <v>20</v>
      </c>
      <c r="H32" s="46" t="n">
        <v>20</v>
      </c>
      <c r="I32" s="46" t="n">
        <v>20</v>
      </c>
      <c r="J32" s="46" t="n">
        <v>20</v>
      </c>
      <c r="K32" s="46" t="n">
        <v>20</v>
      </c>
      <c r="L32" s="46" t="n">
        <v>22</v>
      </c>
    </row>
    <row r="33" customFormat="false" ht="13.5" hidden="false" customHeight="false" outlineLevel="0" collapsed="false">
      <c r="B33" s="55" t="s">
        <v>61</v>
      </c>
      <c r="C33" s="46" t="n">
        <v>22</v>
      </c>
      <c r="D33" s="46" t="n">
        <v>24</v>
      </c>
      <c r="E33" s="46" t="n">
        <v>22</v>
      </c>
      <c r="F33" s="46" t="n">
        <v>25</v>
      </c>
      <c r="G33" s="46" t="n">
        <v>27</v>
      </c>
      <c r="H33" s="46" t="n">
        <v>30</v>
      </c>
      <c r="I33" s="46" t="n">
        <v>34</v>
      </c>
      <c r="J33" s="46" t="n">
        <v>35</v>
      </c>
      <c r="K33" s="46" t="n">
        <v>33</v>
      </c>
      <c r="L33" s="46" t="n">
        <v>35</v>
      </c>
    </row>
    <row r="34" customFormat="false" ht="13.5" hidden="false" customHeight="false" outlineLevel="0" collapsed="false">
      <c r="B34" s="55" t="s">
        <v>62</v>
      </c>
      <c r="C34" s="46" t="n">
        <v>10</v>
      </c>
      <c r="D34" s="46" t="n">
        <v>12</v>
      </c>
      <c r="E34" s="46" t="n">
        <v>14</v>
      </c>
      <c r="F34" s="46" t="n">
        <v>17</v>
      </c>
      <c r="G34" s="46" t="n">
        <v>21</v>
      </c>
      <c r="H34" s="46" t="n">
        <v>23</v>
      </c>
      <c r="I34" s="46" t="n">
        <v>23</v>
      </c>
      <c r="J34" s="46" t="n">
        <v>24</v>
      </c>
      <c r="K34" s="46" t="n">
        <v>27</v>
      </c>
      <c r="L34" s="46" t="n">
        <v>27</v>
      </c>
    </row>
    <row r="35" customFormat="false" ht="13.5" hidden="false" customHeight="false" outlineLevel="0" collapsed="false">
      <c r="B35" s="55" t="s">
        <v>63</v>
      </c>
      <c r="C35" s="46" t="n">
        <v>50</v>
      </c>
      <c r="D35" s="46" t="n">
        <v>54</v>
      </c>
      <c r="E35" s="46" t="n">
        <v>48</v>
      </c>
      <c r="F35" s="46" t="n">
        <v>53</v>
      </c>
      <c r="G35" s="46" t="n">
        <v>63</v>
      </c>
      <c r="H35" s="46" t="n">
        <v>65</v>
      </c>
      <c r="I35" s="46" t="n">
        <v>69</v>
      </c>
      <c r="J35" s="46" t="n">
        <v>71</v>
      </c>
      <c r="K35" s="46" t="n">
        <v>71</v>
      </c>
      <c r="L35" s="46" t="n">
        <v>70</v>
      </c>
    </row>
    <row r="36" customFormat="false" ht="13.5" hidden="false" customHeight="false" outlineLevel="0" collapsed="false">
      <c r="B36" s="55" t="s">
        <v>64</v>
      </c>
      <c r="C36" s="46" t="n">
        <v>22</v>
      </c>
      <c r="D36" s="46" t="n">
        <v>29</v>
      </c>
      <c r="E36" s="46" t="n">
        <v>25</v>
      </c>
      <c r="F36" s="46" t="n">
        <v>26</v>
      </c>
      <c r="G36" s="46" t="n">
        <v>35</v>
      </c>
      <c r="H36" s="46" t="n">
        <v>35</v>
      </c>
      <c r="I36" s="46" t="n">
        <v>35</v>
      </c>
      <c r="J36" s="46" t="n">
        <v>36</v>
      </c>
      <c r="K36" s="46" t="n">
        <v>36</v>
      </c>
      <c r="L36" s="46" t="n">
        <v>35</v>
      </c>
    </row>
    <row r="37" customFormat="false" ht="13.5" hidden="false" customHeight="false" outlineLevel="0" collapsed="false">
      <c r="B37" s="55" t="s">
        <v>65</v>
      </c>
      <c r="C37" s="46" t="n">
        <v>30</v>
      </c>
      <c r="D37" s="46" t="n">
        <v>32</v>
      </c>
      <c r="E37" s="46" t="n">
        <v>40</v>
      </c>
      <c r="F37" s="46" t="n">
        <v>42</v>
      </c>
      <c r="G37" s="46" t="n">
        <v>46</v>
      </c>
      <c r="H37" s="46" t="n">
        <v>46</v>
      </c>
      <c r="I37" s="46" t="n">
        <v>44</v>
      </c>
      <c r="J37" s="46" t="n">
        <v>44</v>
      </c>
      <c r="K37" s="46" t="n">
        <v>44</v>
      </c>
      <c r="L37" s="46" t="n">
        <v>44</v>
      </c>
    </row>
    <row r="38" customFormat="false" ht="13.5" hidden="false" customHeight="false" outlineLevel="0" collapsed="false">
      <c r="A38" s="44" t="s">
        <v>11</v>
      </c>
      <c r="B38" s="55"/>
      <c r="C38" s="56" t="n">
        <v>148</v>
      </c>
      <c r="D38" s="56" t="n">
        <v>166</v>
      </c>
      <c r="E38" s="56" t="n">
        <v>164</v>
      </c>
      <c r="F38" s="56" t="n">
        <v>179</v>
      </c>
      <c r="G38" s="56" t="n">
        <v>212</v>
      </c>
      <c r="H38" s="56" t="n">
        <v>219</v>
      </c>
      <c r="I38" s="56" t="n">
        <v>225</v>
      </c>
      <c r="J38" s="56" t="n">
        <v>230</v>
      </c>
      <c r="K38" s="56" t="n">
        <v>231</v>
      </c>
      <c r="L38" s="56" t="n">
        <v>233</v>
      </c>
    </row>
    <row r="39" customFormat="false" ht="13.5" hidden="false" customHeight="false" outlineLevel="0" collapsed="false">
      <c r="B39" s="47" t="s">
        <v>66</v>
      </c>
      <c r="C39" s="46" t="n">
        <v>10</v>
      </c>
      <c r="D39" s="46" t="n">
        <v>12</v>
      </c>
      <c r="E39" s="46" t="n">
        <v>13</v>
      </c>
      <c r="F39" s="46" t="n">
        <v>13</v>
      </c>
      <c r="G39" s="46" t="n">
        <v>15</v>
      </c>
      <c r="H39" s="46" t="n">
        <v>16</v>
      </c>
      <c r="I39" s="46" t="n">
        <v>16</v>
      </c>
      <c r="J39" s="46" t="n">
        <v>16</v>
      </c>
      <c r="K39" s="46" t="n">
        <v>16</v>
      </c>
      <c r="L39" s="46" t="n">
        <v>16</v>
      </c>
    </row>
    <row r="40" customFormat="false" ht="13.5" hidden="false" customHeight="false" outlineLevel="0" collapsed="false">
      <c r="B40" s="47" t="s">
        <v>67</v>
      </c>
      <c r="C40" s="46" t="n">
        <v>44</v>
      </c>
      <c r="D40" s="46" t="n">
        <v>44</v>
      </c>
      <c r="E40" s="46" t="n">
        <v>40</v>
      </c>
      <c r="F40" s="46" t="n">
        <v>40</v>
      </c>
      <c r="G40" s="46" t="n">
        <v>48</v>
      </c>
      <c r="H40" s="46" t="n">
        <v>47</v>
      </c>
      <c r="I40" s="46" t="n">
        <v>49</v>
      </c>
      <c r="J40" s="46" t="n">
        <v>51</v>
      </c>
      <c r="K40" s="46" t="n">
        <v>53</v>
      </c>
      <c r="L40" s="46" t="n">
        <v>51</v>
      </c>
    </row>
    <row r="41" customFormat="false" ht="13.5" hidden="false" customHeight="false" outlineLevel="0" collapsed="false">
      <c r="B41" s="47" t="s">
        <v>68</v>
      </c>
      <c r="C41" s="46" t="n">
        <v>29</v>
      </c>
      <c r="D41" s="46" t="n">
        <v>30</v>
      </c>
      <c r="E41" s="46" t="n">
        <v>31</v>
      </c>
      <c r="F41" s="46" t="n">
        <v>34</v>
      </c>
      <c r="G41" s="46" t="n">
        <v>35</v>
      </c>
      <c r="H41" s="46" t="n">
        <v>36</v>
      </c>
      <c r="I41" s="46" t="n">
        <v>41</v>
      </c>
      <c r="J41" s="46" t="n">
        <v>42</v>
      </c>
      <c r="K41" s="46" t="n">
        <v>43</v>
      </c>
      <c r="L41" s="46" t="n">
        <v>43</v>
      </c>
    </row>
    <row r="42" customFormat="false" ht="13.5" hidden="false" customHeight="false" outlineLevel="0" collapsed="false">
      <c r="B42" s="47" t="s">
        <v>69</v>
      </c>
      <c r="C42" s="46" t="n">
        <v>27</v>
      </c>
      <c r="D42" s="46" t="n">
        <v>36</v>
      </c>
      <c r="E42" s="46" t="n">
        <v>47</v>
      </c>
      <c r="F42" s="46" t="n">
        <v>50</v>
      </c>
      <c r="G42" s="46" t="n">
        <v>61</v>
      </c>
      <c r="H42" s="46" t="n">
        <v>62</v>
      </c>
      <c r="I42" s="46" t="n">
        <v>61</v>
      </c>
      <c r="J42" s="46" t="n">
        <v>61</v>
      </c>
      <c r="K42" s="46" t="n">
        <v>62</v>
      </c>
      <c r="L42" s="46" t="n">
        <v>63</v>
      </c>
    </row>
    <row r="43" customFormat="false" ht="13.5" hidden="false" customHeight="false" outlineLevel="0" collapsed="false">
      <c r="B43" s="47" t="s">
        <v>70</v>
      </c>
      <c r="C43" s="46" t="n">
        <v>45</v>
      </c>
      <c r="D43" s="46" t="n">
        <v>45</v>
      </c>
      <c r="E43" s="46" t="n">
        <v>55</v>
      </c>
      <c r="F43" s="46" t="n">
        <v>55</v>
      </c>
      <c r="G43" s="46" t="n">
        <v>56</v>
      </c>
      <c r="H43" s="46" t="n">
        <v>57</v>
      </c>
      <c r="I43" s="46" t="n">
        <v>57</v>
      </c>
      <c r="J43" s="46" t="n">
        <v>59</v>
      </c>
      <c r="K43" s="46" t="n">
        <v>56</v>
      </c>
      <c r="L43" s="46" t="n">
        <v>57</v>
      </c>
    </row>
    <row r="44" customFormat="false" ht="13.5" hidden="false" customHeight="false" outlineLevel="0" collapsed="false">
      <c r="A44" s="44" t="s">
        <v>71</v>
      </c>
      <c r="B44" s="47"/>
      <c r="C44" s="48" t="n">
        <v>155</v>
      </c>
      <c r="D44" s="48" t="n">
        <v>167</v>
      </c>
      <c r="E44" s="48" t="n">
        <v>186</v>
      </c>
      <c r="F44" s="48" t="n">
        <v>192</v>
      </c>
      <c r="G44" s="48" t="n">
        <v>215</v>
      </c>
      <c r="H44" s="48" t="n">
        <v>218</v>
      </c>
      <c r="I44" s="48" t="n">
        <v>224</v>
      </c>
      <c r="J44" s="48" t="n">
        <v>229</v>
      </c>
      <c r="K44" s="48" t="n">
        <v>230</v>
      </c>
      <c r="L44" s="48" t="n">
        <v>230</v>
      </c>
    </row>
    <row r="45" customFormat="false" ht="13.5" hidden="false" customHeight="false" outlineLevel="0" collapsed="false">
      <c r="B45" s="57" t="s">
        <v>72</v>
      </c>
      <c r="C45" s="46" t="n">
        <v>12</v>
      </c>
      <c r="D45" s="46" t="n">
        <v>14</v>
      </c>
      <c r="E45" s="46" t="n">
        <v>17</v>
      </c>
      <c r="F45" s="46" t="n">
        <v>18</v>
      </c>
      <c r="G45" s="46" t="n">
        <v>20</v>
      </c>
      <c r="H45" s="46" t="n">
        <v>20</v>
      </c>
      <c r="I45" s="46" t="n">
        <v>21</v>
      </c>
      <c r="J45" s="46" t="n">
        <v>25</v>
      </c>
      <c r="K45" s="46" t="n">
        <v>28</v>
      </c>
      <c r="L45" s="46" t="n">
        <v>27</v>
      </c>
    </row>
    <row r="46" customFormat="false" ht="13.5" hidden="false" customHeight="false" outlineLevel="0" collapsed="false">
      <c r="B46" s="57" t="s">
        <v>73</v>
      </c>
      <c r="C46" s="46" t="n">
        <v>16</v>
      </c>
      <c r="D46" s="46" t="n">
        <v>22</v>
      </c>
      <c r="E46" s="46" t="n">
        <v>28</v>
      </c>
      <c r="F46" s="46" t="n">
        <v>29</v>
      </c>
      <c r="G46" s="46" t="n">
        <v>34</v>
      </c>
      <c r="H46" s="46" t="n">
        <v>33</v>
      </c>
      <c r="I46" s="46" t="n">
        <v>31</v>
      </c>
      <c r="J46" s="46" t="n">
        <v>37</v>
      </c>
      <c r="K46" s="46" t="n">
        <v>38</v>
      </c>
      <c r="L46" s="46" t="n">
        <v>34</v>
      </c>
    </row>
    <row r="47" customFormat="false" ht="13.5" hidden="false" customHeight="false" outlineLevel="0" collapsed="false">
      <c r="B47" s="57" t="s">
        <v>74</v>
      </c>
      <c r="C47" s="46" t="n">
        <v>19</v>
      </c>
      <c r="D47" s="46" t="n">
        <v>20</v>
      </c>
      <c r="E47" s="46" t="n">
        <v>23</v>
      </c>
      <c r="F47" s="46" t="n">
        <v>21</v>
      </c>
      <c r="G47" s="46" t="n">
        <v>22</v>
      </c>
      <c r="H47" s="46" t="n">
        <v>26</v>
      </c>
      <c r="I47" s="46" t="n">
        <v>28</v>
      </c>
      <c r="J47" s="46" t="n">
        <v>29</v>
      </c>
      <c r="K47" s="46" t="n">
        <v>29</v>
      </c>
      <c r="L47" s="46" t="n">
        <v>29</v>
      </c>
    </row>
    <row r="48" customFormat="false" ht="13.5" hidden="false" customHeight="false" outlineLevel="0" collapsed="false">
      <c r="B48" s="57" t="s">
        <v>75</v>
      </c>
      <c r="C48" s="46" t="n">
        <v>21</v>
      </c>
      <c r="D48" s="46" t="n">
        <v>25</v>
      </c>
      <c r="E48" s="46" t="n">
        <v>26</v>
      </c>
      <c r="F48" s="46" t="n">
        <v>27</v>
      </c>
      <c r="G48" s="46" t="n">
        <v>37</v>
      </c>
      <c r="H48" s="46" t="n">
        <v>37</v>
      </c>
      <c r="I48" s="46" t="n">
        <v>38</v>
      </c>
      <c r="J48" s="46" t="n">
        <v>39</v>
      </c>
      <c r="K48" s="46" t="n">
        <v>40</v>
      </c>
      <c r="L48" s="46" t="n">
        <v>41</v>
      </c>
    </row>
    <row r="49" customFormat="false" ht="13.5" hidden="false" customHeight="false" outlineLevel="0" collapsed="false">
      <c r="A49" s="44" t="s">
        <v>76</v>
      </c>
      <c r="B49" s="57"/>
      <c r="C49" s="58" t="n">
        <v>68</v>
      </c>
      <c r="D49" s="58" t="n">
        <v>81</v>
      </c>
      <c r="E49" s="58" t="n">
        <v>94</v>
      </c>
      <c r="F49" s="58" t="n">
        <v>95</v>
      </c>
      <c r="G49" s="58" t="n">
        <v>113</v>
      </c>
      <c r="H49" s="58" t="n">
        <v>116</v>
      </c>
      <c r="I49" s="58" t="n">
        <v>118</v>
      </c>
      <c r="J49" s="58" t="n">
        <v>130</v>
      </c>
      <c r="K49" s="58" t="n">
        <v>135</v>
      </c>
      <c r="L49" s="58" t="n">
        <v>131</v>
      </c>
    </row>
    <row r="50" customFormat="false" ht="13.5" hidden="false" customHeight="false" outlineLevel="0" collapsed="false">
      <c r="B50" s="59" t="s">
        <v>77</v>
      </c>
      <c r="C50" s="46" t="n">
        <v>22</v>
      </c>
      <c r="D50" s="46" t="n">
        <v>23</v>
      </c>
      <c r="E50" s="46" t="n">
        <v>26</v>
      </c>
      <c r="F50" s="46" t="n">
        <v>27</v>
      </c>
      <c r="G50" s="46" t="n">
        <v>33</v>
      </c>
      <c r="H50" s="46" t="n">
        <v>29</v>
      </c>
      <c r="I50" s="46" t="n">
        <v>33</v>
      </c>
      <c r="J50" s="46" t="n">
        <v>36</v>
      </c>
      <c r="K50" s="46" t="n">
        <v>41</v>
      </c>
      <c r="L50" s="46" t="n">
        <v>42</v>
      </c>
    </row>
    <row r="51" customFormat="false" ht="13.5" hidden="false" customHeight="false" outlineLevel="0" collapsed="false">
      <c r="B51" s="59" t="s">
        <v>78</v>
      </c>
      <c r="C51" s="46" t="n">
        <v>18</v>
      </c>
      <c r="D51" s="46" t="n">
        <v>21</v>
      </c>
      <c r="E51" s="46" t="n">
        <v>18</v>
      </c>
      <c r="F51" s="46" t="n">
        <v>22</v>
      </c>
      <c r="G51" s="46" t="n">
        <v>22</v>
      </c>
      <c r="H51" s="46" t="n">
        <v>20</v>
      </c>
      <c r="I51" s="46" t="n">
        <v>23</v>
      </c>
      <c r="J51" s="46" t="n">
        <v>24</v>
      </c>
      <c r="K51" s="46" t="n">
        <v>24</v>
      </c>
      <c r="L51" s="46" t="n">
        <v>20</v>
      </c>
    </row>
    <row r="52" customFormat="false" ht="13.5" hidden="false" customHeight="false" outlineLevel="0" collapsed="false">
      <c r="B52" s="59" t="s">
        <v>79</v>
      </c>
      <c r="C52" s="46" t="n">
        <v>16</v>
      </c>
      <c r="D52" s="46" t="n">
        <v>15</v>
      </c>
      <c r="E52" s="46" t="n">
        <v>22</v>
      </c>
      <c r="F52" s="46" t="n">
        <v>27</v>
      </c>
      <c r="G52" s="46" t="n">
        <v>31</v>
      </c>
      <c r="H52" s="46" t="n">
        <v>33</v>
      </c>
      <c r="I52" s="46" t="n">
        <v>38</v>
      </c>
      <c r="J52" s="46" t="n">
        <v>38</v>
      </c>
      <c r="K52" s="46" t="n">
        <v>48</v>
      </c>
      <c r="L52" s="46" t="n">
        <v>39</v>
      </c>
    </row>
    <row r="53" customFormat="false" ht="13.5" hidden="false" customHeight="false" outlineLevel="0" collapsed="false">
      <c r="B53" s="59" t="s">
        <v>80</v>
      </c>
      <c r="C53" s="46" t="n">
        <v>49</v>
      </c>
      <c r="D53" s="46" t="n">
        <v>51</v>
      </c>
      <c r="E53" s="46" t="n">
        <v>48</v>
      </c>
      <c r="F53" s="46" t="n">
        <v>54</v>
      </c>
      <c r="G53" s="46" t="n">
        <v>61</v>
      </c>
      <c r="H53" s="46" t="n">
        <v>63</v>
      </c>
      <c r="I53" s="46" t="n">
        <v>62</v>
      </c>
      <c r="J53" s="46" t="n">
        <v>66</v>
      </c>
      <c r="K53" s="46" t="n">
        <v>70</v>
      </c>
      <c r="L53" s="46" t="n">
        <v>72</v>
      </c>
    </row>
    <row r="54" customFormat="false" ht="13.5" hidden="false" customHeight="false" outlineLevel="0" collapsed="false">
      <c r="B54" s="59" t="s">
        <v>81</v>
      </c>
      <c r="C54" s="46" t="n">
        <v>45</v>
      </c>
      <c r="D54" s="46" t="n">
        <v>46</v>
      </c>
      <c r="E54" s="46" t="n">
        <v>54</v>
      </c>
      <c r="F54" s="46" t="n">
        <v>54</v>
      </c>
      <c r="G54" s="46" t="n">
        <v>67</v>
      </c>
      <c r="H54" s="46" t="n">
        <v>62</v>
      </c>
      <c r="I54" s="46" t="n">
        <v>63</v>
      </c>
      <c r="J54" s="46" t="n">
        <v>63</v>
      </c>
      <c r="K54" s="46" t="n">
        <v>85</v>
      </c>
      <c r="L54" s="46" t="n">
        <v>83</v>
      </c>
    </row>
    <row r="55" customFormat="false" ht="13.5" hidden="false" customHeight="false" outlineLevel="0" collapsed="false">
      <c r="B55" s="59" t="s">
        <v>82</v>
      </c>
      <c r="C55" s="46" t="n">
        <v>20</v>
      </c>
      <c r="D55" s="46" t="n">
        <v>23</v>
      </c>
      <c r="E55" s="46" t="n">
        <v>24</v>
      </c>
      <c r="F55" s="46" t="n">
        <v>24</v>
      </c>
      <c r="G55" s="46" t="n">
        <v>32</v>
      </c>
      <c r="H55" s="46" t="n">
        <v>34</v>
      </c>
      <c r="I55" s="46" t="n">
        <v>35</v>
      </c>
      <c r="J55" s="46" t="n">
        <v>37</v>
      </c>
      <c r="K55" s="46" t="n">
        <v>40</v>
      </c>
      <c r="L55" s="46" t="n">
        <v>48</v>
      </c>
    </row>
    <row r="56" customFormat="false" ht="13.5" hidden="false" customHeight="false" outlineLevel="0" collapsed="false">
      <c r="B56" s="59" t="s">
        <v>83</v>
      </c>
      <c r="C56" s="46" t="n">
        <v>62</v>
      </c>
      <c r="D56" s="46" t="n">
        <v>67</v>
      </c>
      <c r="E56" s="46" t="n">
        <v>69</v>
      </c>
      <c r="F56" s="46" t="n">
        <v>69</v>
      </c>
      <c r="G56" s="46" t="n">
        <v>80</v>
      </c>
      <c r="H56" s="46" t="n">
        <v>81</v>
      </c>
      <c r="I56" s="46" t="n">
        <v>84</v>
      </c>
      <c r="J56" s="46" t="n">
        <v>87</v>
      </c>
      <c r="K56" s="46" t="n">
        <v>88</v>
      </c>
      <c r="L56" s="46" t="n">
        <v>91</v>
      </c>
    </row>
    <row r="57" customFormat="false" ht="13.5" hidden="false" customHeight="false" outlineLevel="0" collapsed="false">
      <c r="A57" s="44" t="s">
        <v>84</v>
      </c>
      <c r="B57" s="60"/>
      <c r="C57" s="61" t="n">
        <v>232</v>
      </c>
      <c r="D57" s="61" t="n">
        <v>246</v>
      </c>
      <c r="E57" s="61" t="n">
        <v>261</v>
      </c>
      <c r="F57" s="61" t="n">
        <v>277</v>
      </c>
      <c r="G57" s="61" t="n">
        <v>326</v>
      </c>
      <c r="H57" s="61" t="n">
        <v>322</v>
      </c>
      <c r="I57" s="61" t="n">
        <v>338</v>
      </c>
      <c r="J57" s="61" t="n">
        <v>351</v>
      </c>
      <c r="K57" s="61" t="n">
        <v>396</v>
      </c>
      <c r="L57" s="61" t="n">
        <v>395</v>
      </c>
    </row>
    <row r="58" customFormat="false" ht="13.5" hidden="false" customHeight="false" outlineLevel="0" collapsed="false">
      <c r="A58" s="44" t="s">
        <v>85</v>
      </c>
      <c r="B58" s="62" t="s">
        <v>85</v>
      </c>
      <c r="C58" s="63" t="n">
        <v>1</v>
      </c>
      <c r="D58" s="63" t="n">
        <v>2</v>
      </c>
      <c r="E58" s="63" t="n">
        <v>3</v>
      </c>
      <c r="F58" s="63" t="n">
        <v>3</v>
      </c>
      <c r="G58" s="63" t="n">
        <v>3</v>
      </c>
      <c r="H58" s="63" t="n">
        <v>3</v>
      </c>
      <c r="I58" s="63" t="n">
        <v>4</v>
      </c>
      <c r="J58" s="63" t="n">
        <v>3</v>
      </c>
      <c r="K58" s="63" t="n">
        <v>4</v>
      </c>
      <c r="L58" s="63" t="n">
        <v>4</v>
      </c>
    </row>
    <row r="59" customFormat="false" ht="13.5" hidden="false" customHeight="false" outlineLevel="0" collapsed="false">
      <c r="B59" s="64" t="s">
        <v>12</v>
      </c>
      <c r="C59" s="65" t="n">
        <v>2145</v>
      </c>
      <c r="D59" s="65" t="n">
        <v>2302</v>
      </c>
      <c r="E59" s="65" t="n">
        <v>2383</v>
      </c>
      <c r="F59" s="65" t="n">
        <v>2508</v>
      </c>
      <c r="G59" s="65" t="n">
        <v>2839</v>
      </c>
      <c r="H59" s="65" t="n">
        <v>2893</v>
      </c>
      <c r="I59" s="65" t="n">
        <v>2988</v>
      </c>
      <c r="J59" s="65" t="n">
        <v>3023</v>
      </c>
      <c r="K59" s="65" t="n">
        <v>3102</v>
      </c>
      <c r="L59" s="65" t="n">
        <v>3127</v>
      </c>
    </row>
    <row r="61" customFormat="false" ht="13.5" hidden="false" customHeight="false" outlineLevel="0" collapsed="false">
      <c r="D61" s="35"/>
      <c r="I61" s="36"/>
      <c r="J61" s="36"/>
      <c r="K61" s="36"/>
      <c r="L61" s="42" t="s">
        <v>41</v>
      </c>
    </row>
    <row r="62" customFormat="false" ht="13.5" hidden="false" customHeight="false" outlineLevel="0" collapsed="false">
      <c r="D62" s="35"/>
      <c r="I62" s="36"/>
      <c r="J62" s="36"/>
      <c r="K62" s="36"/>
      <c r="L62" s="42" t="s">
        <v>42</v>
      </c>
    </row>
    <row r="63" customFormat="false" ht="13.5" hidden="false" customHeight="false" outlineLevel="0" collapsed="false">
      <c r="D63" s="36"/>
      <c r="I63" s="26"/>
      <c r="J63" s="26"/>
      <c r="K63" s="26"/>
      <c r="L63" s="26"/>
    </row>
    <row r="64" customFormat="false" ht="13.5" hidden="false" customHeight="false" outlineLevel="0" collapsed="false">
      <c r="D64" s="36"/>
      <c r="I64" s="26"/>
      <c r="J64" s="26"/>
      <c r="K64" s="26"/>
      <c r="L64" s="26"/>
    </row>
    <row r="65" customFormat="false" ht="13.5" hidden="false" customHeight="false" outlineLevel="0" collapsed="false">
      <c r="I65" s="26"/>
      <c r="J65" s="26"/>
      <c r="K65" s="26"/>
      <c r="L65" s="26"/>
    </row>
    <row r="66" customFormat="false" ht="13.5" hidden="false" customHeight="false" outlineLevel="0" collapsed="false">
      <c r="I66" s="26"/>
      <c r="J66" s="26"/>
      <c r="K66" s="26"/>
      <c r="L66" s="26"/>
    </row>
    <row r="67" customFormat="false" ht="13.5" hidden="false" customHeight="false" outlineLevel="0" collapsed="false">
      <c r="I67" s="26"/>
      <c r="J67" s="26"/>
      <c r="K67" s="26"/>
      <c r="L67" s="26"/>
    </row>
    <row r="68" customFormat="false" ht="13.5" hidden="false" customHeight="false" outlineLevel="0" collapsed="false">
      <c r="I68" s="26"/>
      <c r="J68" s="26"/>
      <c r="K68" s="26"/>
      <c r="L6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3-03-13T10:31:33Z</cp:lastPrinted>
  <dcterms:modified xsi:type="dcterms:W3CDTF">2006-10-19T04:50:52Z</dcterms:modified>
  <cp:revision>0</cp:revision>
  <dc:subject/>
  <dc:title/>
</cp:coreProperties>
</file>