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ホテル数</t>
  </si>
  <si>
    <t xml:space="preserve">単位：（箇所）資料：厚生省統計情報部「衛生行政業務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県</t>
  </si>
  <si>
    <t xml:space="preserve">東北</t>
  </si>
  <si>
    <t xml:space="preserve">富山県</t>
  </si>
  <si>
    <t xml:space="preserve">関東</t>
  </si>
  <si>
    <t xml:space="preserve">石川県</t>
  </si>
  <si>
    <t xml:space="preserve">北陸</t>
  </si>
  <si>
    <t xml:space="preserve">福井県</t>
  </si>
  <si>
    <t xml:space="preserve">近畿</t>
  </si>
  <si>
    <t xml:space="preserve">全国合計</t>
  </si>
  <si>
    <t xml:space="preserve">その他</t>
  </si>
  <si>
    <t xml:space="preserve">地域別ホテル数の割合</t>
  </si>
  <si>
    <t xml:space="preserve">北陸の県別ホテル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ホテル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ホテル数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-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#,##0_);[RED]\(#,##0\)"/>
    <numFmt numFmtId="168" formatCode="#,##0"/>
    <numFmt numFmtId="169" formatCode="#,##0.00_ "/>
    <numFmt numFmtId="170" formatCode="#,##0.00_);\(#,##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教員一人当り生徒数（高等学校)" xfId="22"/>
    <cellStyle name="標準_総人口" xfId="23"/>
    <cellStyle name="標準_身体障害者援護施設従事者数(社会福祉施設等調査報告)" xfId="24"/>
    <cellStyle name="標準_集計表 (5)" xfId="25"/>
    <cellStyle name="標準_雇用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167037861915"/>
          <c:y val="0.0676465218185138"/>
          <c:w val="0.765478841870824"/>
          <c:h val="0.89227679386525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F$4:$F$7,円グラフ!$F$9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G$4:$G$7,円グラフ!$G$9</c:f>
              <c:numCache>
                <c:formatCode>General</c:formatCode>
                <c:ptCount val="5"/>
                <c:pt idx="0">
                  <c:v>909</c:v>
                </c:pt>
                <c:pt idx="1">
                  <c:v>2676</c:v>
                </c:pt>
                <c:pt idx="2">
                  <c:v>547</c:v>
                </c:pt>
                <c:pt idx="3">
                  <c:v>1051</c:v>
                </c:pt>
                <c:pt idx="4">
                  <c:v>35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222849083216"/>
          <c:y val="0.0745846266204126"/>
          <c:w val="0.750798010541163"/>
          <c:h val="0.87575314953441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273</c:v>
                </c:pt>
                <c:pt idx="1">
                  <c:v>81</c:v>
                </c:pt>
                <c:pt idx="2">
                  <c:v>122</c:v>
                </c:pt>
                <c:pt idx="3">
                  <c:v>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96865333058"/>
          <c:y val="0.0435001679543164"/>
          <c:w val="0.857702619096721"/>
          <c:h val="0.9373530399731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123</c:v>
                </c:pt>
                <c:pt idx="1">
                  <c:v>37</c:v>
                </c:pt>
                <c:pt idx="2">
                  <c:v>74</c:v>
                </c:pt>
                <c:pt idx="3">
                  <c:v>28</c:v>
                </c:pt>
                <c:pt idx="4">
                  <c:v>41</c:v>
                </c:pt>
                <c:pt idx="5">
                  <c:v>80</c:v>
                </c:pt>
                <c:pt idx="6">
                  <c:v>205</c:v>
                </c:pt>
                <c:pt idx="7">
                  <c:v>30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182</c:v>
                </c:pt>
                <c:pt idx="1">
                  <c:v>43</c:v>
                </c:pt>
                <c:pt idx="2">
                  <c:v>94</c:v>
                </c:pt>
                <c:pt idx="3">
                  <c:v>44</c:v>
                </c:pt>
                <c:pt idx="4">
                  <c:v>60</c:v>
                </c:pt>
                <c:pt idx="5">
                  <c:v>128</c:v>
                </c:pt>
                <c:pt idx="6">
                  <c:v>358</c:v>
                </c:pt>
                <c:pt idx="7">
                  <c:v>88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273</c:v>
                </c:pt>
                <c:pt idx="1">
                  <c:v>81</c:v>
                </c:pt>
                <c:pt idx="2">
                  <c:v>122</c:v>
                </c:pt>
                <c:pt idx="3">
                  <c:v>71</c:v>
                </c:pt>
                <c:pt idx="4">
                  <c:v>126</c:v>
                </c:pt>
                <c:pt idx="5">
                  <c:v>217</c:v>
                </c:pt>
                <c:pt idx="6">
                  <c:v>519</c:v>
                </c:pt>
                <c:pt idx="7">
                  <c:v>177</c:v>
                </c:pt>
              </c:numCache>
            </c:numRef>
          </c:val>
        </c:ser>
        <c:gapWidth val="150"/>
        <c:overlap val="0"/>
        <c:axId val="53759749"/>
        <c:axId val="53533472"/>
      </c:barChart>
      <c:catAx>
        <c:axId val="537597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3472"/>
        <c:crossesAt val="0"/>
        <c:auto val="1"/>
        <c:lblAlgn val="ctr"/>
        <c:lblOffset val="100"/>
        <c:noMultiLvlLbl val="0"/>
      </c:catAx>
      <c:valAx>
        <c:axId val="53533472"/>
        <c:scaling>
          <c:orientation val="minMax"/>
          <c:max val="6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9749"/>
        <c:crossesAt val="1"/>
        <c:crossBetween val="midCat"/>
        <c:majorUnit val="100"/>
        <c:minorUnit val="14.285714285714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687358218189"/>
          <c:y val="0.718172657037286"/>
          <c:w val="0.0829449371004331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54402969684"/>
          <c:y val="0.0707986898463089"/>
          <c:w val="0.888801814807177"/>
          <c:h val="0.91215251532711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1</c:v>
                </c:pt>
                <c:pt idx="1">
                  <c:v>4.14285714285714</c:v>
                </c:pt>
                <c:pt idx="2">
                  <c:v>7.48571428571429</c:v>
                </c:pt>
                <c:pt idx="3">
                  <c:v>10.3714285714286</c:v>
                </c:pt>
                <c:pt idx="4">
                  <c:v>14.9142857142857</c:v>
                </c:pt>
                <c:pt idx="5">
                  <c:v>15.3428571428571</c:v>
                </c:pt>
                <c:pt idx="6">
                  <c:v>15.3714285714286</c:v>
                </c:pt>
                <c:pt idx="7">
                  <c:v>15.7714285714286</c:v>
                </c:pt>
                <c:pt idx="8">
                  <c:v>15.7428571428571</c:v>
                </c:pt>
                <c:pt idx="9">
                  <c:v>15.6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1</c:v>
                </c:pt>
                <c:pt idx="1">
                  <c:v>8.82758620689655</c:v>
                </c:pt>
                <c:pt idx="2">
                  <c:v>12.1724137931034</c:v>
                </c:pt>
                <c:pt idx="3">
                  <c:v>17.6896551724138</c:v>
                </c:pt>
                <c:pt idx="4">
                  <c:v>26.8965517241379</c:v>
                </c:pt>
                <c:pt idx="5">
                  <c:v>27.8275862068966</c:v>
                </c:pt>
                <c:pt idx="6">
                  <c:v>28.551724137931</c:v>
                </c:pt>
                <c:pt idx="7">
                  <c:v>29.2068965517241</c:v>
                </c:pt>
                <c:pt idx="8">
                  <c:v>30.448275862069</c:v>
                </c:pt>
                <c:pt idx="9">
                  <c:v>31.3448275862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1</c:v>
                </c:pt>
                <c:pt idx="1">
                  <c:v>3.36842105263158</c:v>
                </c:pt>
                <c:pt idx="2">
                  <c:v>6.26315789473684</c:v>
                </c:pt>
                <c:pt idx="3">
                  <c:v>10.6491228070175</c:v>
                </c:pt>
                <c:pt idx="4">
                  <c:v>14.9766081871345</c:v>
                </c:pt>
                <c:pt idx="5">
                  <c:v>15.2748538011696</c:v>
                </c:pt>
                <c:pt idx="6">
                  <c:v>15.2514619883041</c:v>
                </c:pt>
                <c:pt idx="7">
                  <c:v>15.3391812865497</c:v>
                </c:pt>
                <c:pt idx="8">
                  <c:v>15.4853801169591</c:v>
                </c:pt>
                <c:pt idx="9">
                  <c:v>15.6491228070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</c:v>
                </c:pt>
                <c:pt idx="1">
                  <c:v>2.734375</c:v>
                </c:pt>
                <c:pt idx="2">
                  <c:v>5.3125</c:v>
                </c:pt>
                <c:pt idx="3">
                  <c:v>9.234375</c:v>
                </c:pt>
                <c:pt idx="4">
                  <c:v>13.90625</c:v>
                </c:pt>
                <c:pt idx="5">
                  <c:v>14.40625</c:v>
                </c:pt>
                <c:pt idx="6">
                  <c:v>14.953125</c:v>
                </c:pt>
                <c:pt idx="7">
                  <c:v>15.609375</c:v>
                </c:pt>
                <c:pt idx="8">
                  <c:v>16</c:v>
                </c:pt>
                <c:pt idx="9">
                  <c:v>16.421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1</c:v>
                </c:pt>
                <c:pt idx="1">
                  <c:v>4.49118942731278</c:v>
                </c:pt>
                <c:pt idx="2">
                  <c:v>7.33920704845815</c:v>
                </c:pt>
                <c:pt idx="3">
                  <c:v>11.8370044052863</c:v>
                </c:pt>
                <c:pt idx="4">
                  <c:v>17.4977973568282</c:v>
                </c:pt>
                <c:pt idx="5">
                  <c:v>17.863436123348</c:v>
                </c:pt>
                <c:pt idx="6">
                  <c:v>18.1057268722467</c:v>
                </c:pt>
                <c:pt idx="7">
                  <c:v>18.420704845815</c:v>
                </c:pt>
                <c:pt idx="8">
                  <c:v>18.7621145374449</c:v>
                </c:pt>
                <c:pt idx="9">
                  <c:v>19.1321585903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1633"/>
        <c:axId val="33256268"/>
      </c:lineChart>
      <c:catAx>
        <c:axId val="23291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6268"/>
        <c:crossesAt val="0"/>
        <c:auto val="1"/>
        <c:lblAlgn val="ctr"/>
        <c:lblOffset val="100"/>
        <c:noMultiLvlLbl val="0"/>
      </c:catAx>
      <c:valAx>
        <c:axId val="33256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1633"/>
        <c:crossesAt val="1"/>
        <c:crossBetween val="midCat"/>
        <c:majorUnit val="5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9360692926377"/>
          <c:y val="0.708826740572772"/>
          <c:w val="0.0858321303361518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7</xdr:col>
      <xdr:colOff>72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929160" y="17146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13</xdr:col>
      <xdr:colOff>720</xdr:colOff>
      <xdr:row>32</xdr:row>
      <xdr:rowOff>171360</xdr:rowOff>
    </xdr:to>
    <xdr:graphicFrame>
      <xdr:nvGraphicFramePr>
        <xdr:cNvPr id="2" name="Chart 3"/>
        <xdr:cNvGraphicFramePr/>
      </xdr:nvGraphicFramePr>
      <xdr:xfrm>
        <a:off x="6746760" y="17146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06681514477</cdr:x>
      <cdr:y>0.43198831477086</cdr:y>
    </cdr:from>
    <cdr:to>
      <cdr:x>0.657535263548627</cdr:x>
      <cdr:y>0.555504838415191</cdr:y>
    </cdr:to>
    <cdr:sp>
      <cdr:nvSpPr>
        <cdr:cNvPr id="1" name="Text 1"/>
        <cdr:cNvSpPr/>
      </cdr:nvSpPr>
      <cdr:spPr>
        <a:xfrm>
          <a:off x="1711800" y="1703520"/>
          <a:ext cx="147672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8,686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757256328409</cdr:x>
      <cdr:y>0.44422128902684</cdr:y>
    </cdr:from>
    <cdr:to>
      <cdr:x>0.646499888649692</cdr:x>
      <cdr:y>0.568468139492423</cdr:y>
    </cdr:to>
    <cdr:sp>
      <cdr:nvSpPr>
        <cdr:cNvPr id="3" name="Text 1"/>
        <cdr:cNvSpPr/>
      </cdr:nvSpPr>
      <cdr:spPr>
        <a:xfrm>
          <a:off x="1793160" y="1751760"/>
          <a:ext cx="134208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47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4" name="Chart 4"/>
        <xdr:cNvGraphicFramePr/>
      </xdr:nvGraphicFramePr>
      <xdr:xfrm>
        <a:off x="164844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519694782429</cdr:x>
      <cdr:y>0.0260329190460195</cdr:y>
    </cdr:from>
    <cdr:to>
      <cdr:x>0.968488348113013</cdr:x>
      <cdr:y>0.0655021834061135</cdr:y>
    </cdr:to>
    <cdr:sp>
      <cdr:nvSpPr>
        <cdr:cNvPr id="5" name="Text 1"/>
        <cdr:cNvSpPr/>
      </cdr:nvSpPr>
      <cdr:spPr>
        <a:xfrm>
          <a:off x="8034480" y="111600"/>
          <a:ext cx="4186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2</xdr:col>
      <xdr:colOff>1080</xdr:colOff>
      <xdr:row>34</xdr:row>
      <xdr:rowOff>171360</xdr:rowOff>
    </xdr:to>
    <xdr:graphicFrame>
      <xdr:nvGraphicFramePr>
        <xdr:cNvPr id="6" name="Chart 5"/>
        <xdr:cNvGraphicFramePr/>
      </xdr:nvGraphicFramePr>
      <xdr:xfrm>
        <a:off x="1648440" y="17146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17" min="3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3</v>
      </c>
      <c r="F3" s="7" t="s">
        <v>2</v>
      </c>
      <c r="G3" s="6" t="s">
        <v>3</v>
      </c>
    </row>
    <row r="4" customFormat="false" ht="13.5" hidden="false" customHeight="false" outlineLevel="0" collapsed="false">
      <c r="A4" s="8"/>
      <c r="B4" s="9"/>
      <c r="C4" s="10" t="s">
        <v>4</v>
      </c>
      <c r="D4" s="11" t="n">
        <v>273</v>
      </c>
      <c r="F4" s="12" t="s">
        <v>5</v>
      </c>
      <c r="G4" s="13" t="n">
        <v>909</v>
      </c>
    </row>
    <row r="5" customFormat="false" ht="13.5" hidden="false" customHeight="false" outlineLevel="0" collapsed="false">
      <c r="A5" s="8"/>
      <c r="B5" s="9"/>
      <c r="C5" s="14" t="s">
        <v>6</v>
      </c>
      <c r="D5" s="15" t="n">
        <v>81</v>
      </c>
      <c r="F5" s="12" t="s">
        <v>7</v>
      </c>
      <c r="G5" s="13" t="n">
        <v>2676</v>
      </c>
    </row>
    <row r="6" customFormat="false" ht="13.5" hidden="false" customHeight="false" outlineLevel="0" collapsed="false">
      <c r="A6" s="8"/>
      <c r="B6" s="16"/>
      <c r="C6" s="14" t="s">
        <v>8</v>
      </c>
      <c r="D6" s="15" t="n">
        <v>122</v>
      </c>
      <c r="F6" s="17" t="s">
        <v>9</v>
      </c>
      <c r="G6" s="18" t="n">
        <v>547</v>
      </c>
    </row>
    <row r="7" customFormat="false" ht="13.5" hidden="false" customHeight="false" outlineLevel="0" collapsed="false">
      <c r="A7" s="8"/>
      <c r="B7" s="16"/>
      <c r="C7" s="19" t="s">
        <v>10</v>
      </c>
      <c r="D7" s="20" t="n">
        <v>71</v>
      </c>
      <c r="F7" s="12" t="s">
        <v>11</v>
      </c>
      <c r="G7" s="13" t="n">
        <v>1051</v>
      </c>
    </row>
    <row r="8" customFormat="false" ht="13.5" hidden="false" customHeight="true" outlineLevel="0" collapsed="false">
      <c r="A8" s="8"/>
      <c r="F8" s="12" t="s">
        <v>12</v>
      </c>
      <c r="G8" s="21" t="n">
        <v>8686</v>
      </c>
    </row>
    <row r="9" customFormat="false" ht="13.5" hidden="false" customHeight="true" outlineLevel="0" collapsed="false">
      <c r="A9" s="8"/>
      <c r="F9" s="22" t="s">
        <v>13</v>
      </c>
      <c r="G9" s="23" t="n">
        <v>3503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34" customFormat="false" ht="13.5" hidden="false" customHeight="false" outlineLevel="0" collapsed="false">
      <c r="C34" s="24" t="s">
        <v>14</v>
      </c>
      <c r="I34" s="24" t="s">
        <v>15</v>
      </c>
    </row>
    <row r="39" customFormat="false" ht="13.5" hidden="false" customHeight="false" outlineLevel="0" collapsed="false">
      <c r="Q39" s="24"/>
    </row>
    <row r="45" customFormat="false" ht="13.5" hidden="false" customHeight="false" outlineLevel="0" collapsed="false">
      <c r="Q45" s="24"/>
    </row>
  </sheetData>
  <mergeCells count="1">
    <mergeCell ref="B3:C3"/>
  </mergeCells>
  <printOptions headings="false" gridLines="false" gridLinesSet="true" horizontalCentered="false" verticalCentered="false"/>
  <pageMargins left="0.4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5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16</v>
      </c>
      <c r="E3" s="6" t="s">
        <v>17</v>
      </c>
      <c r="F3" s="6" t="s">
        <v>3</v>
      </c>
      <c r="H3" s="26"/>
      <c r="I3" s="26"/>
      <c r="J3" s="26"/>
      <c r="K3" s="26"/>
      <c r="L3" s="26"/>
    </row>
    <row r="4" customFormat="false" ht="13.5" hidden="false" customHeight="false" outlineLevel="0" collapsed="false">
      <c r="A4" s="8"/>
      <c r="B4" s="9"/>
      <c r="C4" s="10" t="s">
        <v>4</v>
      </c>
      <c r="D4" s="11" t="n">
        <v>123</v>
      </c>
      <c r="E4" s="11" t="n">
        <v>182</v>
      </c>
      <c r="F4" s="11" t="n">
        <v>273</v>
      </c>
      <c r="H4" s="27"/>
      <c r="I4" s="27"/>
      <c r="J4" s="27"/>
      <c r="K4" s="27"/>
      <c r="L4" s="27"/>
    </row>
    <row r="5" customFormat="false" ht="13.5" hidden="false" customHeight="false" outlineLevel="0" collapsed="false">
      <c r="A5" s="8"/>
      <c r="B5" s="9"/>
      <c r="C5" s="14" t="s">
        <v>6</v>
      </c>
      <c r="D5" s="15" t="n">
        <v>37</v>
      </c>
      <c r="E5" s="15" t="n">
        <v>43</v>
      </c>
      <c r="F5" s="15" t="n">
        <v>81</v>
      </c>
      <c r="H5" s="27"/>
      <c r="I5" s="27"/>
      <c r="J5" s="27"/>
      <c r="K5" s="27"/>
      <c r="L5" s="27"/>
    </row>
    <row r="6" customFormat="false" ht="13.5" hidden="false" customHeight="false" outlineLevel="0" collapsed="false">
      <c r="A6" s="8"/>
      <c r="B6" s="16"/>
      <c r="C6" s="14" t="s">
        <v>8</v>
      </c>
      <c r="D6" s="15" t="n">
        <v>74</v>
      </c>
      <c r="E6" s="15" t="n">
        <v>94</v>
      </c>
      <c r="F6" s="15" t="n">
        <v>122</v>
      </c>
      <c r="H6" s="27"/>
      <c r="I6" s="27"/>
      <c r="J6" s="27"/>
      <c r="K6" s="27"/>
      <c r="L6" s="27"/>
    </row>
    <row r="7" customFormat="false" ht="13.5" hidden="false" customHeight="false" outlineLevel="0" collapsed="false">
      <c r="A7" s="8"/>
      <c r="B7" s="16"/>
      <c r="C7" s="14" t="s">
        <v>10</v>
      </c>
      <c r="D7" s="15" t="n">
        <v>28</v>
      </c>
      <c r="E7" s="15" t="n">
        <v>44</v>
      </c>
      <c r="F7" s="15" t="n">
        <v>71</v>
      </c>
      <c r="H7" s="27"/>
      <c r="I7" s="27"/>
      <c r="J7" s="27"/>
      <c r="K7" s="27"/>
      <c r="L7" s="27"/>
    </row>
    <row r="8" customFormat="false" ht="13.5" hidden="false" customHeight="false" outlineLevel="0" collapsed="false">
      <c r="A8" s="8"/>
      <c r="B8" s="16"/>
      <c r="C8" s="14" t="s">
        <v>18</v>
      </c>
      <c r="D8" s="15" t="n">
        <v>41</v>
      </c>
      <c r="E8" s="15" t="n">
        <v>60</v>
      </c>
      <c r="F8" s="15" t="n">
        <v>126</v>
      </c>
      <c r="H8" s="27"/>
      <c r="I8" s="27"/>
      <c r="J8" s="27"/>
      <c r="K8" s="27"/>
      <c r="L8" s="27"/>
    </row>
    <row r="9" customFormat="false" ht="13.5" hidden="false" customHeight="false" outlineLevel="0" collapsed="false">
      <c r="A9" s="8"/>
      <c r="B9" s="16"/>
      <c r="C9" s="14" t="s">
        <v>19</v>
      </c>
      <c r="D9" s="15" t="n">
        <v>80</v>
      </c>
      <c r="E9" s="15" t="n">
        <v>128</v>
      </c>
      <c r="F9" s="15" t="n">
        <v>217</v>
      </c>
      <c r="H9" s="27"/>
      <c r="I9" s="27"/>
      <c r="J9" s="27"/>
      <c r="K9" s="27"/>
      <c r="L9" s="27"/>
    </row>
    <row r="10" customFormat="false" ht="13.5" hidden="false" customHeight="false" outlineLevel="0" collapsed="false">
      <c r="A10" s="8"/>
      <c r="B10" s="16"/>
      <c r="C10" s="14" t="s">
        <v>20</v>
      </c>
      <c r="D10" s="15" t="n">
        <v>205</v>
      </c>
      <c r="E10" s="15" t="n">
        <v>358</v>
      </c>
      <c r="F10" s="15" t="n">
        <v>519</v>
      </c>
      <c r="H10" s="27"/>
      <c r="I10" s="27"/>
      <c r="J10" s="27"/>
      <c r="K10" s="27"/>
      <c r="L10" s="27"/>
    </row>
    <row r="11" customFormat="false" ht="13.5" hidden="false" customHeight="false" outlineLevel="0" collapsed="false">
      <c r="A11" s="8"/>
      <c r="B11" s="16"/>
      <c r="C11" s="19" t="s">
        <v>21</v>
      </c>
      <c r="D11" s="20" t="n">
        <v>30</v>
      </c>
      <c r="E11" s="20" t="n">
        <v>88</v>
      </c>
      <c r="F11" s="20" t="n">
        <v>177</v>
      </c>
      <c r="H11" s="27"/>
      <c r="I11" s="27"/>
      <c r="J11" s="27"/>
      <c r="K11" s="27"/>
      <c r="L11" s="27"/>
    </row>
    <row r="12" customFormat="false" ht="13.5" hidden="false" customHeight="false" outlineLevel="0" collapsed="false">
      <c r="A12" s="8"/>
      <c r="E12" s="28"/>
      <c r="I12" s="29"/>
      <c r="J12" s="29"/>
      <c r="K12" s="29"/>
      <c r="L12" s="29"/>
    </row>
    <row r="27" customFormat="false" ht="13.5" hidden="false" customHeight="false" outlineLevel="0" collapsed="false">
      <c r="D27" s="24"/>
    </row>
    <row r="28" customFormat="false" ht="13.5" hidden="false" customHeight="false" outlineLevel="0" collapsed="false">
      <c r="D28" s="24"/>
      <c r="E28" s="24"/>
    </row>
    <row r="30" customFormat="false" ht="13.5" hidden="false" customHeight="false" outlineLevel="0" collapsed="false">
      <c r="E30" s="24"/>
    </row>
    <row r="31" customFormat="false" ht="13.5" hidden="false" customHeight="false" outlineLevel="0" collapsed="false">
      <c r="E31" s="24"/>
    </row>
    <row r="39" customFormat="false" ht="13.5" hidden="false" customHeight="false" outlineLevel="0" collapsed="false">
      <c r="D39" s="24" t="s">
        <v>22</v>
      </c>
    </row>
  </sheetData>
  <mergeCells count="1">
    <mergeCell ref="B3:C3"/>
  </mergeCells>
  <printOptions headings="false" gridLines="false" gridLinesSet="true" horizontalCentered="false" verticalCentered="false"/>
  <pageMargins left="0.4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25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23</v>
      </c>
      <c r="E3" s="6" t="s">
        <v>24</v>
      </c>
      <c r="F3" s="6" t="s">
        <v>16</v>
      </c>
      <c r="G3" s="6" t="s">
        <v>17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</v>
      </c>
    </row>
    <row r="4" customFormat="false" ht="13.5" hidden="false" customHeight="false" outlineLevel="0" collapsed="false">
      <c r="B4" s="30" t="s">
        <v>9</v>
      </c>
      <c r="C4" s="30"/>
      <c r="D4" s="31" t="n">
        <v>1</v>
      </c>
      <c r="E4" s="31" t="n">
        <v>4.14285714285714</v>
      </c>
      <c r="F4" s="31" t="n">
        <v>7.48571428571429</v>
      </c>
      <c r="G4" s="31" t="n">
        <v>10.3714285714286</v>
      </c>
      <c r="H4" s="31" t="n">
        <v>14.9142857142857</v>
      </c>
      <c r="I4" s="31" t="n">
        <v>15.3428571428571</v>
      </c>
      <c r="J4" s="31" t="n">
        <v>15.3714285714286</v>
      </c>
      <c r="K4" s="31" t="n">
        <v>15.7714285714286</v>
      </c>
      <c r="L4" s="31" t="n">
        <v>15.7428571428571</v>
      </c>
      <c r="M4" s="31" t="n">
        <v>15.6285714285714</v>
      </c>
    </row>
    <row r="5" customFormat="false" ht="13.5" hidden="false" customHeight="false" outlineLevel="0" collapsed="false">
      <c r="B5" s="32" t="s">
        <v>5</v>
      </c>
      <c r="C5" s="32"/>
      <c r="D5" s="31" t="n">
        <v>1</v>
      </c>
      <c r="E5" s="31" t="n">
        <v>8.82758620689655</v>
      </c>
      <c r="F5" s="31" t="n">
        <v>12.1724137931034</v>
      </c>
      <c r="G5" s="31" t="n">
        <v>17.6896551724138</v>
      </c>
      <c r="H5" s="31" t="n">
        <v>26.8965517241379</v>
      </c>
      <c r="I5" s="31" t="n">
        <v>27.8275862068966</v>
      </c>
      <c r="J5" s="31" t="n">
        <v>28.551724137931</v>
      </c>
      <c r="K5" s="31" t="n">
        <v>29.2068965517241</v>
      </c>
      <c r="L5" s="31" t="n">
        <v>30.448275862069</v>
      </c>
      <c r="M5" s="31" t="n">
        <v>31.3448275862069</v>
      </c>
    </row>
    <row r="6" customFormat="false" ht="13.5" hidden="false" customHeight="false" outlineLevel="0" collapsed="false">
      <c r="B6" s="32" t="s">
        <v>7</v>
      </c>
      <c r="C6" s="32"/>
      <c r="D6" s="31" t="n">
        <v>1</v>
      </c>
      <c r="E6" s="31" t="n">
        <v>3.36842105263158</v>
      </c>
      <c r="F6" s="31" t="n">
        <v>6.26315789473684</v>
      </c>
      <c r="G6" s="31" t="n">
        <v>10.6491228070175</v>
      </c>
      <c r="H6" s="31" t="n">
        <v>14.9766081871345</v>
      </c>
      <c r="I6" s="31" t="n">
        <v>15.2748538011696</v>
      </c>
      <c r="J6" s="31" t="n">
        <v>15.2514619883041</v>
      </c>
      <c r="K6" s="31" t="n">
        <v>15.3391812865497</v>
      </c>
      <c r="L6" s="31" t="n">
        <v>15.4853801169591</v>
      </c>
      <c r="M6" s="31" t="n">
        <v>15.6491228070175</v>
      </c>
    </row>
    <row r="7" customFormat="false" ht="13.5" hidden="false" customHeight="false" outlineLevel="0" collapsed="false">
      <c r="B7" s="32" t="s">
        <v>11</v>
      </c>
      <c r="C7" s="32"/>
      <c r="D7" s="31" t="n">
        <v>1</v>
      </c>
      <c r="E7" s="31" t="n">
        <v>2.734375</v>
      </c>
      <c r="F7" s="31" t="n">
        <v>5.3125</v>
      </c>
      <c r="G7" s="31" t="n">
        <v>9.234375</v>
      </c>
      <c r="H7" s="31" t="n">
        <v>13.90625</v>
      </c>
      <c r="I7" s="31" t="n">
        <v>14.40625</v>
      </c>
      <c r="J7" s="31" t="n">
        <v>14.953125</v>
      </c>
      <c r="K7" s="31" t="n">
        <v>15.609375</v>
      </c>
      <c r="L7" s="31" t="n">
        <v>16</v>
      </c>
      <c r="M7" s="31" t="n">
        <v>16.421875</v>
      </c>
    </row>
    <row r="8" customFormat="false" ht="13.5" hidden="false" customHeight="false" outlineLevel="0" collapsed="false">
      <c r="B8" s="32" t="s">
        <v>30</v>
      </c>
      <c r="C8" s="32"/>
      <c r="D8" s="33" t="n">
        <v>1</v>
      </c>
      <c r="E8" s="33" t="n">
        <v>4.49118942731278</v>
      </c>
      <c r="F8" s="33" t="n">
        <v>7.33920704845815</v>
      </c>
      <c r="G8" s="33" t="n">
        <v>11.8370044052863</v>
      </c>
      <c r="H8" s="33" t="n">
        <v>17.4977973568282</v>
      </c>
      <c r="I8" s="33" t="n">
        <v>17.863436123348</v>
      </c>
      <c r="J8" s="33" t="n">
        <v>18.1057268722467</v>
      </c>
      <c r="K8" s="33" t="n">
        <v>18.420704845815</v>
      </c>
      <c r="L8" s="33" t="n">
        <v>18.7621145374449</v>
      </c>
      <c r="M8" s="33" t="n">
        <v>19.1321585903084</v>
      </c>
    </row>
    <row r="9" customFormat="false" ht="13.5" hidden="false" customHeight="false" outlineLevel="0" collapsed="false">
      <c r="E9" s="28"/>
      <c r="I9" s="29"/>
      <c r="J9" s="29"/>
      <c r="K9" s="29"/>
      <c r="L9" s="29"/>
    </row>
    <row r="36" customFormat="false" ht="13.5" hidden="false" customHeight="false" outlineLevel="0" collapsed="false">
      <c r="D36" s="24" t="s">
        <v>31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4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25" width="11.12"/>
    <col collapsed="false" customWidth="true" hidden="false" outlineLevel="0" max="13" min="6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23</v>
      </c>
      <c r="E3" s="6" t="s">
        <v>24</v>
      </c>
      <c r="F3" s="6" t="s">
        <v>16</v>
      </c>
      <c r="G3" s="6" t="s">
        <v>17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</v>
      </c>
    </row>
    <row r="4" customFormat="false" ht="13.5" hidden="false" customHeight="false" outlineLevel="0" collapsed="false">
      <c r="B4" s="17"/>
      <c r="C4" s="34" t="s">
        <v>32</v>
      </c>
      <c r="D4" s="35" t="n">
        <v>20</v>
      </c>
      <c r="E4" s="35" t="n">
        <v>75</v>
      </c>
      <c r="F4" s="35" t="n">
        <v>123</v>
      </c>
      <c r="G4" s="35" t="n">
        <v>182</v>
      </c>
      <c r="H4" s="35" t="n">
        <v>262</v>
      </c>
      <c r="I4" s="35" t="n">
        <v>272</v>
      </c>
      <c r="J4" s="35" t="n">
        <v>267</v>
      </c>
      <c r="K4" s="35" t="n">
        <v>280</v>
      </c>
      <c r="L4" s="35" t="n">
        <v>284</v>
      </c>
      <c r="M4" s="35" t="n">
        <v>273</v>
      </c>
    </row>
    <row r="5" customFormat="false" ht="13.5" hidden="false" customHeight="false" outlineLevel="0" collapsed="false">
      <c r="B5" s="17"/>
      <c r="C5" s="14" t="s">
        <v>33</v>
      </c>
      <c r="D5" s="35" t="n">
        <v>4</v>
      </c>
      <c r="E5" s="35" t="n">
        <v>16</v>
      </c>
      <c r="F5" s="35" t="n">
        <v>37</v>
      </c>
      <c r="G5" s="35" t="n">
        <v>43</v>
      </c>
      <c r="H5" s="35" t="n">
        <v>64</v>
      </c>
      <c r="I5" s="35" t="n">
        <v>65</v>
      </c>
      <c r="J5" s="35" t="n">
        <v>71</v>
      </c>
      <c r="K5" s="35" t="n">
        <v>71</v>
      </c>
      <c r="L5" s="35" t="n">
        <v>70</v>
      </c>
      <c r="M5" s="35" t="n">
        <v>81</v>
      </c>
    </row>
    <row r="6" customFormat="false" ht="13.5" hidden="false" customHeight="false" outlineLevel="0" collapsed="false">
      <c r="B6" s="17"/>
      <c r="C6" s="36" t="s">
        <v>34</v>
      </c>
      <c r="D6" s="37" t="n">
        <v>5</v>
      </c>
      <c r="E6" s="37" t="n">
        <v>35</v>
      </c>
      <c r="F6" s="37" t="n">
        <v>74</v>
      </c>
      <c r="G6" s="37" t="n">
        <v>94</v>
      </c>
      <c r="H6" s="37" t="n">
        <v>131</v>
      </c>
      <c r="I6" s="37" t="n">
        <v>132</v>
      </c>
      <c r="J6" s="37" t="n">
        <v>130</v>
      </c>
      <c r="K6" s="37" t="n">
        <v>128</v>
      </c>
      <c r="L6" s="37" t="n">
        <v>125</v>
      </c>
      <c r="M6" s="37" t="n">
        <v>122</v>
      </c>
    </row>
    <row r="7" customFormat="false" ht="13.5" hidden="false" customHeight="false" outlineLevel="0" collapsed="false">
      <c r="B7" s="38"/>
      <c r="C7" s="19" t="s">
        <v>35</v>
      </c>
      <c r="D7" s="20" t="n">
        <v>6</v>
      </c>
      <c r="E7" s="20" t="n">
        <v>19</v>
      </c>
      <c r="F7" s="20" t="n">
        <v>28</v>
      </c>
      <c r="G7" s="20" t="n">
        <v>44</v>
      </c>
      <c r="H7" s="20" t="n">
        <v>65</v>
      </c>
      <c r="I7" s="20" t="n">
        <v>68</v>
      </c>
      <c r="J7" s="20" t="n">
        <v>70</v>
      </c>
      <c r="K7" s="20" t="n">
        <v>73</v>
      </c>
      <c r="L7" s="20" t="n">
        <v>72</v>
      </c>
      <c r="M7" s="20" t="n">
        <v>71</v>
      </c>
    </row>
    <row r="8" customFormat="false" ht="13.5" hidden="false" customHeight="false" outlineLevel="0" collapsed="false">
      <c r="B8" s="39" t="s">
        <v>9</v>
      </c>
      <c r="C8" s="39"/>
      <c r="D8" s="18" t="n">
        <v>35</v>
      </c>
      <c r="E8" s="18" t="n">
        <v>145</v>
      </c>
      <c r="F8" s="18" t="n">
        <v>262</v>
      </c>
      <c r="G8" s="18" t="n">
        <v>363</v>
      </c>
      <c r="H8" s="18" t="n">
        <v>522</v>
      </c>
      <c r="I8" s="18" t="n">
        <v>537</v>
      </c>
      <c r="J8" s="18" t="n">
        <v>538</v>
      </c>
      <c r="K8" s="18" t="n">
        <v>552</v>
      </c>
      <c r="L8" s="18" t="n">
        <v>551</v>
      </c>
      <c r="M8" s="18" t="n">
        <v>547</v>
      </c>
    </row>
    <row r="9" customFormat="false" ht="13.5" hidden="false" customHeight="false" outlineLevel="0" collapsed="false">
      <c r="B9" s="40"/>
      <c r="C9" s="10" t="s">
        <v>36</v>
      </c>
      <c r="D9" s="11" t="n">
        <v>4</v>
      </c>
      <c r="E9" s="11" t="n">
        <v>29</v>
      </c>
      <c r="F9" s="11" t="n">
        <v>41</v>
      </c>
      <c r="G9" s="11" t="n">
        <v>60</v>
      </c>
      <c r="H9" s="11" t="n">
        <v>93</v>
      </c>
      <c r="I9" s="11" t="n">
        <v>105</v>
      </c>
      <c r="J9" s="11" t="n">
        <v>110</v>
      </c>
      <c r="K9" s="11" t="n">
        <v>112</v>
      </c>
      <c r="L9" s="11" t="n">
        <v>121</v>
      </c>
      <c r="M9" s="11" t="n">
        <v>126</v>
      </c>
    </row>
    <row r="10" customFormat="false" ht="13.5" hidden="false" customHeight="false" outlineLevel="0" collapsed="false">
      <c r="B10" s="38"/>
      <c r="C10" s="34" t="s">
        <v>37</v>
      </c>
      <c r="D10" s="35" t="n">
        <v>2</v>
      </c>
      <c r="E10" s="35" t="n">
        <v>60</v>
      </c>
      <c r="F10" s="35" t="n">
        <v>80</v>
      </c>
      <c r="G10" s="35" t="n">
        <v>128</v>
      </c>
      <c r="H10" s="35" t="n">
        <v>203</v>
      </c>
      <c r="I10" s="35" t="n">
        <v>203</v>
      </c>
      <c r="J10" s="35" t="n">
        <v>209</v>
      </c>
      <c r="K10" s="35" t="n">
        <v>208</v>
      </c>
      <c r="L10" s="35" t="n">
        <v>212</v>
      </c>
      <c r="M10" s="35" t="n">
        <v>217</v>
      </c>
    </row>
    <row r="11" customFormat="false" ht="13.5" hidden="false" customHeight="false" outlineLevel="0" collapsed="false">
      <c r="B11" s="38"/>
      <c r="C11" s="14" t="s">
        <v>38</v>
      </c>
      <c r="D11" s="35" t="n">
        <v>27</v>
      </c>
      <c r="E11" s="35" t="n">
        <v>111</v>
      </c>
      <c r="F11" s="35" t="n">
        <v>205</v>
      </c>
      <c r="G11" s="35" t="n">
        <v>358</v>
      </c>
      <c r="H11" s="35" t="n">
        <v>502</v>
      </c>
      <c r="I11" s="35" t="n">
        <v>506</v>
      </c>
      <c r="J11" s="35" t="n">
        <v>504</v>
      </c>
      <c r="K11" s="35" t="n">
        <v>508</v>
      </c>
      <c r="L11" s="35" t="n">
        <v>512</v>
      </c>
      <c r="M11" s="35" t="n">
        <v>519</v>
      </c>
    </row>
    <row r="12" customFormat="false" ht="13.5" hidden="false" customHeight="false" outlineLevel="0" collapsed="false">
      <c r="B12" s="38"/>
      <c r="C12" s="36" t="s">
        <v>39</v>
      </c>
      <c r="D12" s="37" t="n">
        <v>2</v>
      </c>
      <c r="E12" s="37" t="n">
        <v>10</v>
      </c>
      <c r="F12" s="37" t="n">
        <v>30</v>
      </c>
      <c r="G12" s="37" t="n">
        <v>88</v>
      </c>
      <c r="H12" s="37" t="n">
        <v>153</v>
      </c>
      <c r="I12" s="37" t="n">
        <v>157</v>
      </c>
      <c r="J12" s="37" t="n">
        <v>160</v>
      </c>
      <c r="K12" s="37" t="n">
        <v>162</v>
      </c>
      <c r="L12" s="37" t="n">
        <v>165</v>
      </c>
      <c r="M12" s="37" t="n">
        <v>177</v>
      </c>
    </row>
    <row r="13" customFormat="false" ht="13.5" hidden="false" customHeight="false" outlineLevel="0" collapsed="false">
      <c r="B13" s="41" t="s">
        <v>40</v>
      </c>
      <c r="C13" s="41"/>
      <c r="D13" s="13" t="n">
        <v>35</v>
      </c>
      <c r="E13" s="13" t="n">
        <v>210</v>
      </c>
      <c r="F13" s="13" t="n">
        <v>356</v>
      </c>
      <c r="G13" s="13" t="n">
        <v>634</v>
      </c>
      <c r="H13" s="13" t="n">
        <v>951</v>
      </c>
      <c r="I13" s="13" t="n">
        <v>971</v>
      </c>
      <c r="J13" s="13" t="n">
        <v>983</v>
      </c>
      <c r="K13" s="13" t="n">
        <v>990</v>
      </c>
      <c r="L13" s="13" t="n">
        <v>1010</v>
      </c>
      <c r="M13" s="13" t="n">
        <v>1039</v>
      </c>
      <c r="N13" s="23"/>
    </row>
    <row r="14" customFormat="false" ht="13.5" hidden="false" customHeight="false" outlineLevel="0" collapsed="false">
      <c r="B14" s="32" t="s">
        <v>5</v>
      </c>
      <c r="C14" s="32"/>
      <c r="D14" s="13" t="n">
        <v>29</v>
      </c>
      <c r="E14" s="13" t="n">
        <v>256</v>
      </c>
      <c r="F14" s="13" t="n">
        <v>353</v>
      </c>
      <c r="G14" s="13" t="n">
        <v>513</v>
      </c>
      <c r="H14" s="13" t="n">
        <v>780</v>
      </c>
      <c r="I14" s="13" t="n">
        <v>807</v>
      </c>
      <c r="J14" s="13" t="n">
        <v>828</v>
      </c>
      <c r="K14" s="13" t="n">
        <v>847</v>
      </c>
      <c r="L14" s="13" t="n">
        <v>883</v>
      </c>
      <c r="M14" s="13" t="n">
        <v>909</v>
      </c>
    </row>
    <row r="15" customFormat="false" ht="13.5" hidden="false" customHeight="false" outlineLevel="0" collapsed="false">
      <c r="B15" s="32" t="s">
        <v>7</v>
      </c>
      <c r="C15" s="32"/>
      <c r="D15" s="13" t="n">
        <v>171</v>
      </c>
      <c r="E15" s="13" t="n">
        <v>576</v>
      </c>
      <c r="F15" s="13" t="n">
        <v>1071</v>
      </c>
      <c r="G15" s="13" t="n">
        <v>1821</v>
      </c>
      <c r="H15" s="13" t="n">
        <v>2561</v>
      </c>
      <c r="I15" s="13" t="n">
        <v>2612</v>
      </c>
      <c r="J15" s="13" t="n">
        <v>2608</v>
      </c>
      <c r="K15" s="13" t="n">
        <v>2623</v>
      </c>
      <c r="L15" s="13" t="n">
        <v>2648</v>
      </c>
      <c r="M15" s="13" t="n">
        <v>2676</v>
      </c>
    </row>
    <row r="16" customFormat="false" ht="13.5" hidden="false" customHeight="false" outlineLevel="0" collapsed="false">
      <c r="B16" s="32" t="s">
        <v>11</v>
      </c>
      <c r="C16" s="32"/>
      <c r="D16" s="13" t="n">
        <v>64</v>
      </c>
      <c r="E16" s="13" t="n">
        <v>175</v>
      </c>
      <c r="F16" s="13" t="n">
        <v>340</v>
      </c>
      <c r="G16" s="13" t="n">
        <v>591</v>
      </c>
      <c r="H16" s="13" t="n">
        <v>890</v>
      </c>
      <c r="I16" s="13" t="n">
        <v>922</v>
      </c>
      <c r="J16" s="13" t="n">
        <v>957</v>
      </c>
      <c r="K16" s="13" t="n">
        <v>999</v>
      </c>
      <c r="L16" s="13" t="n">
        <v>1024</v>
      </c>
      <c r="M16" s="13" t="n">
        <v>1051</v>
      </c>
    </row>
    <row r="17" customFormat="false" ht="13.5" hidden="false" customHeight="false" outlineLevel="0" collapsed="false">
      <c r="B17" s="32" t="s">
        <v>12</v>
      </c>
      <c r="C17" s="32"/>
      <c r="D17" s="21" t="n">
        <v>454</v>
      </c>
      <c r="E17" s="21" t="n">
        <v>2039</v>
      </c>
      <c r="F17" s="21" t="n">
        <v>3332</v>
      </c>
      <c r="G17" s="21" t="n">
        <v>5374</v>
      </c>
      <c r="H17" s="21" t="n">
        <v>7944</v>
      </c>
      <c r="I17" s="21" t="n">
        <v>8110</v>
      </c>
      <c r="J17" s="21" t="n">
        <v>8220</v>
      </c>
      <c r="K17" s="21" t="n">
        <v>8363</v>
      </c>
      <c r="L17" s="21" t="n">
        <v>8518</v>
      </c>
      <c r="M17" s="21" t="n">
        <v>868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8"/>
      <c r="I19" s="29"/>
      <c r="J19" s="29"/>
      <c r="K19" s="29"/>
      <c r="M19" s="42" t="s">
        <v>41</v>
      </c>
    </row>
    <row r="20" customFormat="false" ht="13.5" hidden="false" customHeight="false" outlineLevel="0" collapsed="false">
      <c r="E20" s="29"/>
      <c r="I20" s="29"/>
      <c r="J20" s="29"/>
      <c r="K20" s="29"/>
      <c r="M20" s="42" t="s">
        <v>42</v>
      </c>
    </row>
    <row r="21" customFormat="false" ht="13.5" hidden="false" customHeight="false" outlineLevel="0" collapsed="false">
      <c r="E21" s="29"/>
    </row>
    <row r="22" customFormat="false" ht="13.5" hidden="false" customHeight="false" outlineLevel="0" collapsed="false">
      <c r="I22" s="29"/>
      <c r="J22" s="29"/>
      <c r="K22" s="29"/>
      <c r="L22" s="29"/>
      <c r="M22" s="29"/>
    </row>
    <row r="23" customFormat="false" ht="13.5" hidden="false" customHeight="false" outlineLevel="0" collapsed="false">
      <c r="E23" s="2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4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5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3" t="s">
        <v>2</v>
      </c>
      <c r="C3" s="6" t="s">
        <v>23</v>
      </c>
      <c r="D3" s="6" t="s">
        <v>24</v>
      </c>
      <c r="E3" s="6" t="s">
        <v>16</v>
      </c>
      <c r="F3" s="6" t="s">
        <v>17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</v>
      </c>
    </row>
    <row r="4" customFormat="false" ht="13.5" hidden="false" customHeight="false" outlineLevel="0" collapsed="false">
      <c r="A4" s="44" t="s">
        <v>43</v>
      </c>
      <c r="B4" s="45" t="s">
        <v>43</v>
      </c>
      <c r="C4" s="46" t="n">
        <v>23</v>
      </c>
      <c r="D4" s="46" t="n">
        <v>139</v>
      </c>
      <c r="E4" s="46" t="n">
        <v>200</v>
      </c>
      <c r="F4" s="46" t="n">
        <v>302</v>
      </c>
      <c r="G4" s="46" t="n">
        <v>497</v>
      </c>
      <c r="H4" s="46" t="n">
        <v>508</v>
      </c>
      <c r="I4" s="46" t="n">
        <v>530</v>
      </c>
      <c r="J4" s="46" t="n">
        <v>544</v>
      </c>
      <c r="K4" s="46" t="n">
        <v>565</v>
      </c>
      <c r="L4" s="47" t="n">
        <v>586</v>
      </c>
    </row>
    <row r="5" customFormat="false" ht="13.5" hidden="false" customHeight="false" outlineLevel="0" collapsed="false">
      <c r="B5" s="48" t="s">
        <v>44</v>
      </c>
      <c r="C5" s="46" t="n">
        <v>4</v>
      </c>
      <c r="D5" s="46" t="n">
        <v>40</v>
      </c>
      <c r="E5" s="46" t="n">
        <v>52</v>
      </c>
      <c r="F5" s="46" t="n">
        <v>65</v>
      </c>
      <c r="G5" s="46" t="n">
        <v>106</v>
      </c>
      <c r="H5" s="46" t="n">
        <v>109</v>
      </c>
      <c r="I5" s="46" t="n">
        <v>109</v>
      </c>
      <c r="J5" s="46" t="n">
        <v>111</v>
      </c>
      <c r="K5" s="46" t="n">
        <v>116</v>
      </c>
      <c r="L5" s="49" t="n">
        <v>120</v>
      </c>
    </row>
    <row r="6" customFormat="false" ht="13.5" hidden="false" customHeight="false" outlineLevel="0" collapsed="false">
      <c r="B6" s="48" t="s">
        <v>45</v>
      </c>
      <c r="C6" s="46" t="n">
        <v>2</v>
      </c>
      <c r="D6" s="46" t="n">
        <v>40</v>
      </c>
      <c r="E6" s="46" t="n">
        <v>62</v>
      </c>
      <c r="F6" s="46" t="n">
        <v>88</v>
      </c>
      <c r="G6" s="46" t="n">
        <v>128</v>
      </c>
      <c r="H6" s="46" t="n">
        <v>131</v>
      </c>
      <c r="I6" s="46" t="n">
        <v>137</v>
      </c>
      <c r="J6" s="46" t="n">
        <v>142</v>
      </c>
      <c r="K6" s="46" t="n">
        <v>147</v>
      </c>
      <c r="L6" s="49" t="n">
        <v>147</v>
      </c>
    </row>
    <row r="7" customFormat="false" ht="13.5" hidden="false" customHeight="false" outlineLevel="0" collapsed="false">
      <c r="B7" s="48" t="s">
        <v>46</v>
      </c>
      <c r="C7" s="46" t="n">
        <v>10</v>
      </c>
      <c r="D7" s="46" t="n">
        <v>52</v>
      </c>
      <c r="E7" s="46" t="n">
        <v>65</v>
      </c>
      <c r="F7" s="46" t="n">
        <v>111</v>
      </c>
      <c r="G7" s="46" t="n">
        <v>177</v>
      </c>
      <c r="H7" s="46" t="n">
        <v>185</v>
      </c>
      <c r="I7" s="46" t="n">
        <v>189</v>
      </c>
      <c r="J7" s="46" t="n">
        <v>198</v>
      </c>
      <c r="K7" s="46" t="n">
        <v>211</v>
      </c>
      <c r="L7" s="49" t="n">
        <v>223</v>
      </c>
    </row>
    <row r="8" customFormat="false" ht="13.5" hidden="false" customHeight="false" outlineLevel="0" collapsed="false">
      <c r="B8" s="48" t="s">
        <v>47</v>
      </c>
      <c r="C8" s="46" t="n">
        <v>7</v>
      </c>
      <c r="D8" s="46" t="n">
        <v>35</v>
      </c>
      <c r="E8" s="46" t="n">
        <v>53</v>
      </c>
      <c r="F8" s="46" t="n">
        <v>61</v>
      </c>
      <c r="G8" s="46" t="n">
        <v>73</v>
      </c>
      <c r="H8" s="46" t="n">
        <v>74</v>
      </c>
      <c r="I8" s="46" t="n">
        <v>74</v>
      </c>
      <c r="J8" s="46" t="n">
        <v>76</v>
      </c>
      <c r="K8" s="46" t="n">
        <v>76</v>
      </c>
      <c r="L8" s="49" t="n">
        <v>76</v>
      </c>
    </row>
    <row r="9" customFormat="false" ht="13.5" hidden="false" customHeight="false" outlineLevel="0" collapsed="false">
      <c r="B9" s="48" t="s">
        <v>36</v>
      </c>
      <c r="C9" s="46" t="n">
        <v>4</v>
      </c>
      <c r="D9" s="46" t="n">
        <v>29</v>
      </c>
      <c r="E9" s="46" t="n">
        <v>41</v>
      </c>
      <c r="F9" s="46" t="n">
        <v>60</v>
      </c>
      <c r="G9" s="46" t="n">
        <v>93</v>
      </c>
      <c r="H9" s="46" t="n">
        <v>105</v>
      </c>
      <c r="I9" s="46" t="n">
        <v>110</v>
      </c>
      <c r="J9" s="46" t="n">
        <v>112</v>
      </c>
      <c r="K9" s="46" t="n">
        <v>121</v>
      </c>
      <c r="L9" s="49" t="n">
        <v>126</v>
      </c>
    </row>
    <row r="10" customFormat="false" ht="13.5" hidden="false" customHeight="false" outlineLevel="0" collapsed="false">
      <c r="B10" s="48" t="s">
        <v>37</v>
      </c>
      <c r="C10" s="46" t="n">
        <v>2</v>
      </c>
      <c r="D10" s="46" t="n">
        <v>60</v>
      </c>
      <c r="E10" s="46" t="n">
        <v>80</v>
      </c>
      <c r="F10" s="46" t="n">
        <v>128</v>
      </c>
      <c r="G10" s="46" t="n">
        <v>203</v>
      </c>
      <c r="H10" s="46" t="n">
        <v>203</v>
      </c>
      <c r="I10" s="46" t="n">
        <v>209</v>
      </c>
      <c r="J10" s="46" t="n">
        <v>208</v>
      </c>
      <c r="K10" s="46" t="n">
        <v>212</v>
      </c>
      <c r="L10" s="49" t="n">
        <v>217</v>
      </c>
    </row>
    <row r="11" customFormat="false" ht="13.5" hidden="false" customHeight="false" outlineLevel="0" collapsed="false">
      <c r="A11" s="44" t="s">
        <v>5</v>
      </c>
      <c r="B11" s="48"/>
      <c r="C11" s="50" t="n">
        <v>29</v>
      </c>
      <c r="D11" s="50" t="n">
        <v>256</v>
      </c>
      <c r="E11" s="50" t="n">
        <v>353</v>
      </c>
      <c r="F11" s="50" t="n">
        <v>513</v>
      </c>
      <c r="G11" s="50" t="n">
        <v>780</v>
      </c>
      <c r="H11" s="50" t="n">
        <v>807</v>
      </c>
      <c r="I11" s="50" t="n">
        <v>828</v>
      </c>
      <c r="J11" s="50" t="n">
        <v>847</v>
      </c>
      <c r="K11" s="50" t="n">
        <v>883</v>
      </c>
      <c r="L11" s="50" t="n">
        <v>909</v>
      </c>
    </row>
    <row r="12" customFormat="false" ht="13.5" hidden="false" customHeight="false" outlineLevel="0" collapsed="false">
      <c r="B12" s="51" t="s">
        <v>48</v>
      </c>
      <c r="C12" s="46" t="n">
        <v>2</v>
      </c>
      <c r="D12" s="46" t="n">
        <v>35</v>
      </c>
      <c r="E12" s="46" t="n">
        <v>72</v>
      </c>
      <c r="F12" s="46" t="n">
        <v>109</v>
      </c>
      <c r="G12" s="46" t="n">
        <v>195</v>
      </c>
      <c r="H12" s="46" t="n">
        <v>204</v>
      </c>
      <c r="I12" s="46" t="n">
        <v>206</v>
      </c>
      <c r="J12" s="46" t="n">
        <v>209</v>
      </c>
      <c r="K12" s="46" t="n">
        <v>216</v>
      </c>
      <c r="L12" s="49" t="n">
        <v>227</v>
      </c>
    </row>
    <row r="13" customFormat="false" ht="13.5" hidden="false" customHeight="false" outlineLevel="0" collapsed="false">
      <c r="B13" s="51" t="s">
        <v>49</v>
      </c>
      <c r="C13" s="46" t="n">
        <v>5</v>
      </c>
      <c r="D13" s="46" t="n">
        <v>32</v>
      </c>
      <c r="E13" s="46" t="n">
        <v>37</v>
      </c>
      <c r="F13" s="46" t="n">
        <v>84</v>
      </c>
      <c r="G13" s="46" t="n">
        <v>135</v>
      </c>
      <c r="H13" s="46" t="n">
        <v>146</v>
      </c>
      <c r="I13" s="46" t="n">
        <v>146</v>
      </c>
      <c r="J13" s="46" t="n">
        <v>146</v>
      </c>
      <c r="K13" s="46" t="n">
        <v>147</v>
      </c>
      <c r="L13" s="49" t="n">
        <v>149</v>
      </c>
    </row>
    <row r="14" customFormat="false" ht="13.5" hidden="false" customHeight="false" outlineLevel="0" collapsed="false">
      <c r="B14" s="51" t="s">
        <v>50</v>
      </c>
      <c r="C14" s="46" t="n">
        <v>1</v>
      </c>
      <c r="D14" s="46" t="n">
        <v>34</v>
      </c>
      <c r="E14" s="46" t="n">
        <v>72</v>
      </c>
      <c r="F14" s="46" t="n">
        <v>107</v>
      </c>
      <c r="G14" s="46" t="n">
        <v>148</v>
      </c>
      <c r="H14" s="46" t="n">
        <v>150</v>
      </c>
      <c r="I14" s="46" t="n">
        <v>154</v>
      </c>
      <c r="J14" s="46" t="n">
        <v>167</v>
      </c>
      <c r="K14" s="46" t="n">
        <v>169</v>
      </c>
      <c r="L14" s="49" t="n">
        <v>173</v>
      </c>
    </row>
    <row r="15" customFormat="false" ht="13.5" hidden="false" customHeight="false" outlineLevel="0" collapsed="false">
      <c r="B15" s="51" t="s">
        <v>51</v>
      </c>
      <c r="C15" s="46" t="n">
        <v>3</v>
      </c>
      <c r="D15" s="46" t="n">
        <v>24</v>
      </c>
      <c r="E15" s="46" t="n">
        <v>128</v>
      </c>
      <c r="F15" s="46" t="n">
        <v>260</v>
      </c>
      <c r="G15" s="46" t="n">
        <v>336</v>
      </c>
      <c r="H15" s="46" t="n">
        <v>341</v>
      </c>
      <c r="I15" s="46" t="n">
        <v>341</v>
      </c>
      <c r="J15" s="46" t="n">
        <v>342</v>
      </c>
      <c r="K15" s="46" t="n">
        <v>345</v>
      </c>
      <c r="L15" s="49" t="n">
        <v>351</v>
      </c>
    </row>
    <row r="16" customFormat="false" ht="13.5" hidden="false" customHeight="false" outlineLevel="0" collapsed="false">
      <c r="B16" s="51" t="s">
        <v>52</v>
      </c>
      <c r="C16" s="46" t="n">
        <v>12</v>
      </c>
      <c r="D16" s="46" t="n">
        <v>35</v>
      </c>
      <c r="E16" s="46" t="n">
        <v>62</v>
      </c>
      <c r="F16" s="46" t="n">
        <v>106</v>
      </c>
      <c r="G16" s="46" t="n">
        <v>164</v>
      </c>
      <c r="H16" s="46" t="n">
        <v>167</v>
      </c>
      <c r="I16" s="46" t="n">
        <v>170</v>
      </c>
      <c r="J16" s="46" t="n">
        <v>168</v>
      </c>
      <c r="K16" s="46" t="n">
        <v>172</v>
      </c>
      <c r="L16" s="49" t="n">
        <v>170</v>
      </c>
    </row>
    <row r="17" customFormat="false" ht="13.5" hidden="false" customHeight="false" outlineLevel="0" collapsed="false">
      <c r="B17" s="51" t="s">
        <v>53</v>
      </c>
      <c r="C17" s="46" t="n">
        <v>67</v>
      </c>
      <c r="D17" s="46" t="n">
        <v>209</v>
      </c>
      <c r="E17" s="46" t="n">
        <v>342</v>
      </c>
      <c r="F17" s="46" t="n">
        <v>536</v>
      </c>
      <c r="G17" s="46" t="n">
        <v>701</v>
      </c>
      <c r="H17" s="46" t="n">
        <v>707</v>
      </c>
      <c r="I17" s="46" t="n">
        <v>694</v>
      </c>
      <c r="J17" s="46" t="n">
        <v>687</v>
      </c>
      <c r="K17" s="46" t="n">
        <v>690</v>
      </c>
      <c r="L17" s="49" t="n">
        <v>691</v>
      </c>
    </row>
    <row r="18" customFormat="false" ht="13.5" hidden="false" customHeight="false" outlineLevel="0" collapsed="false">
      <c r="B18" s="51" t="s">
        <v>54</v>
      </c>
      <c r="C18" s="46" t="n">
        <v>45</v>
      </c>
      <c r="D18" s="46" t="n">
        <v>73</v>
      </c>
      <c r="E18" s="46" t="n">
        <v>104</v>
      </c>
      <c r="F18" s="46" t="n">
        <v>199</v>
      </c>
      <c r="G18" s="46" t="n">
        <v>283</v>
      </c>
      <c r="H18" s="46" t="n">
        <v>291</v>
      </c>
      <c r="I18" s="46" t="n">
        <v>296</v>
      </c>
      <c r="J18" s="46" t="n">
        <v>301</v>
      </c>
      <c r="K18" s="46" t="n">
        <v>298</v>
      </c>
      <c r="L18" s="49" t="n">
        <v>295</v>
      </c>
    </row>
    <row r="19" customFormat="false" ht="13.5" hidden="false" customHeight="false" outlineLevel="0" collapsed="false">
      <c r="B19" s="51" t="s">
        <v>55</v>
      </c>
      <c r="C19" s="46" t="n">
        <v>9</v>
      </c>
      <c r="D19" s="46" t="n">
        <v>23</v>
      </c>
      <c r="E19" s="46" t="n">
        <v>49</v>
      </c>
      <c r="F19" s="46" t="n">
        <v>62</v>
      </c>
      <c r="G19" s="46" t="n">
        <v>97</v>
      </c>
      <c r="H19" s="46" t="n">
        <v>100</v>
      </c>
      <c r="I19" s="46" t="n">
        <v>97</v>
      </c>
      <c r="J19" s="46" t="n">
        <v>95</v>
      </c>
      <c r="K19" s="46" t="n">
        <v>99</v>
      </c>
      <c r="L19" s="49" t="n">
        <v>101</v>
      </c>
    </row>
    <row r="20" customFormat="false" ht="13.5" hidden="false" customHeight="false" outlineLevel="0" collapsed="false">
      <c r="B20" s="51" t="s">
        <v>38</v>
      </c>
      <c r="C20" s="46" t="n">
        <v>27</v>
      </c>
      <c r="D20" s="46" t="n">
        <v>111</v>
      </c>
      <c r="E20" s="46" t="n">
        <v>205</v>
      </c>
      <c r="F20" s="46" t="n">
        <v>358</v>
      </c>
      <c r="G20" s="46" t="n">
        <v>502</v>
      </c>
      <c r="H20" s="46" t="n">
        <v>506</v>
      </c>
      <c r="I20" s="46" t="n">
        <v>504</v>
      </c>
      <c r="J20" s="46" t="n">
        <v>508</v>
      </c>
      <c r="K20" s="46" t="n">
        <v>512</v>
      </c>
      <c r="L20" s="49" t="n">
        <v>519</v>
      </c>
    </row>
    <row r="21" customFormat="false" ht="13.5" hidden="false" customHeight="false" outlineLevel="0" collapsed="false">
      <c r="A21" s="44" t="s">
        <v>7</v>
      </c>
      <c r="B21" s="51"/>
      <c r="C21" s="52" t="n">
        <v>171</v>
      </c>
      <c r="D21" s="52" t="n">
        <v>576</v>
      </c>
      <c r="E21" s="52" t="n">
        <v>1071</v>
      </c>
      <c r="F21" s="52" t="n">
        <v>1821</v>
      </c>
      <c r="G21" s="52" t="n">
        <v>2561</v>
      </c>
      <c r="H21" s="52" t="n">
        <v>2612</v>
      </c>
      <c r="I21" s="52" t="n">
        <v>2608</v>
      </c>
      <c r="J21" s="52" t="n">
        <v>2623</v>
      </c>
      <c r="K21" s="52" t="n">
        <v>2648</v>
      </c>
      <c r="L21" s="52" t="n">
        <v>2676</v>
      </c>
    </row>
    <row r="22" customFormat="false" ht="13.5" hidden="false" customHeight="false" outlineLevel="0" collapsed="false">
      <c r="B22" s="53" t="s">
        <v>32</v>
      </c>
      <c r="C22" s="46" t="n">
        <v>20</v>
      </c>
      <c r="D22" s="46" t="n">
        <v>75</v>
      </c>
      <c r="E22" s="46" t="n">
        <v>123</v>
      </c>
      <c r="F22" s="46" t="n">
        <v>182</v>
      </c>
      <c r="G22" s="46" t="n">
        <v>262</v>
      </c>
      <c r="H22" s="46" t="n">
        <v>272</v>
      </c>
      <c r="I22" s="46" t="n">
        <v>267</v>
      </c>
      <c r="J22" s="46" t="n">
        <v>280</v>
      </c>
      <c r="K22" s="46" t="n">
        <v>284</v>
      </c>
      <c r="L22" s="49" t="n">
        <v>273</v>
      </c>
    </row>
    <row r="23" customFormat="false" ht="13.5" hidden="false" customHeight="false" outlineLevel="0" collapsed="false">
      <c r="B23" s="53" t="s">
        <v>33</v>
      </c>
      <c r="C23" s="46" t="n">
        <v>4</v>
      </c>
      <c r="D23" s="46" t="n">
        <v>16</v>
      </c>
      <c r="E23" s="46" t="n">
        <v>37</v>
      </c>
      <c r="F23" s="46" t="n">
        <v>43</v>
      </c>
      <c r="G23" s="46" t="n">
        <v>64</v>
      </c>
      <c r="H23" s="46" t="n">
        <v>65</v>
      </c>
      <c r="I23" s="46" t="n">
        <v>71</v>
      </c>
      <c r="J23" s="46" t="n">
        <v>71</v>
      </c>
      <c r="K23" s="46" t="n">
        <v>70</v>
      </c>
      <c r="L23" s="49" t="n">
        <v>81</v>
      </c>
    </row>
    <row r="24" customFormat="false" ht="13.5" hidden="false" customHeight="false" outlineLevel="0" collapsed="false">
      <c r="B24" s="53" t="s">
        <v>34</v>
      </c>
      <c r="C24" s="46" t="n">
        <v>5</v>
      </c>
      <c r="D24" s="46" t="n">
        <v>35</v>
      </c>
      <c r="E24" s="46" t="n">
        <v>74</v>
      </c>
      <c r="F24" s="46" t="n">
        <v>94</v>
      </c>
      <c r="G24" s="46" t="n">
        <v>131</v>
      </c>
      <c r="H24" s="46" t="n">
        <v>132</v>
      </c>
      <c r="I24" s="46" t="n">
        <v>130</v>
      </c>
      <c r="J24" s="46" t="n">
        <v>128</v>
      </c>
      <c r="K24" s="46" t="n">
        <v>125</v>
      </c>
      <c r="L24" s="49" t="n">
        <v>122</v>
      </c>
    </row>
    <row r="25" customFormat="false" ht="13.5" hidden="false" customHeight="false" outlineLevel="0" collapsed="false">
      <c r="B25" s="53" t="s">
        <v>35</v>
      </c>
      <c r="C25" s="46" t="n">
        <v>6</v>
      </c>
      <c r="D25" s="46" t="n">
        <v>19</v>
      </c>
      <c r="E25" s="46" t="n">
        <v>28</v>
      </c>
      <c r="F25" s="46" t="n">
        <v>44</v>
      </c>
      <c r="G25" s="46" t="n">
        <v>65</v>
      </c>
      <c r="H25" s="46" t="n">
        <v>68</v>
      </c>
      <c r="I25" s="46" t="n">
        <v>70</v>
      </c>
      <c r="J25" s="46" t="n">
        <v>73</v>
      </c>
      <c r="K25" s="46" t="n">
        <v>72</v>
      </c>
      <c r="L25" s="49" t="n">
        <v>71</v>
      </c>
    </row>
    <row r="26" customFormat="false" ht="13.5" hidden="false" customHeight="false" outlineLevel="0" collapsed="false">
      <c r="A26" s="44" t="s">
        <v>9</v>
      </c>
      <c r="B26" s="53"/>
      <c r="C26" s="54" t="n">
        <v>35</v>
      </c>
      <c r="D26" s="54" t="n">
        <v>145</v>
      </c>
      <c r="E26" s="54" t="n">
        <v>262</v>
      </c>
      <c r="F26" s="54" t="n">
        <v>363</v>
      </c>
      <c r="G26" s="54" t="n">
        <v>522</v>
      </c>
      <c r="H26" s="54" t="n">
        <v>537</v>
      </c>
      <c r="I26" s="54" t="n">
        <v>538</v>
      </c>
      <c r="J26" s="54" t="n">
        <v>552</v>
      </c>
      <c r="K26" s="54" t="n">
        <v>551</v>
      </c>
      <c r="L26" s="54" t="n">
        <v>547</v>
      </c>
    </row>
    <row r="27" customFormat="false" ht="13.5" hidden="false" customHeight="false" outlineLevel="0" collapsed="false">
      <c r="B27" s="55" t="s">
        <v>39</v>
      </c>
      <c r="C27" s="46" t="n">
        <v>2</v>
      </c>
      <c r="D27" s="46" t="n">
        <v>10</v>
      </c>
      <c r="E27" s="46" t="n">
        <v>30</v>
      </c>
      <c r="F27" s="46" t="n">
        <v>88</v>
      </c>
      <c r="G27" s="46" t="n">
        <v>153</v>
      </c>
      <c r="H27" s="46" t="n">
        <v>157</v>
      </c>
      <c r="I27" s="46" t="n">
        <v>160</v>
      </c>
      <c r="J27" s="46" t="n">
        <v>162</v>
      </c>
      <c r="K27" s="46" t="n">
        <v>165</v>
      </c>
      <c r="L27" s="49" t="n">
        <v>177</v>
      </c>
    </row>
    <row r="28" customFormat="false" ht="13.5" hidden="false" customHeight="false" outlineLevel="0" collapsed="false">
      <c r="B28" s="55" t="s">
        <v>56</v>
      </c>
      <c r="C28" s="46" t="n">
        <v>19</v>
      </c>
      <c r="D28" s="46" t="n">
        <v>94</v>
      </c>
      <c r="E28" s="46" t="n">
        <v>145</v>
      </c>
      <c r="F28" s="46" t="n">
        <v>250</v>
      </c>
      <c r="G28" s="46" t="n">
        <v>315</v>
      </c>
      <c r="H28" s="46" t="n">
        <v>320</v>
      </c>
      <c r="I28" s="46" t="n">
        <v>321</v>
      </c>
      <c r="J28" s="46" t="n">
        <v>318</v>
      </c>
      <c r="K28" s="46" t="n">
        <v>329</v>
      </c>
      <c r="L28" s="49" t="n">
        <v>342</v>
      </c>
    </row>
    <row r="29" customFormat="false" ht="13.5" hidden="false" customHeight="false" outlineLevel="0" collapsed="false">
      <c r="B29" s="55" t="s">
        <v>57</v>
      </c>
      <c r="C29" s="46" t="n">
        <v>13</v>
      </c>
      <c r="D29" s="46" t="n">
        <v>42</v>
      </c>
      <c r="E29" s="46" t="n">
        <v>79</v>
      </c>
      <c r="F29" s="46" t="n">
        <v>152</v>
      </c>
      <c r="G29" s="46" t="n">
        <v>254</v>
      </c>
      <c r="H29" s="46" t="n">
        <v>259</v>
      </c>
      <c r="I29" s="46" t="n">
        <v>260</v>
      </c>
      <c r="J29" s="46" t="n">
        <v>266</v>
      </c>
      <c r="K29" s="46" t="n">
        <v>269</v>
      </c>
      <c r="L29" s="49" t="n">
        <v>272</v>
      </c>
    </row>
    <row r="30" customFormat="false" ht="13.5" hidden="false" customHeight="false" outlineLevel="0" collapsed="false">
      <c r="B30" s="55" t="s">
        <v>58</v>
      </c>
      <c r="C30" s="46" t="n">
        <v>4</v>
      </c>
      <c r="D30" s="46" t="n">
        <v>13</v>
      </c>
      <c r="E30" s="46" t="n">
        <v>17</v>
      </c>
      <c r="F30" s="46" t="n">
        <v>27</v>
      </c>
      <c r="G30" s="46" t="n">
        <v>53</v>
      </c>
      <c r="H30" s="46" t="n">
        <v>57</v>
      </c>
      <c r="I30" s="46" t="n">
        <v>58</v>
      </c>
      <c r="J30" s="46" t="n">
        <v>64</v>
      </c>
      <c r="K30" s="46" t="n">
        <v>63</v>
      </c>
      <c r="L30" s="49" t="n">
        <v>65</v>
      </c>
    </row>
    <row r="31" customFormat="false" ht="13.5" hidden="false" customHeight="false" outlineLevel="0" collapsed="false">
      <c r="A31" s="44" t="s">
        <v>59</v>
      </c>
      <c r="B31" s="55"/>
      <c r="C31" s="56" t="n">
        <v>38</v>
      </c>
      <c r="D31" s="56" t="n">
        <v>159</v>
      </c>
      <c r="E31" s="56" t="n">
        <v>271</v>
      </c>
      <c r="F31" s="56" t="n">
        <v>517</v>
      </c>
      <c r="G31" s="56" t="n">
        <v>775</v>
      </c>
      <c r="H31" s="56" t="n">
        <v>793</v>
      </c>
      <c r="I31" s="56" t="n">
        <v>799</v>
      </c>
      <c r="J31" s="56" t="n">
        <v>810</v>
      </c>
      <c r="K31" s="56" t="n">
        <v>826</v>
      </c>
      <c r="L31" s="56" t="n">
        <v>856</v>
      </c>
    </row>
    <row r="32" customFormat="false" ht="13.5" hidden="false" customHeight="false" outlineLevel="0" collapsed="false">
      <c r="B32" s="57" t="s">
        <v>60</v>
      </c>
      <c r="C32" s="46" t="n">
        <v>10</v>
      </c>
      <c r="D32" s="46" t="n">
        <v>27</v>
      </c>
      <c r="E32" s="46" t="n">
        <v>50</v>
      </c>
      <c r="F32" s="46" t="n">
        <v>68</v>
      </c>
      <c r="G32" s="46" t="n">
        <v>101</v>
      </c>
      <c r="H32" s="46" t="n">
        <v>108</v>
      </c>
      <c r="I32" s="46" t="n">
        <v>109</v>
      </c>
      <c r="J32" s="46" t="n">
        <v>109</v>
      </c>
      <c r="K32" s="46" t="n">
        <v>110</v>
      </c>
      <c r="L32" s="49" t="n">
        <v>114</v>
      </c>
    </row>
    <row r="33" customFormat="false" ht="13.5" hidden="false" customHeight="false" outlineLevel="0" collapsed="false">
      <c r="B33" s="57" t="s">
        <v>61</v>
      </c>
      <c r="C33" s="46" t="n">
        <v>13</v>
      </c>
      <c r="D33" s="46" t="n">
        <v>31</v>
      </c>
      <c r="E33" s="46" t="n">
        <v>50</v>
      </c>
      <c r="F33" s="46" t="n">
        <v>84</v>
      </c>
      <c r="G33" s="46" t="n">
        <v>142</v>
      </c>
      <c r="H33" s="46" t="n">
        <v>147</v>
      </c>
      <c r="I33" s="46" t="n">
        <v>152</v>
      </c>
      <c r="J33" s="46" t="n">
        <v>154</v>
      </c>
      <c r="K33" s="46" t="n">
        <v>158</v>
      </c>
      <c r="L33" s="49" t="n">
        <v>162</v>
      </c>
    </row>
    <row r="34" customFormat="false" ht="13.5" hidden="false" customHeight="false" outlineLevel="0" collapsed="false">
      <c r="B34" s="57" t="s">
        <v>62</v>
      </c>
      <c r="C34" s="46" t="n">
        <v>23</v>
      </c>
      <c r="D34" s="46" t="n">
        <v>61</v>
      </c>
      <c r="E34" s="46" t="n">
        <v>113</v>
      </c>
      <c r="F34" s="46" t="n">
        <v>155</v>
      </c>
      <c r="G34" s="46" t="n">
        <v>229</v>
      </c>
      <c r="H34" s="46" t="n">
        <v>234</v>
      </c>
      <c r="I34" s="46" t="n">
        <v>253</v>
      </c>
      <c r="J34" s="46" t="n">
        <v>264</v>
      </c>
      <c r="K34" s="46" t="n">
        <v>279</v>
      </c>
      <c r="L34" s="49" t="n">
        <v>294</v>
      </c>
    </row>
    <row r="35" customFormat="false" ht="13.5" hidden="false" customHeight="false" outlineLevel="0" collapsed="false">
      <c r="B35" s="57" t="s">
        <v>63</v>
      </c>
      <c r="C35" s="46" t="n">
        <v>15</v>
      </c>
      <c r="D35" s="46" t="n">
        <v>43</v>
      </c>
      <c r="E35" s="46" t="n">
        <v>102</v>
      </c>
      <c r="F35" s="46" t="n">
        <v>240</v>
      </c>
      <c r="G35" s="46" t="n">
        <v>342</v>
      </c>
      <c r="H35" s="46" t="n">
        <v>351</v>
      </c>
      <c r="I35" s="46" t="n">
        <v>356</v>
      </c>
      <c r="J35" s="46" t="n">
        <v>367</v>
      </c>
      <c r="K35" s="46" t="n">
        <v>364</v>
      </c>
      <c r="L35" s="49" t="n">
        <v>364</v>
      </c>
    </row>
    <row r="36" customFormat="false" ht="13.5" hidden="false" customHeight="false" outlineLevel="0" collapsed="false">
      <c r="B36" s="57" t="s">
        <v>64</v>
      </c>
      <c r="C36" s="46" t="n">
        <v>2</v>
      </c>
      <c r="D36" s="46" t="n">
        <v>3</v>
      </c>
      <c r="E36" s="46" t="n">
        <v>6</v>
      </c>
      <c r="F36" s="46" t="n">
        <v>11</v>
      </c>
      <c r="G36" s="46" t="n">
        <v>10</v>
      </c>
      <c r="H36" s="46" t="n">
        <v>12</v>
      </c>
      <c r="I36" s="46" t="n">
        <v>14</v>
      </c>
      <c r="J36" s="46" t="n">
        <v>23</v>
      </c>
      <c r="K36" s="46" t="n">
        <v>28</v>
      </c>
      <c r="L36" s="49" t="n">
        <v>30</v>
      </c>
    </row>
    <row r="37" customFormat="false" ht="13.5" hidden="false" customHeight="false" outlineLevel="0" collapsed="false">
      <c r="B37" s="57" t="s">
        <v>65</v>
      </c>
      <c r="C37" s="46" t="n">
        <v>1</v>
      </c>
      <c r="D37" s="46" t="n">
        <v>10</v>
      </c>
      <c r="E37" s="46" t="n">
        <v>19</v>
      </c>
      <c r="F37" s="46" t="n">
        <v>33</v>
      </c>
      <c r="G37" s="46" t="n">
        <v>66</v>
      </c>
      <c r="H37" s="46" t="n">
        <v>70</v>
      </c>
      <c r="I37" s="46" t="n">
        <v>73</v>
      </c>
      <c r="J37" s="46" t="n">
        <v>82</v>
      </c>
      <c r="K37" s="46" t="n">
        <v>85</v>
      </c>
      <c r="L37" s="49" t="n">
        <v>87</v>
      </c>
    </row>
    <row r="38" customFormat="false" ht="13.5" hidden="false" customHeight="false" outlineLevel="0" collapsed="false">
      <c r="A38" s="44" t="s">
        <v>11</v>
      </c>
      <c r="B38" s="57"/>
      <c r="C38" s="58" t="n">
        <v>64</v>
      </c>
      <c r="D38" s="58" t="n">
        <v>175</v>
      </c>
      <c r="E38" s="58" t="n">
        <v>340</v>
      </c>
      <c r="F38" s="58" t="n">
        <v>591</v>
      </c>
      <c r="G38" s="58" t="n">
        <v>890</v>
      </c>
      <c r="H38" s="58" t="n">
        <v>922</v>
      </c>
      <c r="I38" s="58" t="n">
        <v>957</v>
      </c>
      <c r="J38" s="58" t="n">
        <v>999</v>
      </c>
      <c r="K38" s="58" t="n">
        <v>1024</v>
      </c>
      <c r="L38" s="58" t="n">
        <v>1051</v>
      </c>
    </row>
    <row r="39" customFormat="false" ht="13.5" hidden="false" customHeight="false" outlineLevel="0" collapsed="false">
      <c r="B39" s="48" t="s">
        <v>66</v>
      </c>
      <c r="C39" s="59" t="s">
        <v>67</v>
      </c>
      <c r="D39" s="46" t="n">
        <v>19</v>
      </c>
      <c r="E39" s="46" t="n">
        <v>26</v>
      </c>
      <c r="F39" s="46" t="n">
        <v>37</v>
      </c>
      <c r="G39" s="46" t="n">
        <v>46</v>
      </c>
      <c r="H39" s="46" t="n">
        <v>45</v>
      </c>
      <c r="I39" s="46" t="n">
        <v>48</v>
      </c>
      <c r="J39" s="46" t="n">
        <v>49</v>
      </c>
      <c r="K39" s="46" t="n">
        <v>49</v>
      </c>
      <c r="L39" s="49" t="n">
        <v>49</v>
      </c>
    </row>
    <row r="40" customFormat="false" ht="13.5" hidden="false" customHeight="false" outlineLevel="0" collapsed="false">
      <c r="B40" s="48" t="s">
        <v>68</v>
      </c>
      <c r="C40" s="46" t="n">
        <v>1</v>
      </c>
      <c r="D40" s="46" t="n">
        <v>13</v>
      </c>
      <c r="E40" s="46" t="n">
        <v>21</v>
      </c>
      <c r="F40" s="46" t="n">
        <v>35</v>
      </c>
      <c r="G40" s="46" t="n">
        <v>54</v>
      </c>
      <c r="H40" s="46" t="n">
        <v>55</v>
      </c>
      <c r="I40" s="46" t="n">
        <v>55</v>
      </c>
      <c r="J40" s="46" t="n">
        <v>58</v>
      </c>
      <c r="K40" s="46" t="n">
        <v>57</v>
      </c>
      <c r="L40" s="49" t="n">
        <v>58</v>
      </c>
    </row>
    <row r="41" customFormat="false" ht="13.5" hidden="false" customHeight="false" outlineLevel="0" collapsed="false">
      <c r="B41" s="48" t="s">
        <v>69</v>
      </c>
      <c r="C41" s="46" t="n">
        <v>13</v>
      </c>
      <c r="D41" s="46" t="n">
        <v>31</v>
      </c>
      <c r="E41" s="46" t="n">
        <v>55</v>
      </c>
      <c r="F41" s="46" t="n">
        <v>93</v>
      </c>
      <c r="G41" s="46" t="n">
        <v>129</v>
      </c>
      <c r="H41" s="46" t="n">
        <v>131</v>
      </c>
      <c r="I41" s="46" t="n">
        <v>133</v>
      </c>
      <c r="J41" s="46" t="n">
        <v>132</v>
      </c>
      <c r="K41" s="46" t="n">
        <v>136</v>
      </c>
      <c r="L41" s="49" t="n">
        <v>135</v>
      </c>
    </row>
    <row r="42" customFormat="false" ht="13.5" hidden="false" customHeight="false" outlineLevel="0" collapsed="false">
      <c r="B42" s="48" t="s">
        <v>70</v>
      </c>
      <c r="C42" s="46" t="n">
        <v>9</v>
      </c>
      <c r="D42" s="46" t="n">
        <v>33</v>
      </c>
      <c r="E42" s="46" t="n">
        <v>56</v>
      </c>
      <c r="F42" s="46" t="n">
        <v>81</v>
      </c>
      <c r="G42" s="46" t="n">
        <v>126</v>
      </c>
      <c r="H42" s="46" t="n">
        <v>130</v>
      </c>
      <c r="I42" s="46" t="n">
        <v>135</v>
      </c>
      <c r="J42" s="46" t="n">
        <v>137</v>
      </c>
      <c r="K42" s="46" t="n">
        <v>132</v>
      </c>
      <c r="L42" s="49" t="n">
        <v>141</v>
      </c>
    </row>
    <row r="43" customFormat="false" ht="13.5" hidden="false" customHeight="false" outlineLevel="0" collapsed="false">
      <c r="B43" s="48" t="s">
        <v>71</v>
      </c>
      <c r="C43" s="46" t="n">
        <v>5</v>
      </c>
      <c r="D43" s="46" t="n">
        <v>15</v>
      </c>
      <c r="E43" s="46" t="n">
        <v>25</v>
      </c>
      <c r="F43" s="46" t="n">
        <v>39</v>
      </c>
      <c r="G43" s="46" t="n">
        <v>72</v>
      </c>
      <c r="H43" s="46" t="n">
        <v>73</v>
      </c>
      <c r="I43" s="46" t="n">
        <v>73</v>
      </c>
      <c r="J43" s="46" t="n">
        <v>74</v>
      </c>
      <c r="K43" s="46" t="n">
        <v>74</v>
      </c>
      <c r="L43" s="49" t="n">
        <v>74</v>
      </c>
    </row>
    <row r="44" customFormat="false" ht="13.5" hidden="false" customHeight="false" outlineLevel="0" collapsed="false">
      <c r="A44" s="44" t="s">
        <v>72</v>
      </c>
      <c r="B44" s="48"/>
      <c r="C44" s="50" t="n">
        <v>28</v>
      </c>
      <c r="D44" s="50" t="n">
        <v>111</v>
      </c>
      <c r="E44" s="50" t="n">
        <v>183</v>
      </c>
      <c r="F44" s="50" t="n">
        <v>285</v>
      </c>
      <c r="G44" s="50" t="n">
        <v>427</v>
      </c>
      <c r="H44" s="50" t="n">
        <v>434</v>
      </c>
      <c r="I44" s="50" t="n">
        <v>444</v>
      </c>
      <c r="J44" s="50" t="n">
        <v>450</v>
      </c>
      <c r="K44" s="50" t="n">
        <v>448</v>
      </c>
      <c r="L44" s="50" t="n">
        <v>457</v>
      </c>
    </row>
    <row r="45" customFormat="false" ht="13.5" hidden="false" customHeight="false" outlineLevel="0" collapsed="false">
      <c r="B45" s="60" t="s">
        <v>73</v>
      </c>
      <c r="C45" s="46" t="n">
        <v>3</v>
      </c>
      <c r="D45" s="46" t="n">
        <v>10</v>
      </c>
      <c r="E45" s="46" t="n">
        <v>14</v>
      </c>
      <c r="F45" s="46" t="n">
        <v>21</v>
      </c>
      <c r="G45" s="46" t="n">
        <v>30</v>
      </c>
      <c r="H45" s="46" t="n">
        <v>32</v>
      </c>
      <c r="I45" s="46" t="n">
        <v>32</v>
      </c>
      <c r="J45" s="46" t="n">
        <v>32</v>
      </c>
      <c r="K45" s="46" t="n">
        <v>33</v>
      </c>
      <c r="L45" s="49" t="n">
        <v>32</v>
      </c>
    </row>
    <row r="46" customFormat="false" ht="13.5" hidden="false" customHeight="false" outlineLevel="0" collapsed="false">
      <c r="B46" s="60" t="s">
        <v>74</v>
      </c>
      <c r="C46" s="46" t="n">
        <v>2</v>
      </c>
      <c r="D46" s="46" t="n">
        <v>23</v>
      </c>
      <c r="E46" s="46" t="n">
        <v>41</v>
      </c>
      <c r="F46" s="46" t="n">
        <v>98</v>
      </c>
      <c r="G46" s="46" t="n">
        <v>121</v>
      </c>
      <c r="H46" s="46" t="n">
        <v>122</v>
      </c>
      <c r="I46" s="46" t="n">
        <v>124</v>
      </c>
      <c r="J46" s="46" t="n">
        <v>125</v>
      </c>
      <c r="K46" s="46" t="n">
        <v>128</v>
      </c>
      <c r="L46" s="49" t="n">
        <v>129</v>
      </c>
    </row>
    <row r="47" customFormat="false" ht="13.5" hidden="false" customHeight="false" outlineLevel="0" collapsed="false">
      <c r="B47" s="60" t="s">
        <v>75</v>
      </c>
      <c r="C47" s="46" t="n">
        <v>3</v>
      </c>
      <c r="D47" s="46" t="n">
        <v>33</v>
      </c>
      <c r="E47" s="46" t="n">
        <v>56</v>
      </c>
      <c r="F47" s="46" t="n">
        <v>101</v>
      </c>
      <c r="G47" s="46" t="n">
        <v>141</v>
      </c>
      <c r="H47" s="46" t="n">
        <v>146</v>
      </c>
      <c r="I47" s="46" t="n">
        <v>147</v>
      </c>
      <c r="J47" s="46" t="n">
        <v>151</v>
      </c>
      <c r="K47" s="46" t="n">
        <v>153</v>
      </c>
      <c r="L47" s="49" t="n">
        <v>157</v>
      </c>
    </row>
    <row r="48" customFormat="false" ht="13.5" hidden="false" customHeight="false" outlineLevel="0" collapsed="false">
      <c r="B48" s="60" t="s">
        <v>76</v>
      </c>
      <c r="C48" s="46" t="n">
        <v>5</v>
      </c>
      <c r="D48" s="46" t="n">
        <v>30</v>
      </c>
      <c r="E48" s="46" t="n">
        <v>46</v>
      </c>
      <c r="F48" s="46" t="n">
        <v>51</v>
      </c>
      <c r="G48" s="46" t="n">
        <v>79</v>
      </c>
      <c r="H48" s="46" t="n">
        <v>82</v>
      </c>
      <c r="I48" s="46" t="n">
        <v>84</v>
      </c>
      <c r="J48" s="46" t="n">
        <v>85</v>
      </c>
      <c r="K48" s="46" t="n">
        <v>88</v>
      </c>
      <c r="L48" s="49" t="n">
        <v>87</v>
      </c>
    </row>
    <row r="49" customFormat="false" ht="13.5" hidden="false" customHeight="false" outlineLevel="0" collapsed="false">
      <c r="A49" s="44" t="s">
        <v>77</v>
      </c>
      <c r="B49" s="60"/>
      <c r="C49" s="61" t="n">
        <v>13</v>
      </c>
      <c r="D49" s="61" t="n">
        <v>96</v>
      </c>
      <c r="E49" s="61" t="n">
        <v>157</v>
      </c>
      <c r="F49" s="61" t="n">
        <v>271</v>
      </c>
      <c r="G49" s="61" t="n">
        <v>371</v>
      </c>
      <c r="H49" s="61" t="n">
        <v>382</v>
      </c>
      <c r="I49" s="61" t="n">
        <v>387</v>
      </c>
      <c r="J49" s="61" t="n">
        <v>393</v>
      </c>
      <c r="K49" s="61" t="n">
        <v>402</v>
      </c>
      <c r="L49" s="61" t="n">
        <v>405</v>
      </c>
    </row>
    <row r="50" customFormat="false" ht="13.5" hidden="false" customHeight="false" outlineLevel="0" collapsed="false">
      <c r="B50" s="62" t="s">
        <v>78</v>
      </c>
      <c r="C50" s="46" t="n">
        <v>24</v>
      </c>
      <c r="D50" s="46" t="n">
        <v>70</v>
      </c>
      <c r="E50" s="46" t="n">
        <v>105</v>
      </c>
      <c r="F50" s="46" t="n">
        <v>174</v>
      </c>
      <c r="G50" s="46" t="n">
        <v>275</v>
      </c>
      <c r="H50" s="46" t="n">
        <v>286</v>
      </c>
      <c r="I50" s="46" t="n">
        <v>288</v>
      </c>
      <c r="J50" s="46" t="n">
        <v>293</v>
      </c>
      <c r="K50" s="46" t="n">
        <v>295</v>
      </c>
      <c r="L50" s="49" t="n">
        <v>300</v>
      </c>
    </row>
    <row r="51" customFormat="false" ht="13.5" hidden="false" customHeight="false" outlineLevel="0" collapsed="false">
      <c r="B51" s="62" t="s">
        <v>79</v>
      </c>
      <c r="C51" s="59" t="s">
        <v>67</v>
      </c>
      <c r="D51" s="46" t="n">
        <v>9</v>
      </c>
      <c r="E51" s="46" t="n">
        <v>13</v>
      </c>
      <c r="F51" s="46" t="n">
        <v>26</v>
      </c>
      <c r="G51" s="46" t="n">
        <v>41</v>
      </c>
      <c r="H51" s="46" t="n">
        <v>41</v>
      </c>
      <c r="I51" s="46" t="n">
        <v>43</v>
      </c>
      <c r="J51" s="46" t="n">
        <v>43</v>
      </c>
      <c r="K51" s="46" t="n">
        <v>43</v>
      </c>
      <c r="L51" s="49" t="n">
        <v>45</v>
      </c>
    </row>
    <row r="52" customFormat="false" ht="13.5" hidden="false" customHeight="false" outlineLevel="0" collapsed="false">
      <c r="B52" s="62" t="s">
        <v>80</v>
      </c>
      <c r="C52" s="46" t="n">
        <v>6</v>
      </c>
      <c r="D52" s="46" t="n">
        <v>10</v>
      </c>
      <c r="E52" s="46" t="n">
        <v>15</v>
      </c>
      <c r="F52" s="46" t="n">
        <v>29</v>
      </c>
      <c r="G52" s="46" t="n">
        <v>63</v>
      </c>
      <c r="H52" s="46" t="n">
        <v>60</v>
      </c>
      <c r="I52" s="46" t="n">
        <v>60</v>
      </c>
      <c r="J52" s="46" t="n">
        <v>61</v>
      </c>
      <c r="K52" s="46" t="n">
        <v>62</v>
      </c>
      <c r="L52" s="49" t="n">
        <v>64</v>
      </c>
    </row>
    <row r="53" customFormat="false" ht="13.5" hidden="false" customHeight="false" outlineLevel="0" collapsed="false">
      <c r="B53" s="62" t="s">
        <v>81</v>
      </c>
      <c r="C53" s="46" t="n">
        <v>3</v>
      </c>
      <c r="D53" s="46" t="n">
        <v>11</v>
      </c>
      <c r="E53" s="46" t="n">
        <v>26</v>
      </c>
      <c r="F53" s="46" t="n">
        <v>50</v>
      </c>
      <c r="G53" s="46" t="n">
        <v>92</v>
      </c>
      <c r="H53" s="46" t="n">
        <v>90</v>
      </c>
      <c r="I53" s="46" t="n">
        <v>89</v>
      </c>
      <c r="J53" s="46" t="n">
        <v>93</v>
      </c>
      <c r="K53" s="46" t="n">
        <v>96</v>
      </c>
      <c r="L53" s="49" t="n">
        <v>98</v>
      </c>
    </row>
    <row r="54" customFormat="false" ht="13.5" hidden="false" customHeight="false" outlineLevel="0" collapsed="false">
      <c r="B54" s="62" t="s">
        <v>82</v>
      </c>
      <c r="C54" s="46" t="n">
        <v>5</v>
      </c>
      <c r="D54" s="46" t="n">
        <v>35</v>
      </c>
      <c r="E54" s="46" t="n">
        <v>50</v>
      </c>
      <c r="F54" s="46" t="n">
        <v>84</v>
      </c>
      <c r="G54" s="46" t="n">
        <v>124</v>
      </c>
      <c r="H54" s="46" t="n">
        <v>125</v>
      </c>
      <c r="I54" s="46" t="n">
        <v>130</v>
      </c>
      <c r="J54" s="46" t="n">
        <v>129</v>
      </c>
      <c r="K54" s="46" t="n">
        <v>134</v>
      </c>
      <c r="L54" s="49" t="n">
        <v>136</v>
      </c>
    </row>
    <row r="55" customFormat="false" ht="13.5" hidden="false" customHeight="false" outlineLevel="0" collapsed="false">
      <c r="B55" s="62" t="s">
        <v>83</v>
      </c>
      <c r="C55" s="46" t="n">
        <v>9</v>
      </c>
      <c r="D55" s="46" t="n">
        <v>40</v>
      </c>
      <c r="E55" s="46" t="n">
        <v>42</v>
      </c>
      <c r="F55" s="46" t="n">
        <v>54</v>
      </c>
      <c r="G55" s="46" t="n">
        <v>135</v>
      </c>
      <c r="H55" s="46" t="n">
        <v>108</v>
      </c>
      <c r="I55" s="46" t="n">
        <v>113</v>
      </c>
      <c r="J55" s="46" t="n">
        <v>112</v>
      </c>
      <c r="K55" s="46" t="n">
        <v>115</v>
      </c>
      <c r="L55" s="49" t="n">
        <v>120</v>
      </c>
    </row>
    <row r="56" customFormat="false" ht="13.5" hidden="false" customHeight="false" outlineLevel="0" collapsed="false">
      <c r="B56" s="62" t="s">
        <v>84</v>
      </c>
      <c r="C56" s="46" t="n">
        <v>6</v>
      </c>
      <c r="D56" s="46" t="n">
        <v>76</v>
      </c>
      <c r="E56" s="46" t="n">
        <v>99</v>
      </c>
      <c r="F56" s="46" t="n">
        <v>114</v>
      </c>
      <c r="G56" s="46" t="n">
        <v>153</v>
      </c>
      <c r="H56" s="46" t="n">
        <v>153</v>
      </c>
      <c r="I56" s="46" t="n">
        <v>159</v>
      </c>
      <c r="J56" s="46" t="n">
        <v>157</v>
      </c>
      <c r="K56" s="46" t="n">
        <v>161</v>
      </c>
      <c r="L56" s="49" t="n">
        <v>162</v>
      </c>
    </row>
    <row r="57" customFormat="false" ht="13.5" hidden="false" customHeight="false" outlineLevel="0" collapsed="false">
      <c r="A57" s="44" t="s">
        <v>85</v>
      </c>
      <c r="B57" s="63"/>
      <c r="C57" s="64" t="n">
        <v>53</v>
      </c>
      <c r="D57" s="64" t="n">
        <v>251</v>
      </c>
      <c r="E57" s="64" t="n">
        <v>350</v>
      </c>
      <c r="F57" s="64" t="n">
        <v>531</v>
      </c>
      <c r="G57" s="64" t="n">
        <v>883</v>
      </c>
      <c r="H57" s="64" t="n">
        <v>863</v>
      </c>
      <c r="I57" s="64" t="n">
        <v>882</v>
      </c>
      <c r="J57" s="64" t="n">
        <v>888</v>
      </c>
      <c r="K57" s="64" t="n">
        <v>906</v>
      </c>
      <c r="L57" s="64" t="n">
        <v>925</v>
      </c>
    </row>
    <row r="58" customFormat="false" ht="13.5" hidden="false" customHeight="false" outlineLevel="0" collapsed="false">
      <c r="A58" s="44" t="s">
        <v>86</v>
      </c>
      <c r="B58" s="65" t="s">
        <v>86</v>
      </c>
      <c r="C58" s="66" t="s">
        <v>67</v>
      </c>
      <c r="D58" s="67" t="n">
        <v>131</v>
      </c>
      <c r="E58" s="67" t="n">
        <v>145</v>
      </c>
      <c r="F58" s="67" t="n">
        <v>180</v>
      </c>
      <c r="G58" s="67" t="n">
        <v>238</v>
      </c>
      <c r="H58" s="67" t="n">
        <v>252</v>
      </c>
      <c r="I58" s="67" t="n">
        <v>247</v>
      </c>
      <c r="J58" s="67" t="n">
        <v>257</v>
      </c>
      <c r="K58" s="67" t="n">
        <v>265</v>
      </c>
      <c r="L58" s="68" t="n">
        <v>274</v>
      </c>
    </row>
    <row r="59" customFormat="false" ht="13.5" hidden="false" customHeight="false" outlineLevel="0" collapsed="false">
      <c r="B59" s="69" t="s">
        <v>12</v>
      </c>
      <c r="C59" s="70" t="n">
        <v>454</v>
      </c>
      <c r="D59" s="70" t="n">
        <v>2039</v>
      </c>
      <c r="E59" s="70" t="n">
        <v>3332</v>
      </c>
      <c r="F59" s="70" t="n">
        <v>5374</v>
      </c>
      <c r="G59" s="70" t="n">
        <v>7944</v>
      </c>
      <c r="H59" s="70" t="n">
        <v>8110</v>
      </c>
      <c r="I59" s="70" t="n">
        <v>8220</v>
      </c>
      <c r="J59" s="70" t="n">
        <v>8363</v>
      </c>
      <c r="K59" s="70" t="n">
        <v>8518</v>
      </c>
      <c r="L59" s="71" t="n">
        <v>8686</v>
      </c>
    </row>
    <row r="60" customFormat="false" ht="13.5" hidden="false" customHeight="false" outlineLevel="0" collapsed="false">
      <c r="L60" s="72"/>
    </row>
    <row r="61" customFormat="false" ht="13.5" hidden="false" customHeight="false" outlineLevel="0" collapsed="false">
      <c r="D61" s="28"/>
      <c r="H61" s="29"/>
      <c r="I61" s="29"/>
      <c r="J61" s="29"/>
      <c r="L61" s="42" t="s">
        <v>41</v>
      </c>
    </row>
    <row r="62" customFormat="false" ht="13.5" hidden="false" customHeight="false" outlineLevel="0" collapsed="false">
      <c r="D62" s="28"/>
      <c r="H62" s="29"/>
      <c r="I62" s="29"/>
      <c r="J62" s="29"/>
      <c r="L62" s="42" t="s">
        <v>42</v>
      </c>
    </row>
    <row r="63" customFormat="false" ht="13.5" hidden="false" customHeight="false" outlineLevel="0" collapsed="false">
      <c r="D63" s="29"/>
    </row>
    <row r="64" customFormat="false" ht="13.5" hidden="false" customHeight="false" outlineLevel="0" collapsed="false">
      <c r="D6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3-03-13T10:22:35Z</cp:lastPrinted>
  <dcterms:modified xsi:type="dcterms:W3CDTF">2006-10-19T04:50:09Z</dcterms:modified>
  <cp:revision>0</cp:revision>
  <dc:subject/>
  <dc:title/>
</cp:coreProperties>
</file>