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ごみ収集量</t>
  </si>
  <si>
    <t xml:space="preserve">単位：（ｔ）資料：自治省「公共施設状況調査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ごみ収集量の割合</t>
  </si>
  <si>
    <t xml:space="preserve">北陸の県別ごみ収集量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ごみ収集量の推移</t>
  </si>
  <si>
    <t xml:space="preserve">県別一人当たりごみ収集量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%"/>
    <numFmt numFmtId="168" formatCode="#,##0.00_ "/>
    <numFmt numFmtId="169" formatCode="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607453047287"/>
          <c:y val="0.072211064451342"/>
          <c:w val="0.759037933338282"/>
          <c:h val="0.87575314953441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3724095</c:v>
                </c:pt>
                <c:pt idx="1">
                  <c:v>16925582</c:v>
                </c:pt>
                <c:pt idx="2">
                  <c:v>2185950</c:v>
                </c:pt>
                <c:pt idx="3">
                  <c:v>9348492</c:v>
                </c:pt>
                <c:pt idx="4">
                  <c:v>186110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222849083216"/>
          <c:y val="0.0769581887894833"/>
          <c:w val="0.74433969267315"/>
          <c:h val="0.86881504473251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026804</c:v>
                </c:pt>
                <c:pt idx="1">
                  <c:v>384081</c:v>
                </c:pt>
                <c:pt idx="2">
                  <c:v>474792</c:v>
                </c:pt>
                <c:pt idx="3">
                  <c:v>3002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97917096309"/>
          <c:y val="0.0425799949609473"/>
          <c:w val="0.869210146421943"/>
          <c:h val="0.938019652305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842542</c:v>
                </c:pt>
                <c:pt idx="1">
                  <c:v>351367</c:v>
                </c:pt>
                <c:pt idx="2">
                  <c:v>635546</c:v>
                </c:pt>
                <c:pt idx="3">
                  <c:v>236666</c:v>
                </c:pt>
                <c:pt idx="4">
                  <c:v>273561</c:v>
                </c:pt>
                <c:pt idx="5">
                  <c:v>544498</c:v>
                </c:pt>
                <c:pt idx="6">
                  <c:v>525240</c:v>
                </c:pt>
                <c:pt idx="7">
                  <c:v>530758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1007518</c:v>
                </c:pt>
                <c:pt idx="1">
                  <c:v>380259</c:v>
                </c:pt>
                <c:pt idx="2">
                  <c:v>773697</c:v>
                </c:pt>
                <c:pt idx="3">
                  <c:v>275895</c:v>
                </c:pt>
                <c:pt idx="4">
                  <c:v>331871</c:v>
                </c:pt>
                <c:pt idx="5">
                  <c:v>678032</c:v>
                </c:pt>
                <c:pt idx="6">
                  <c:v>652245</c:v>
                </c:pt>
                <c:pt idx="7">
                  <c:v>670768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1026804</c:v>
                </c:pt>
                <c:pt idx="1">
                  <c:v>384081</c:v>
                </c:pt>
                <c:pt idx="2">
                  <c:v>474792</c:v>
                </c:pt>
                <c:pt idx="3">
                  <c:v>300273</c:v>
                </c:pt>
                <c:pt idx="4">
                  <c:v>407041</c:v>
                </c:pt>
                <c:pt idx="5">
                  <c:v>799828</c:v>
                </c:pt>
                <c:pt idx="6">
                  <c:v>770765</c:v>
                </c:pt>
                <c:pt idx="7">
                  <c:v>704707</c:v>
                </c:pt>
              </c:numCache>
            </c:numRef>
          </c:val>
        </c:ser>
        <c:gapWidth val="150"/>
        <c:overlap val="0"/>
        <c:axId val="70106480"/>
        <c:axId val="9686499"/>
      </c:barChart>
      <c:catAx>
        <c:axId val="701064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499"/>
        <c:crossesAt val="0"/>
        <c:auto val="1"/>
        <c:lblAlgn val="ctr"/>
        <c:lblOffset val="100"/>
        <c:noMultiLvlLbl val="0"/>
      </c:catAx>
      <c:valAx>
        <c:axId val="9686499"/>
        <c:scaling>
          <c:orientation val="minMax"/>
          <c:max val="120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6480"/>
        <c:crossesAt val="1"/>
        <c:crossBetween val="midCat"/>
        <c:majorUnit val="200000"/>
        <c:minorUnit val="2409.6385542168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881006393071"/>
          <c:y val="0.750734861845973"/>
          <c:w val="0.0829449371004331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97917096309"/>
          <c:y val="0.0425799949609473"/>
          <c:w val="0.868261497215921"/>
          <c:h val="0.9377676996724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H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G$4:$G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H$4:$H$11</c:f>
              <c:numCache>
                <c:formatCode>General</c:formatCode>
                <c:ptCount val="8"/>
                <c:pt idx="0">
                  <c:v>0.34040381798899</c:v>
                </c:pt>
                <c:pt idx="1">
                  <c:v>0.313335301152066</c:v>
                </c:pt>
                <c:pt idx="2">
                  <c:v>0.554979125388261</c:v>
                </c:pt>
                <c:pt idx="3">
                  <c:v>0.291370165909102</c:v>
                </c:pt>
                <c:pt idx="4">
                  <c:v>0.217001165278354</c:v>
                </c:pt>
                <c:pt idx="5">
                  <c:v>0.261859337976765</c:v>
                </c:pt>
                <c:pt idx="6">
                  <c:v>0.247031567025961</c:v>
                </c:pt>
                <c:pt idx="7">
                  <c:v>0.262962115199204</c:v>
                </c:pt>
              </c:numCache>
            </c:numRef>
          </c:val>
        </c:ser>
        <c:ser>
          <c:idx val="1"/>
          <c:order val="1"/>
          <c:tx>
            <c:strRef>
              <c:f>横棒グラフ!$I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G$4:$G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I$4:$I$11</c:f>
              <c:numCache>
                <c:formatCode>General</c:formatCode>
                <c:ptCount val="8"/>
                <c:pt idx="0">
                  <c:v>0.406783287904964</c:v>
                </c:pt>
                <c:pt idx="1">
                  <c:v>0.338215137982284</c:v>
                </c:pt>
                <c:pt idx="2">
                  <c:v>0.668535092827974</c:v>
                </c:pt>
                <c:pt idx="3">
                  <c:v>0.336473730425874</c:v>
                </c:pt>
                <c:pt idx="4">
                  <c:v>0.263556601720772</c:v>
                </c:pt>
                <c:pt idx="5">
                  <c:v>0.322009701627924</c:v>
                </c:pt>
                <c:pt idx="6">
                  <c:v>0.302536034416782</c:v>
                </c:pt>
                <c:pt idx="7">
                  <c:v>0.325209968733167</c:v>
                </c:pt>
              </c:numCache>
            </c:numRef>
          </c:val>
        </c:ser>
        <c:ser>
          <c:idx val="2"/>
          <c:order val="2"/>
          <c:tx>
            <c:strRef>
              <c:f>横棒グラフ!$J$3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G$4:$G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J$4:$J$11</c:f>
              <c:numCache>
                <c:formatCode>General</c:formatCode>
                <c:ptCount val="8"/>
                <c:pt idx="0">
                  <c:v>0.41560226678016</c:v>
                </c:pt>
                <c:pt idx="1">
                  <c:v>0.342147717848238</c:v>
                </c:pt>
                <c:pt idx="2">
                  <c:v>0.403584379287306</c:v>
                </c:pt>
                <c:pt idx="3">
                  <c:v>0.362936532973628</c:v>
                </c:pt>
                <c:pt idx="4">
                  <c:v>0.329060824040525</c:v>
                </c:pt>
                <c:pt idx="5">
                  <c:v>0.375804453206748</c:v>
                </c:pt>
                <c:pt idx="6">
                  <c:v>0.349838870733479</c:v>
                </c:pt>
                <c:pt idx="7">
                  <c:v>0.334140662006351</c:v>
                </c:pt>
              </c:numCache>
            </c:numRef>
          </c:val>
        </c:ser>
        <c:gapWidth val="150"/>
        <c:overlap val="0"/>
        <c:axId val="76004057"/>
        <c:axId val="96780209"/>
      </c:barChart>
      <c:catAx>
        <c:axId val="760040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0209"/>
        <c:crossesAt val="0"/>
        <c:auto val="1"/>
        <c:lblAlgn val="ctr"/>
        <c:lblOffset val="100"/>
        <c:noMultiLvlLbl val="0"/>
      </c:catAx>
      <c:valAx>
        <c:axId val="96780209"/>
        <c:scaling>
          <c:orientation val="minMax"/>
          <c:max val="0.7"/>
          <c:min val="0"/>
        </c:scaling>
        <c:delete val="0"/>
        <c:axPos val="l"/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4057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296762219014"/>
          <c:y val="0.715797430083144"/>
          <c:w val="0.0829449371004331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59400</xdr:colOff>
      <xdr:row>14</xdr:row>
      <xdr:rowOff>0</xdr:rowOff>
    </xdr:from>
    <xdr:to>
      <xdr:col>13</xdr:col>
      <xdr:colOff>9601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45596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761561873655</cdr:x>
      <cdr:y>0.43198831477086</cdr:y>
    </cdr:from>
    <cdr:to>
      <cdr:x>0.634251354762082</cdr:x>
      <cdr:y>0.56773781267117</cdr:y>
    </cdr:to>
    <cdr:sp>
      <cdr:nvSpPr>
        <cdr:cNvPr id="1" name="Text 1"/>
        <cdr:cNvSpPr/>
      </cdr:nvSpPr>
      <cdr:spPr>
        <a:xfrm>
          <a:off x="1802880" y="1703520"/>
          <a:ext cx="127296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07,951,56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979956944548</cdr:x>
      <cdr:y>0.437009311666971</cdr:y>
    </cdr:from>
    <cdr:to>
      <cdr:x>0.645237918491575</cdr:x>
      <cdr:y>0.561256162132554</cdr:y>
    </cdr:to>
    <cdr:sp>
      <cdr:nvSpPr>
        <cdr:cNvPr id="3" name="Text 1"/>
        <cdr:cNvSpPr/>
      </cdr:nvSpPr>
      <cdr:spPr>
        <a:xfrm>
          <a:off x="1794240" y="1723320"/>
          <a:ext cx="133488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185,950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080</xdr:colOff>
      <xdr:row>36</xdr:row>
      <xdr:rowOff>171360</xdr:rowOff>
    </xdr:to>
    <xdr:graphicFrame>
      <xdr:nvGraphicFramePr>
        <xdr:cNvPr id="4" name="Chart 4"/>
        <xdr:cNvGraphicFramePr/>
      </xdr:nvGraphicFramePr>
      <xdr:xfrm>
        <a:off x="1648440" y="20574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12</xdr:col>
      <xdr:colOff>1080</xdr:colOff>
      <xdr:row>64</xdr:row>
      <xdr:rowOff>171360</xdr:rowOff>
    </xdr:to>
    <xdr:graphicFrame>
      <xdr:nvGraphicFramePr>
        <xdr:cNvPr id="6" name="Chart 6"/>
        <xdr:cNvGraphicFramePr/>
      </xdr:nvGraphicFramePr>
      <xdr:xfrm>
        <a:off x="1648440" y="68580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51722004537</cdr:x>
      <cdr:y>0.0157890316620475</cdr:y>
    </cdr:from>
    <cdr:to>
      <cdr:x>0.939740152608785</cdr:x>
      <cdr:y>0.0682791635172588</cdr:y>
    </cdr:to>
    <cdr:sp>
      <cdr:nvSpPr>
        <cdr:cNvPr id="5" name="Text 1"/>
        <cdr:cNvSpPr/>
      </cdr:nvSpPr>
      <cdr:spPr>
        <a:xfrm>
          <a:off x="7929720" y="67680"/>
          <a:ext cx="2725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008867807795</cdr:x>
      <cdr:y>0.0257831527672798</cdr:y>
    </cdr:from>
    <cdr:to>
      <cdr:x>0.955001031140441</cdr:x>
      <cdr:y>0.079029142521206</cdr:y>
    </cdr:to>
    <cdr:sp>
      <cdr:nvSpPr>
        <cdr:cNvPr id="7" name="Text 1"/>
        <cdr:cNvSpPr/>
      </cdr:nvSpPr>
      <cdr:spPr>
        <a:xfrm>
          <a:off x="7794360" y="110520"/>
          <a:ext cx="5410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7" min="4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3" t="s">
        <v>0</v>
      </c>
      <c r="F1" s="4"/>
      <c r="G1" s="4"/>
      <c r="H1" s="4"/>
    </row>
    <row r="2" customFormat="false" ht="13.5" hidden="false" customHeight="false" outlineLevel="0" collapsed="false">
      <c r="B2" s="5" t="s">
        <v>1</v>
      </c>
      <c r="F2" s="4"/>
      <c r="G2" s="4"/>
      <c r="H2" s="4"/>
    </row>
    <row r="3" customFormat="false" ht="13.5" hidden="false" customHeight="true" outlineLevel="0" collapsed="false">
      <c r="B3" s="6" t="s">
        <v>2</v>
      </c>
      <c r="C3" s="6"/>
      <c r="D3" s="7" t="s">
        <v>3</v>
      </c>
      <c r="E3" s="8"/>
      <c r="F3" s="9"/>
      <c r="G3" s="8"/>
      <c r="H3" s="4"/>
    </row>
    <row r="4" customFormat="false" ht="13.5" hidden="false" customHeight="false" outlineLevel="0" collapsed="false">
      <c r="B4" s="10"/>
      <c r="C4" s="11" t="s">
        <v>4</v>
      </c>
      <c r="D4" s="12" t="n">
        <v>1026804</v>
      </c>
      <c r="E4" s="13"/>
      <c r="F4" s="14"/>
      <c r="G4" s="15"/>
      <c r="H4" s="4"/>
    </row>
    <row r="5" customFormat="false" ht="13.5" hidden="false" customHeight="false" outlineLevel="0" collapsed="false">
      <c r="B5" s="10"/>
      <c r="C5" s="16" t="s">
        <v>5</v>
      </c>
      <c r="D5" s="17" t="n">
        <v>384081</v>
      </c>
      <c r="E5" s="13"/>
      <c r="F5" s="14"/>
      <c r="G5" s="15"/>
      <c r="H5" s="4"/>
    </row>
    <row r="6" customFormat="false" ht="13.5" hidden="false" customHeight="false" outlineLevel="0" collapsed="false">
      <c r="B6" s="10"/>
      <c r="C6" s="16" t="s">
        <v>6</v>
      </c>
      <c r="D6" s="17" t="n">
        <v>474792</v>
      </c>
      <c r="E6" s="13"/>
      <c r="F6" s="14"/>
      <c r="G6" s="15"/>
      <c r="H6" s="4"/>
    </row>
    <row r="7" customFormat="false" ht="13.5" hidden="false" customHeight="false" outlineLevel="0" collapsed="false">
      <c r="B7" s="18"/>
      <c r="C7" s="16" t="s">
        <v>7</v>
      </c>
      <c r="D7" s="17" t="n">
        <v>300273</v>
      </c>
      <c r="E7" s="13"/>
      <c r="F7" s="14"/>
      <c r="G7" s="15"/>
      <c r="H7" s="4"/>
    </row>
    <row r="8" customFormat="false" ht="13.5" hidden="false" customHeight="false" outlineLevel="0" collapsed="false">
      <c r="B8" s="19" t="s">
        <v>8</v>
      </c>
      <c r="C8" s="19"/>
      <c r="D8" s="20" t="n">
        <v>3724095</v>
      </c>
      <c r="E8" s="15"/>
      <c r="F8" s="4"/>
      <c r="G8" s="21"/>
      <c r="H8" s="4"/>
    </row>
    <row r="9" customFormat="false" ht="13.5" hidden="false" customHeight="false" outlineLevel="0" collapsed="false">
      <c r="B9" s="19" t="s">
        <v>9</v>
      </c>
      <c r="C9" s="19"/>
      <c r="D9" s="20" t="n">
        <v>16925582</v>
      </c>
      <c r="E9" s="15"/>
      <c r="F9" s="15"/>
      <c r="G9" s="13"/>
      <c r="H9" s="4"/>
    </row>
    <row r="10" customFormat="false" ht="13.5" hidden="false" customHeight="true" outlineLevel="0" collapsed="false">
      <c r="B10" s="19" t="s">
        <v>10</v>
      </c>
      <c r="C10" s="19"/>
      <c r="D10" s="20" t="n">
        <v>2185950</v>
      </c>
      <c r="E10" s="15"/>
      <c r="F10" s="14"/>
      <c r="G10" s="13"/>
      <c r="H10" s="4"/>
    </row>
    <row r="11" customFormat="false" ht="13.5" hidden="false" customHeight="false" outlineLevel="0" collapsed="false">
      <c r="B11" s="19" t="s">
        <v>11</v>
      </c>
      <c r="C11" s="19"/>
      <c r="D11" s="20" t="n">
        <v>9348492</v>
      </c>
      <c r="E11" s="15"/>
      <c r="F11" s="15"/>
      <c r="G11" s="13"/>
      <c r="H11" s="4"/>
    </row>
    <row r="12" customFormat="false" ht="13.5" hidden="false" customHeight="false" outlineLevel="0" collapsed="false">
      <c r="B12" s="19" t="s">
        <v>12</v>
      </c>
      <c r="C12" s="19"/>
      <c r="D12" s="22" t="n">
        <v>50795156</v>
      </c>
      <c r="E12" s="13"/>
      <c r="F12" s="13"/>
      <c r="G12" s="13"/>
      <c r="H12" s="4"/>
    </row>
    <row r="13" customFormat="false" ht="13.5" hidden="false" customHeight="false" outlineLevel="0" collapsed="false">
      <c r="C13" s="23" t="s">
        <v>13</v>
      </c>
      <c r="D13" s="24" t="n">
        <v>18611037</v>
      </c>
      <c r="E13" s="4"/>
      <c r="F13" s="4"/>
      <c r="G13" s="13"/>
      <c r="H13" s="4"/>
    </row>
    <row r="16" customFormat="false" ht="13.5" hidden="false" customHeight="false" outlineLevel="0" collapsed="false">
      <c r="G16" s="15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3"/>
    </row>
    <row r="34" customFormat="false" ht="13.5" hidden="false" customHeight="false" outlineLevel="0" collapsed="false">
      <c r="E34" s="25"/>
      <c r="F34" s="25"/>
    </row>
    <row r="38" customFormat="false" ht="13.5" hidden="false" customHeight="false" outlineLevel="0" collapsed="false">
      <c r="D38" s="26" t="s">
        <v>14</v>
      </c>
      <c r="H38" s="26"/>
      <c r="J38" s="26" t="s">
        <v>15</v>
      </c>
    </row>
    <row r="43" customFormat="false" ht="13.5" hidden="false" customHeight="false" outlineLevel="0" collapsed="false">
      <c r="H43" s="26"/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7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true" outlineLevel="0" collapsed="false">
      <c r="C3" s="28" t="s">
        <v>2</v>
      </c>
      <c r="D3" s="7" t="s">
        <v>16</v>
      </c>
      <c r="E3" s="7" t="s">
        <v>17</v>
      </c>
      <c r="F3" s="7" t="s">
        <v>3</v>
      </c>
      <c r="G3" s="7" t="s">
        <v>2</v>
      </c>
      <c r="H3" s="7" t="s">
        <v>16</v>
      </c>
      <c r="I3" s="7" t="s">
        <v>17</v>
      </c>
      <c r="J3" s="7" t="s">
        <v>3</v>
      </c>
      <c r="K3" s="8"/>
      <c r="L3" s="8"/>
    </row>
    <row r="4" customFormat="false" ht="13.5" hidden="false" customHeight="false" outlineLevel="0" collapsed="false">
      <c r="A4" s="29"/>
      <c r="B4" s="14"/>
      <c r="C4" s="11" t="s">
        <v>4</v>
      </c>
      <c r="D4" s="12" t="n">
        <v>842542</v>
      </c>
      <c r="E4" s="12" t="n">
        <v>1007518</v>
      </c>
      <c r="F4" s="12" t="n">
        <v>1026804</v>
      </c>
      <c r="G4" s="11" t="s">
        <v>4</v>
      </c>
      <c r="H4" s="30" t="n">
        <v>0.34040381798899</v>
      </c>
      <c r="I4" s="30" t="n">
        <v>0.406783287904964</v>
      </c>
      <c r="J4" s="30" t="n">
        <v>0.41560226678016</v>
      </c>
      <c r="K4" s="13"/>
      <c r="L4" s="13"/>
    </row>
    <row r="5" customFormat="false" ht="13.5" hidden="false" customHeight="false" outlineLevel="0" collapsed="false">
      <c r="A5" s="29"/>
      <c r="B5" s="14"/>
      <c r="C5" s="16" t="s">
        <v>5</v>
      </c>
      <c r="D5" s="17" t="n">
        <v>351367</v>
      </c>
      <c r="E5" s="17" t="n">
        <v>380259</v>
      </c>
      <c r="F5" s="17" t="n">
        <v>384081</v>
      </c>
      <c r="G5" s="16" t="s">
        <v>5</v>
      </c>
      <c r="H5" s="31" t="n">
        <v>0.313335301152066</v>
      </c>
      <c r="I5" s="31" t="n">
        <v>0.338215137982284</v>
      </c>
      <c r="J5" s="31" t="n">
        <v>0.342147717848238</v>
      </c>
      <c r="K5" s="13"/>
      <c r="L5" s="13"/>
    </row>
    <row r="6" customFormat="false" ht="13.5" hidden="false" customHeight="false" outlineLevel="0" collapsed="false">
      <c r="A6" s="29"/>
      <c r="B6" s="14"/>
      <c r="C6" s="16" t="s">
        <v>6</v>
      </c>
      <c r="D6" s="17" t="n">
        <v>635546</v>
      </c>
      <c r="E6" s="17" t="n">
        <v>773697</v>
      </c>
      <c r="F6" s="17" t="n">
        <v>474792</v>
      </c>
      <c r="G6" s="16" t="s">
        <v>6</v>
      </c>
      <c r="H6" s="31" t="n">
        <v>0.554979125388261</v>
      </c>
      <c r="I6" s="31" t="n">
        <v>0.668535092827974</v>
      </c>
      <c r="J6" s="31" t="n">
        <v>0.403584379287306</v>
      </c>
      <c r="K6" s="13"/>
      <c r="L6" s="13"/>
    </row>
    <row r="7" customFormat="false" ht="13.5" hidden="false" customHeight="false" outlineLevel="0" collapsed="false">
      <c r="A7" s="29"/>
      <c r="B7" s="32"/>
      <c r="C7" s="16" t="s">
        <v>7</v>
      </c>
      <c r="D7" s="17" t="n">
        <v>236666</v>
      </c>
      <c r="E7" s="17" t="n">
        <v>275895</v>
      </c>
      <c r="F7" s="17" t="n">
        <v>300273</v>
      </c>
      <c r="G7" s="16" t="s">
        <v>7</v>
      </c>
      <c r="H7" s="31" t="n">
        <v>0.291370165909102</v>
      </c>
      <c r="I7" s="31" t="n">
        <v>0.336473730425874</v>
      </c>
      <c r="J7" s="31" t="n">
        <v>0.362936532973628</v>
      </c>
      <c r="K7" s="13"/>
      <c r="L7" s="13"/>
      <c r="M7" s="33"/>
      <c r="N7" s="8"/>
      <c r="O7" s="4"/>
    </row>
    <row r="8" customFormat="false" ht="13.5" hidden="false" customHeight="false" outlineLevel="0" collapsed="false">
      <c r="A8" s="29"/>
      <c r="B8" s="32"/>
      <c r="C8" s="16" t="s">
        <v>18</v>
      </c>
      <c r="D8" s="17" t="n">
        <v>273561</v>
      </c>
      <c r="E8" s="17" t="n">
        <v>331871</v>
      </c>
      <c r="F8" s="17" t="n">
        <v>407041</v>
      </c>
      <c r="G8" s="16" t="s">
        <v>18</v>
      </c>
      <c r="H8" s="31" t="n">
        <v>0.217001165278354</v>
      </c>
      <c r="I8" s="31" t="n">
        <v>0.263556601720772</v>
      </c>
      <c r="J8" s="31" t="n">
        <v>0.329060824040525</v>
      </c>
      <c r="K8" s="13"/>
      <c r="L8" s="13"/>
    </row>
    <row r="9" customFormat="false" ht="13.5" hidden="false" customHeight="false" outlineLevel="0" collapsed="false">
      <c r="A9" s="29"/>
      <c r="B9" s="32"/>
      <c r="C9" s="16" t="s">
        <v>19</v>
      </c>
      <c r="D9" s="17" t="n">
        <v>544498</v>
      </c>
      <c r="E9" s="17" t="n">
        <v>678032</v>
      </c>
      <c r="F9" s="17" t="n">
        <v>799828</v>
      </c>
      <c r="G9" s="16" t="s">
        <v>19</v>
      </c>
      <c r="H9" s="31" t="n">
        <v>0.261859337976765</v>
      </c>
      <c r="I9" s="31" t="n">
        <v>0.322009701627924</v>
      </c>
      <c r="J9" s="31" t="n">
        <v>0.375804453206748</v>
      </c>
      <c r="K9" s="13"/>
      <c r="L9" s="13"/>
      <c r="M9" s="4"/>
      <c r="N9" s="4"/>
      <c r="O9" s="4"/>
    </row>
    <row r="10" customFormat="false" ht="13.5" hidden="false" customHeight="false" outlineLevel="0" collapsed="false">
      <c r="A10" s="29"/>
      <c r="B10" s="32"/>
      <c r="C10" s="16" t="s">
        <v>20</v>
      </c>
      <c r="D10" s="17" t="n">
        <v>525240</v>
      </c>
      <c r="E10" s="17" t="n">
        <v>652245</v>
      </c>
      <c r="F10" s="17" t="n">
        <v>770765</v>
      </c>
      <c r="G10" s="16" t="s">
        <v>20</v>
      </c>
      <c r="H10" s="31" t="n">
        <v>0.247031567025961</v>
      </c>
      <c r="I10" s="31" t="n">
        <v>0.302536034416782</v>
      </c>
      <c r="J10" s="31" t="n">
        <v>0.349838870733479</v>
      </c>
      <c r="K10" s="13"/>
      <c r="L10" s="13"/>
      <c r="M10" s="34"/>
      <c r="N10" s="13"/>
      <c r="O10" s="4"/>
    </row>
    <row r="11" customFormat="false" ht="13.5" hidden="false" customHeight="false" outlineLevel="0" collapsed="false">
      <c r="A11" s="29"/>
      <c r="B11" s="32"/>
      <c r="C11" s="35" t="s">
        <v>21</v>
      </c>
      <c r="D11" s="36" t="n">
        <v>530758</v>
      </c>
      <c r="E11" s="36" t="n">
        <v>670768</v>
      </c>
      <c r="F11" s="36" t="n">
        <v>704707</v>
      </c>
      <c r="G11" s="35" t="s">
        <v>21</v>
      </c>
      <c r="H11" s="37" t="n">
        <v>0.262962115199204</v>
      </c>
      <c r="I11" s="37" t="n">
        <v>0.325209968733167</v>
      </c>
      <c r="J11" s="37" t="n">
        <v>0.334140662006351</v>
      </c>
      <c r="K11" s="13"/>
      <c r="L11" s="13"/>
      <c r="M11" s="34"/>
      <c r="N11" s="13"/>
      <c r="O11" s="4"/>
    </row>
    <row r="12" customFormat="false" ht="13.5" hidden="false" customHeight="false" outlineLevel="0" collapsed="false">
      <c r="A12" s="29"/>
    </row>
    <row r="13" customFormat="false" ht="13.5" hidden="false" customHeight="false" outlineLevel="0" collapsed="false">
      <c r="A13" s="29"/>
    </row>
    <row r="19" customFormat="false" ht="13.5" hidden="false" customHeight="false" outlineLevel="0" collapsed="false">
      <c r="D19" s="26"/>
      <c r="E19" s="26"/>
    </row>
    <row r="38" customFormat="false" ht="13.5" hidden="false" customHeight="false" outlineLevel="0" collapsed="false">
      <c r="D38" s="26" t="s">
        <v>22</v>
      </c>
    </row>
    <row r="40" customFormat="false" ht="13.5" hidden="false" customHeight="false" outlineLevel="0" collapsed="false">
      <c r="E40" s="26"/>
    </row>
    <row r="66" customFormat="false" ht="13.5" hidden="false" customHeight="false" outlineLevel="0" collapsed="false">
      <c r="D66" s="2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7" width="13.12"/>
    <col collapsed="false" customWidth="true" hidden="false" outlineLevel="0" max="10" min="6" style="2" width="12.12"/>
    <col collapsed="false" customWidth="true" hidden="false" outlineLevel="0" max="13" min="11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</v>
      </c>
    </row>
    <row r="4" customFormat="false" ht="13.5" hidden="false" customHeight="false" outlineLevel="0" collapsed="false">
      <c r="B4" s="10"/>
      <c r="C4" s="38" t="s">
        <v>31</v>
      </c>
      <c r="D4" s="39" t="n">
        <v>842542</v>
      </c>
      <c r="E4" s="39" t="n">
        <v>1007518</v>
      </c>
      <c r="F4" s="39" t="n">
        <v>1063396</v>
      </c>
      <c r="G4" s="39" t="n">
        <v>1065475</v>
      </c>
      <c r="H4" s="39" t="n">
        <v>1049533</v>
      </c>
      <c r="I4" s="39" t="n">
        <v>1053016</v>
      </c>
      <c r="J4" s="39" t="n">
        <v>1028907</v>
      </c>
      <c r="K4" s="39" t="n">
        <v>1036235</v>
      </c>
      <c r="L4" s="39" t="n">
        <v>1029260</v>
      </c>
      <c r="M4" s="39" t="n">
        <v>1026804</v>
      </c>
    </row>
    <row r="5" customFormat="false" ht="13.5" hidden="false" customHeight="false" outlineLevel="0" collapsed="false">
      <c r="B5" s="10"/>
      <c r="C5" s="16" t="s">
        <v>32</v>
      </c>
      <c r="D5" s="39" t="n">
        <v>351367</v>
      </c>
      <c r="E5" s="39" t="n">
        <v>380259</v>
      </c>
      <c r="F5" s="39" t="n">
        <v>365192</v>
      </c>
      <c r="G5" s="39" t="n">
        <v>357967</v>
      </c>
      <c r="H5" s="39" t="n">
        <v>371736</v>
      </c>
      <c r="I5" s="39" t="n">
        <v>383229</v>
      </c>
      <c r="J5" s="39" t="n">
        <v>382606</v>
      </c>
      <c r="K5" s="39" t="n">
        <v>397625</v>
      </c>
      <c r="L5" s="39" t="n">
        <v>387671</v>
      </c>
      <c r="M5" s="39" t="n">
        <v>384081</v>
      </c>
    </row>
    <row r="6" customFormat="false" ht="13.5" hidden="false" customHeight="false" outlineLevel="0" collapsed="false">
      <c r="B6" s="10"/>
      <c r="C6" s="40" t="s">
        <v>33</v>
      </c>
      <c r="D6" s="41" t="n">
        <v>635546</v>
      </c>
      <c r="E6" s="41" t="n">
        <v>773697</v>
      </c>
      <c r="F6" s="41" t="n">
        <v>679771</v>
      </c>
      <c r="G6" s="41" t="n">
        <v>616554</v>
      </c>
      <c r="H6" s="41" t="n">
        <v>470442</v>
      </c>
      <c r="I6" s="41" t="n">
        <v>478566</v>
      </c>
      <c r="J6" s="41" t="n">
        <v>477418</v>
      </c>
      <c r="K6" s="41" t="n">
        <v>486144</v>
      </c>
      <c r="L6" s="41" t="n">
        <v>473548</v>
      </c>
      <c r="M6" s="41" t="n">
        <v>474792</v>
      </c>
    </row>
    <row r="7" customFormat="false" ht="13.5" hidden="false" customHeight="false" outlineLevel="0" collapsed="false">
      <c r="B7" s="18"/>
      <c r="C7" s="35" t="s">
        <v>34</v>
      </c>
      <c r="D7" s="36" t="n">
        <v>236666</v>
      </c>
      <c r="E7" s="36" t="n">
        <v>275895</v>
      </c>
      <c r="F7" s="36" t="n">
        <v>278358</v>
      </c>
      <c r="G7" s="36" t="n">
        <v>278679</v>
      </c>
      <c r="H7" s="36" t="n">
        <v>274953</v>
      </c>
      <c r="I7" s="36" t="n">
        <v>284952</v>
      </c>
      <c r="J7" s="36" t="n">
        <v>284089</v>
      </c>
      <c r="K7" s="36" t="n">
        <v>296195</v>
      </c>
      <c r="L7" s="36" t="n">
        <v>297203</v>
      </c>
      <c r="M7" s="36" t="n">
        <v>300273</v>
      </c>
    </row>
    <row r="8" customFormat="false" ht="13.5" hidden="false" customHeight="false" outlineLevel="0" collapsed="false">
      <c r="B8" s="42" t="s">
        <v>10</v>
      </c>
      <c r="C8" s="42"/>
      <c r="D8" s="43" t="n">
        <v>2066121</v>
      </c>
      <c r="E8" s="43" t="n">
        <v>2437369</v>
      </c>
      <c r="F8" s="43" t="n">
        <v>2386717</v>
      </c>
      <c r="G8" s="43" t="n">
        <v>2318675</v>
      </c>
      <c r="H8" s="43" t="n">
        <v>2166664</v>
      </c>
      <c r="I8" s="43" t="n">
        <v>2199763</v>
      </c>
      <c r="J8" s="43" t="n">
        <v>2173020</v>
      </c>
      <c r="K8" s="43" t="n">
        <v>2216199</v>
      </c>
      <c r="L8" s="43" t="n">
        <v>2187682</v>
      </c>
      <c r="M8" s="43" t="n">
        <v>2185950</v>
      </c>
    </row>
    <row r="9" customFormat="false" ht="13.5" hidden="false" customHeight="false" outlineLevel="0" collapsed="false">
      <c r="B9" s="44"/>
      <c r="C9" s="11" t="s">
        <v>35</v>
      </c>
      <c r="D9" s="12" t="n">
        <v>273561</v>
      </c>
      <c r="E9" s="12" t="n">
        <v>331871</v>
      </c>
      <c r="F9" s="12" t="n">
        <v>342585</v>
      </c>
      <c r="G9" s="12" t="n">
        <v>355023</v>
      </c>
      <c r="H9" s="12" t="n">
        <v>365248</v>
      </c>
      <c r="I9" s="12" t="n">
        <v>366304</v>
      </c>
      <c r="J9" s="12" t="n">
        <v>370174</v>
      </c>
      <c r="K9" s="12" t="n">
        <v>400746</v>
      </c>
      <c r="L9" s="12" t="n">
        <v>404371</v>
      </c>
      <c r="M9" s="12" t="n">
        <v>407041</v>
      </c>
    </row>
    <row r="10" customFormat="false" ht="13.5" hidden="false" customHeight="false" outlineLevel="0" collapsed="false">
      <c r="B10" s="18"/>
      <c r="C10" s="38" t="s">
        <v>36</v>
      </c>
      <c r="D10" s="39" t="n">
        <v>544498</v>
      </c>
      <c r="E10" s="39" t="n">
        <v>678032</v>
      </c>
      <c r="F10" s="39" t="n">
        <v>719895</v>
      </c>
      <c r="G10" s="39" t="n">
        <v>711288</v>
      </c>
      <c r="H10" s="39" t="n">
        <v>724273</v>
      </c>
      <c r="I10" s="39" t="n">
        <v>758545</v>
      </c>
      <c r="J10" s="39" t="n">
        <v>757250</v>
      </c>
      <c r="K10" s="39" t="n">
        <v>794581</v>
      </c>
      <c r="L10" s="39" t="n">
        <v>794711</v>
      </c>
      <c r="M10" s="39" t="n">
        <v>799828</v>
      </c>
    </row>
    <row r="11" customFormat="false" ht="13.5" hidden="false" customHeight="false" outlineLevel="0" collapsed="false">
      <c r="B11" s="18"/>
      <c r="C11" s="16" t="s">
        <v>37</v>
      </c>
      <c r="D11" s="39" t="n">
        <v>525240</v>
      </c>
      <c r="E11" s="39" t="n">
        <v>652245</v>
      </c>
      <c r="F11" s="39" t="n">
        <v>642832</v>
      </c>
      <c r="G11" s="39" t="n">
        <v>638617</v>
      </c>
      <c r="H11" s="39" t="n">
        <v>653018</v>
      </c>
      <c r="I11" s="39" t="n">
        <v>694041</v>
      </c>
      <c r="J11" s="39" t="n">
        <v>696241</v>
      </c>
      <c r="K11" s="39" t="n">
        <v>724342</v>
      </c>
      <c r="L11" s="39" t="n">
        <v>765551</v>
      </c>
      <c r="M11" s="39" t="n">
        <v>770765</v>
      </c>
    </row>
    <row r="12" customFormat="false" ht="13.5" hidden="false" customHeight="false" outlineLevel="0" collapsed="false">
      <c r="B12" s="18"/>
      <c r="C12" s="40" t="s">
        <v>38</v>
      </c>
      <c r="D12" s="41" t="n">
        <v>530758</v>
      </c>
      <c r="E12" s="41" t="n">
        <v>670768</v>
      </c>
      <c r="F12" s="41" t="n">
        <v>671332</v>
      </c>
      <c r="G12" s="41" t="n">
        <v>673332</v>
      </c>
      <c r="H12" s="41" t="n">
        <v>670938</v>
      </c>
      <c r="I12" s="41" t="n">
        <v>690166</v>
      </c>
      <c r="J12" s="41" t="n">
        <v>680694</v>
      </c>
      <c r="K12" s="41" t="n">
        <v>690723</v>
      </c>
      <c r="L12" s="41" t="n">
        <v>699241</v>
      </c>
      <c r="M12" s="41" t="n">
        <v>704707</v>
      </c>
    </row>
    <row r="13" customFormat="false" ht="13.5" hidden="false" customHeight="false" outlineLevel="0" collapsed="false">
      <c r="B13" s="45" t="s">
        <v>39</v>
      </c>
      <c r="C13" s="45"/>
      <c r="D13" s="20" t="n">
        <v>1874057</v>
      </c>
      <c r="E13" s="20" t="n">
        <v>2332916</v>
      </c>
      <c r="F13" s="20" t="n">
        <v>2376644</v>
      </c>
      <c r="G13" s="20" t="n">
        <v>2378260</v>
      </c>
      <c r="H13" s="20" t="n">
        <v>2413477</v>
      </c>
      <c r="I13" s="20" t="n">
        <v>2509056</v>
      </c>
      <c r="J13" s="20" t="n">
        <v>2504359</v>
      </c>
      <c r="K13" s="20" t="n">
        <v>2610392</v>
      </c>
      <c r="L13" s="20" t="n">
        <v>2663874</v>
      </c>
      <c r="M13" s="20" t="n">
        <v>2682341</v>
      </c>
    </row>
    <row r="14" customFormat="false" ht="13.5" hidden="false" customHeight="false" outlineLevel="0" collapsed="false">
      <c r="B14" s="19" t="s">
        <v>8</v>
      </c>
      <c r="C14" s="19"/>
      <c r="D14" s="20" t="n">
        <v>2747080</v>
      </c>
      <c r="E14" s="20" t="n">
        <v>3330470</v>
      </c>
      <c r="F14" s="20" t="n">
        <v>3519916</v>
      </c>
      <c r="G14" s="20" t="n">
        <v>3545640</v>
      </c>
      <c r="H14" s="20" t="n">
        <v>3551769</v>
      </c>
      <c r="I14" s="20" t="n">
        <v>3613773</v>
      </c>
      <c r="J14" s="20" t="n">
        <v>3684450</v>
      </c>
      <c r="K14" s="20" t="n">
        <v>3783606</v>
      </c>
      <c r="L14" s="20" t="n">
        <v>3748116</v>
      </c>
      <c r="M14" s="20" t="n">
        <v>3724095</v>
      </c>
    </row>
    <row r="15" customFormat="false" ht="13.5" hidden="false" customHeight="false" outlineLevel="0" collapsed="false">
      <c r="B15" s="19" t="s">
        <v>9</v>
      </c>
      <c r="C15" s="19"/>
      <c r="D15" s="20" t="n">
        <v>14185916</v>
      </c>
      <c r="E15" s="20" t="n">
        <v>16602693</v>
      </c>
      <c r="F15" s="20" t="n">
        <v>16359028</v>
      </c>
      <c r="G15" s="20" t="n">
        <v>16367134</v>
      </c>
      <c r="H15" s="20" t="n">
        <v>16425133</v>
      </c>
      <c r="I15" s="20" t="n">
        <v>16660590</v>
      </c>
      <c r="J15" s="20" t="n">
        <v>16483770</v>
      </c>
      <c r="K15" s="20" t="n">
        <v>16752385</v>
      </c>
      <c r="L15" s="20" t="n">
        <v>16871864</v>
      </c>
      <c r="M15" s="20" t="n">
        <v>16925582</v>
      </c>
    </row>
    <row r="16" customFormat="false" ht="13.5" hidden="false" customHeight="false" outlineLevel="0" collapsed="false">
      <c r="B16" s="19" t="s">
        <v>11</v>
      </c>
      <c r="C16" s="19"/>
      <c r="D16" s="20" t="n">
        <v>7964421</v>
      </c>
      <c r="E16" s="20" t="n">
        <v>10148713</v>
      </c>
      <c r="F16" s="20" t="n">
        <v>10398332</v>
      </c>
      <c r="G16" s="20" t="n">
        <v>11950194</v>
      </c>
      <c r="H16" s="20" t="n">
        <v>10356043</v>
      </c>
      <c r="I16" s="20" t="n">
        <v>9835083</v>
      </c>
      <c r="J16" s="20" t="n">
        <v>9796129</v>
      </c>
      <c r="K16" s="20" t="n">
        <v>9866489</v>
      </c>
      <c r="L16" s="20" t="n">
        <v>9654155</v>
      </c>
      <c r="M16" s="20" t="n">
        <v>9348492</v>
      </c>
    </row>
    <row r="17" customFormat="false" ht="13.5" hidden="false" customHeight="false" outlineLevel="0" collapsed="false">
      <c r="B17" s="19" t="s">
        <v>12</v>
      </c>
      <c r="C17" s="19"/>
      <c r="D17" s="22" t="n">
        <v>41616659</v>
      </c>
      <c r="E17" s="22" t="n">
        <v>49983819</v>
      </c>
      <c r="F17" s="22" t="n">
        <v>50926914</v>
      </c>
      <c r="G17" s="22" t="n">
        <v>52776495</v>
      </c>
      <c r="H17" s="22" t="n">
        <v>51019619</v>
      </c>
      <c r="I17" s="22" t="n">
        <v>50850686</v>
      </c>
      <c r="J17" s="22" t="n">
        <v>50867208</v>
      </c>
      <c r="K17" s="22" t="n">
        <v>51692649</v>
      </c>
      <c r="L17" s="22" t="n">
        <v>51300841</v>
      </c>
      <c r="M17" s="22" t="n">
        <v>5079515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6"/>
      <c r="J19" s="25"/>
      <c r="K19" s="25"/>
      <c r="L19" s="25"/>
      <c r="M19" s="47" t="s">
        <v>40</v>
      </c>
    </row>
    <row r="20" customFormat="false" ht="13.5" hidden="false" customHeight="false" outlineLevel="0" collapsed="false">
      <c r="E20" s="25"/>
      <c r="J20" s="25"/>
      <c r="K20" s="25"/>
      <c r="L20" s="25"/>
      <c r="M20" s="47" t="s">
        <v>41</v>
      </c>
    </row>
    <row r="21" customFormat="false" ht="13.5" hidden="false" customHeight="false" outlineLevel="0" collapsed="false">
      <c r="E21" s="25"/>
    </row>
    <row r="22" customFormat="false" ht="13.5" hidden="false" customHeight="false" outlineLevel="0" collapsed="false">
      <c r="K22" s="25"/>
      <c r="L22" s="25"/>
      <c r="M22" s="25"/>
    </row>
    <row r="23" customFormat="false" ht="13.5" hidden="false" customHeight="false" outlineLevel="0" collapsed="false">
      <c r="E23" s="2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7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8" t="s">
        <v>2</v>
      </c>
      <c r="C3" s="7" t="s">
        <v>16</v>
      </c>
      <c r="D3" s="7" t="s">
        <v>17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</v>
      </c>
    </row>
    <row r="4" customFormat="false" ht="13.5" hidden="false" customHeight="false" outlineLevel="0" collapsed="false">
      <c r="A4" s="49" t="s">
        <v>42</v>
      </c>
      <c r="B4" s="50" t="s">
        <v>42</v>
      </c>
      <c r="C4" s="51" t="n">
        <v>2887191</v>
      </c>
      <c r="D4" s="51" t="n">
        <v>3349084</v>
      </c>
      <c r="E4" s="51" t="n">
        <v>3359989</v>
      </c>
      <c r="F4" s="51" t="n">
        <v>3396098</v>
      </c>
      <c r="G4" s="51" t="n">
        <v>3170229</v>
      </c>
      <c r="H4" s="51" t="n">
        <v>2885866</v>
      </c>
      <c r="I4" s="51" t="n">
        <v>2931199</v>
      </c>
      <c r="J4" s="51" t="n">
        <v>2898731</v>
      </c>
      <c r="K4" s="51" t="n">
        <v>2853395</v>
      </c>
      <c r="L4" s="51" t="n">
        <v>2788560</v>
      </c>
    </row>
    <row r="5" customFormat="false" ht="13.5" hidden="false" customHeight="false" outlineLevel="0" collapsed="false">
      <c r="B5" s="52" t="s">
        <v>43</v>
      </c>
      <c r="C5" s="51" t="n">
        <v>565254</v>
      </c>
      <c r="D5" s="51" t="n">
        <v>661620</v>
      </c>
      <c r="E5" s="51" t="n">
        <v>721356</v>
      </c>
      <c r="F5" s="51" t="n">
        <v>709016</v>
      </c>
      <c r="G5" s="51" t="n">
        <v>688692</v>
      </c>
      <c r="H5" s="51" t="n">
        <v>679915</v>
      </c>
      <c r="I5" s="51" t="n">
        <v>703355</v>
      </c>
      <c r="J5" s="51" t="n">
        <v>684410</v>
      </c>
      <c r="K5" s="51" t="n">
        <v>672576</v>
      </c>
      <c r="L5" s="51" t="n">
        <v>652303</v>
      </c>
    </row>
    <row r="6" customFormat="false" ht="13.5" hidden="false" customHeight="false" outlineLevel="0" collapsed="false">
      <c r="B6" s="52" t="s">
        <v>44</v>
      </c>
      <c r="C6" s="51" t="n">
        <v>358401</v>
      </c>
      <c r="D6" s="51" t="n">
        <v>423174</v>
      </c>
      <c r="E6" s="51" t="n">
        <v>422998</v>
      </c>
      <c r="F6" s="51" t="n">
        <v>431915</v>
      </c>
      <c r="G6" s="51" t="n">
        <v>431885</v>
      </c>
      <c r="H6" s="51" t="n">
        <v>438474</v>
      </c>
      <c r="I6" s="51" t="n">
        <v>462745</v>
      </c>
      <c r="J6" s="51" t="n">
        <v>470452</v>
      </c>
      <c r="K6" s="51" t="n">
        <v>476020</v>
      </c>
      <c r="L6" s="51" t="n">
        <v>483112</v>
      </c>
    </row>
    <row r="7" customFormat="false" ht="13.5" hidden="false" customHeight="false" outlineLevel="0" collapsed="false">
      <c r="B7" s="52" t="s">
        <v>45</v>
      </c>
      <c r="C7" s="51" t="n">
        <v>583822</v>
      </c>
      <c r="D7" s="51" t="n">
        <v>766672</v>
      </c>
      <c r="E7" s="51" t="n">
        <v>835866</v>
      </c>
      <c r="F7" s="51" t="n">
        <v>857324</v>
      </c>
      <c r="G7" s="51" t="n">
        <v>873938</v>
      </c>
      <c r="H7" s="51" t="n">
        <v>908612</v>
      </c>
      <c r="I7" s="51" t="n">
        <v>924327</v>
      </c>
      <c r="J7" s="51" t="n">
        <v>960876</v>
      </c>
      <c r="K7" s="51" t="n">
        <v>932578</v>
      </c>
      <c r="L7" s="51" t="n">
        <v>910584</v>
      </c>
    </row>
    <row r="8" customFormat="false" ht="13.5" hidden="false" customHeight="false" outlineLevel="0" collapsed="false">
      <c r="B8" s="52" t="s">
        <v>46</v>
      </c>
      <c r="C8" s="51" t="n">
        <v>421544</v>
      </c>
      <c r="D8" s="51" t="n">
        <v>469101</v>
      </c>
      <c r="E8" s="51" t="n">
        <v>477216</v>
      </c>
      <c r="F8" s="51" t="n">
        <v>481074</v>
      </c>
      <c r="G8" s="51" t="n">
        <v>467733</v>
      </c>
      <c r="H8" s="51" t="n">
        <v>461923</v>
      </c>
      <c r="I8" s="51" t="n">
        <v>466599</v>
      </c>
      <c r="J8" s="51" t="n">
        <v>472541</v>
      </c>
      <c r="K8" s="51" t="n">
        <v>467860</v>
      </c>
      <c r="L8" s="51" t="n">
        <v>471227</v>
      </c>
    </row>
    <row r="9" customFormat="false" ht="13.5" hidden="false" customHeight="false" outlineLevel="0" collapsed="false">
      <c r="B9" s="52" t="s">
        <v>35</v>
      </c>
      <c r="C9" s="51" t="n">
        <v>273561</v>
      </c>
      <c r="D9" s="51" t="n">
        <v>331871</v>
      </c>
      <c r="E9" s="51" t="n">
        <v>342585</v>
      </c>
      <c r="F9" s="51" t="n">
        <v>355023</v>
      </c>
      <c r="G9" s="51" t="n">
        <v>365248</v>
      </c>
      <c r="H9" s="51" t="n">
        <v>366304</v>
      </c>
      <c r="I9" s="51" t="n">
        <v>370174</v>
      </c>
      <c r="J9" s="51" t="n">
        <v>400746</v>
      </c>
      <c r="K9" s="51" t="n">
        <v>404371</v>
      </c>
      <c r="L9" s="51" t="n">
        <v>407041</v>
      </c>
    </row>
    <row r="10" customFormat="false" ht="13.5" hidden="false" customHeight="false" outlineLevel="0" collapsed="false">
      <c r="B10" s="52" t="s">
        <v>36</v>
      </c>
      <c r="C10" s="51" t="n">
        <v>544498</v>
      </c>
      <c r="D10" s="51" t="n">
        <v>678032</v>
      </c>
      <c r="E10" s="51" t="n">
        <v>719895</v>
      </c>
      <c r="F10" s="51" t="n">
        <v>711288</v>
      </c>
      <c r="G10" s="51" t="n">
        <v>724273</v>
      </c>
      <c r="H10" s="51" t="n">
        <v>758545</v>
      </c>
      <c r="I10" s="51" t="n">
        <v>757250</v>
      </c>
      <c r="J10" s="51" t="n">
        <v>794581</v>
      </c>
      <c r="K10" s="51" t="n">
        <v>794711</v>
      </c>
      <c r="L10" s="51" t="n">
        <v>799828</v>
      </c>
    </row>
    <row r="11" customFormat="false" ht="13.5" hidden="false" customHeight="false" outlineLevel="0" collapsed="false">
      <c r="A11" s="49" t="s">
        <v>8</v>
      </c>
      <c r="B11" s="52"/>
      <c r="C11" s="53" t="n">
        <v>2747080</v>
      </c>
      <c r="D11" s="53" t="n">
        <v>3330470</v>
      </c>
      <c r="E11" s="53" t="n">
        <v>3519916</v>
      </c>
      <c r="F11" s="53" t="n">
        <v>3545640</v>
      </c>
      <c r="G11" s="53" t="n">
        <v>3551769</v>
      </c>
      <c r="H11" s="53" t="n">
        <v>3613773</v>
      </c>
      <c r="I11" s="53" t="n">
        <v>3684450</v>
      </c>
      <c r="J11" s="53" t="n">
        <v>3783606</v>
      </c>
      <c r="K11" s="53" t="n">
        <v>3748116</v>
      </c>
      <c r="L11" s="53" t="n">
        <v>3724095</v>
      </c>
    </row>
    <row r="12" customFormat="false" ht="13.5" hidden="false" customHeight="false" outlineLevel="0" collapsed="false">
      <c r="B12" s="54" t="s">
        <v>47</v>
      </c>
      <c r="C12" s="51" t="n">
        <v>714848</v>
      </c>
      <c r="D12" s="51" t="n">
        <v>957657</v>
      </c>
      <c r="E12" s="51" t="n">
        <v>976621</v>
      </c>
      <c r="F12" s="51" t="n">
        <v>983929</v>
      </c>
      <c r="G12" s="51" t="n">
        <v>1000912</v>
      </c>
      <c r="H12" s="51" t="n">
        <v>1049319</v>
      </c>
      <c r="I12" s="51" t="n">
        <v>1072215</v>
      </c>
      <c r="J12" s="51" t="n">
        <v>1092313</v>
      </c>
      <c r="K12" s="51" t="n">
        <v>1098511</v>
      </c>
      <c r="L12" s="51" t="n">
        <v>1093982</v>
      </c>
    </row>
    <row r="13" customFormat="false" ht="13.5" hidden="false" customHeight="false" outlineLevel="0" collapsed="false">
      <c r="B13" s="54" t="s">
        <v>48</v>
      </c>
      <c r="C13" s="51" t="n">
        <v>460136</v>
      </c>
      <c r="D13" s="51" t="n">
        <v>628470</v>
      </c>
      <c r="E13" s="51" t="n">
        <v>647010</v>
      </c>
      <c r="F13" s="51" t="n">
        <v>645282</v>
      </c>
      <c r="G13" s="51" t="n">
        <v>666585</v>
      </c>
      <c r="H13" s="51" t="n">
        <v>678782</v>
      </c>
      <c r="I13" s="51" t="n">
        <v>691730</v>
      </c>
      <c r="J13" s="51" t="n">
        <v>717399</v>
      </c>
      <c r="K13" s="51" t="n">
        <v>740943</v>
      </c>
      <c r="L13" s="51" t="n">
        <v>747921</v>
      </c>
    </row>
    <row r="14" customFormat="false" ht="13.5" hidden="false" customHeight="false" outlineLevel="0" collapsed="false">
      <c r="B14" s="54" t="s">
        <v>49</v>
      </c>
      <c r="C14" s="51" t="n">
        <v>511574</v>
      </c>
      <c r="D14" s="51" t="n">
        <v>639487</v>
      </c>
      <c r="E14" s="51" t="n">
        <v>686757</v>
      </c>
      <c r="F14" s="51" t="n">
        <v>686476</v>
      </c>
      <c r="G14" s="51" t="n">
        <v>718786</v>
      </c>
      <c r="H14" s="51" t="n">
        <v>734812</v>
      </c>
      <c r="I14" s="51" t="n">
        <v>754181</v>
      </c>
      <c r="J14" s="51" t="n">
        <v>781583</v>
      </c>
      <c r="K14" s="51" t="n">
        <v>796362</v>
      </c>
      <c r="L14" s="51" t="n">
        <v>821210</v>
      </c>
    </row>
    <row r="15" customFormat="false" ht="13.5" hidden="false" customHeight="false" outlineLevel="0" collapsed="false">
      <c r="B15" s="54" t="s">
        <v>50</v>
      </c>
      <c r="C15" s="51" t="n">
        <v>1549756</v>
      </c>
      <c r="D15" s="51" t="n">
        <v>2091764</v>
      </c>
      <c r="E15" s="51" t="n">
        <v>2258342</v>
      </c>
      <c r="F15" s="51" t="n">
        <v>2273657</v>
      </c>
      <c r="G15" s="51" t="n">
        <v>2347086</v>
      </c>
      <c r="H15" s="51" t="n">
        <v>2412250</v>
      </c>
      <c r="I15" s="51" t="n">
        <v>2441999</v>
      </c>
      <c r="J15" s="51" t="n">
        <v>2506027</v>
      </c>
      <c r="K15" s="51" t="n">
        <v>2535907</v>
      </c>
      <c r="L15" s="51" t="n">
        <v>2557699</v>
      </c>
    </row>
    <row r="16" customFormat="false" ht="13.5" hidden="false" customHeight="false" outlineLevel="0" collapsed="false">
      <c r="B16" s="54" t="s">
        <v>51</v>
      </c>
      <c r="C16" s="51" t="n">
        <v>1428494</v>
      </c>
      <c r="D16" s="51" t="n">
        <v>1968494</v>
      </c>
      <c r="E16" s="51" t="n">
        <v>2041203</v>
      </c>
      <c r="F16" s="51" t="n">
        <v>2069491</v>
      </c>
      <c r="G16" s="51" t="n">
        <v>2108063</v>
      </c>
      <c r="H16" s="51" t="n">
        <v>2167971</v>
      </c>
      <c r="I16" s="51" t="n">
        <v>2190307</v>
      </c>
      <c r="J16" s="51" t="n">
        <v>2267912</v>
      </c>
      <c r="K16" s="51" t="n">
        <v>2258676</v>
      </c>
      <c r="L16" s="51" t="n">
        <v>2271381</v>
      </c>
    </row>
    <row r="17" customFormat="false" ht="13.5" hidden="false" customHeight="false" outlineLevel="0" collapsed="false">
      <c r="B17" s="54" t="s">
        <v>52</v>
      </c>
      <c r="C17" s="51" t="n">
        <v>6269110</v>
      </c>
      <c r="D17" s="51" t="n">
        <v>6080762</v>
      </c>
      <c r="E17" s="51" t="n">
        <v>5481861</v>
      </c>
      <c r="F17" s="51" t="n">
        <v>5369019</v>
      </c>
      <c r="G17" s="51" t="n">
        <v>5250100</v>
      </c>
      <c r="H17" s="51" t="n">
        <v>5177232</v>
      </c>
      <c r="I17" s="51" t="n">
        <v>4852167</v>
      </c>
      <c r="J17" s="51" t="n">
        <v>4765564</v>
      </c>
      <c r="K17" s="51" t="n">
        <v>4791631</v>
      </c>
      <c r="L17" s="51" t="n">
        <v>4787709</v>
      </c>
    </row>
    <row r="18" customFormat="false" ht="13.5" hidden="false" customHeight="false" outlineLevel="0" collapsed="false">
      <c r="B18" s="54" t="s">
        <v>53</v>
      </c>
      <c r="C18" s="51" t="n">
        <v>2544999</v>
      </c>
      <c r="D18" s="51" t="n">
        <v>3364838</v>
      </c>
      <c r="E18" s="51" t="n">
        <v>3390214</v>
      </c>
      <c r="F18" s="51" t="n">
        <v>3456227</v>
      </c>
      <c r="G18" s="51" t="n">
        <v>3426948</v>
      </c>
      <c r="H18" s="51" t="n">
        <v>3471742</v>
      </c>
      <c r="I18" s="51" t="n">
        <v>3504442</v>
      </c>
      <c r="J18" s="51" t="n">
        <v>3606354</v>
      </c>
      <c r="K18" s="51" t="n">
        <v>3590050</v>
      </c>
      <c r="L18" s="51" t="n">
        <v>3577784</v>
      </c>
    </row>
    <row r="19" customFormat="false" ht="13.5" hidden="false" customHeight="false" outlineLevel="0" collapsed="false">
      <c r="B19" s="54" t="s">
        <v>54</v>
      </c>
      <c r="C19" s="51" t="n">
        <v>181759</v>
      </c>
      <c r="D19" s="51" t="n">
        <v>218976</v>
      </c>
      <c r="E19" s="51" t="n">
        <v>234188</v>
      </c>
      <c r="F19" s="51" t="n">
        <v>244436</v>
      </c>
      <c r="G19" s="51" t="n">
        <v>253635</v>
      </c>
      <c r="H19" s="51" t="n">
        <v>274441</v>
      </c>
      <c r="I19" s="51" t="n">
        <v>280488</v>
      </c>
      <c r="J19" s="51" t="n">
        <v>290891</v>
      </c>
      <c r="K19" s="51" t="n">
        <v>294233</v>
      </c>
      <c r="L19" s="51" t="n">
        <v>297131</v>
      </c>
    </row>
    <row r="20" customFormat="false" ht="13.5" hidden="false" customHeight="false" outlineLevel="0" collapsed="false">
      <c r="B20" s="54" t="s">
        <v>37</v>
      </c>
      <c r="C20" s="51" t="n">
        <v>525240</v>
      </c>
      <c r="D20" s="51" t="n">
        <v>652245</v>
      </c>
      <c r="E20" s="51" t="n">
        <v>642832</v>
      </c>
      <c r="F20" s="51" t="n">
        <v>638617</v>
      </c>
      <c r="G20" s="51" t="n">
        <v>653018</v>
      </c>
      <c r="H20" s="51" t="n">
        <v>694041</v>
      </c>
      <c r="I20" s="51" t="n">
        <v>696241</v>
      </c>
      <c r="J20" s="51" t="n">
        <v>724342</v>
      </c>
      <c r="K20" s="51" t="n">
        <v>765551</v>
      </c>
      <c r="L20" s="51" t="n">
        <v>770765</v>
      </c>
    </row>
    <row r="21" customFormat="false" ht="13.5" hidden="false" customHeight="false" outlineLevel="0" collapsed="false">
      <c r="A21" s="49" t="s">
        <v>9</v>
      </c>
      <c r="B21" s="54"/>
      <c r="C21" s="55" t="n">
        <v>14185916</v>
      </c>
      <c r="D21" s="55" t="n">
        <v>16602693</v>
      </c>
      <c r="E21" s="55" t="n">
        <v>16359028</v>
      </c>
      <c r="F21" s="55" t="n">
        <v>16367134</v>
      </c>
      <c r="G21" s="55" t="n">
        <v>16425133</v>
      </c>
      <c r="H21" s="55" t="n">
        <v>16660590</v>
      </c>
      <c r="I21" s="55" t="n">
        <v>16483770</v>
      </c>
      <c r="J21" s="55" t="n">
        <v>16752385</v>
      </c>
      <c r="K21" s="55" t="n">
        <v>16871864</v>
      </c>
      <c r="L21" s="55" t="n">
        <v>16925582</v>
      </c>
    </row>
    <row r="22" customFormat="false" ht="13.5" hidden="false" customHeight="false" outlineLevel="0" collapsed="false">
      <c r="B22" s="56" t="s">
        <v>31</v>
      </c>
      <c r="C22" s="51" t="n">
        <v>842542</v>
      </c>
      <c r="D22" s="51" t="n">
        <v>1007518</v>
      </c>
      <c r="E22" s="51" t="n">
        <v>1063396</v>
      </c>
      <c r="F22" s="51" t="n">
        <v>1065475</v>
      </c>
      <c r="G22" s="51" t="n">
        <v>1049533</v>
      </c>
      <c r="H22" s="51" t="n">
        <v>1053016</v>
      </c>
      <c r="I22" s="51" t="n">
        <v>1028907</v>
      </c>
      <c r="J22" s="51" t="n">
        <v>1036235</v>
      </c>
      <c r="K22" s="51" t="n">
        <v>1029260</v>
      </c>
      <c r="L22" s="51" t="n">
        <v>1026804</v>
      </c>
    </row>
    <row r="23" customFormat="false" ht="13.5" hidden="false" customHeight="false" outlineLevel="0" collapsed="false">
      <c r="B23" s="56" t="s">
        <v>32</v>
      </c>
      <c r="C23" s="51" t="n">
        <v>351367</v>
      </c>
      <c r="D23" s="51" t="n">
        <v>380259</v>
      </c>
      <c r="E23" s="51" t="n">
        <v>365192</v>
      </c>
      <c r="F23" s="51" t="n">
        <v>357967</v>
      </c>
      <c r="G23" s="51" t="n">
        <v>371736</v>
      </c>
      <c r="H23" s="51" t="n">
        <v>383229</v>
      </c>
      <c r="I23" s="51" t="n">
        <v>382606</v>
      </c>
      <c r="J23" s="51" t="n">
        <v>397625</v>
      </c>
      <c r="K23" s="51" t="n">
        <v>387671</v>
      </c>
      <c r="L23" s="51" t="n">
        <v>384081</v>
      </c>
    </row>
    <row r="24" customFormat="false" ht="13.5" hidden="false" customHeight="false" outlineLevel="0" collapsed="false">
      <c r="B24" s="56" t="s">
        <v>33</v>
      </c>
      <c r="C24" s="51" t="n">
        <v>635546</v>
      </c>
      <c r="D24" s="51" t="n">
        <v>773697</v>
      </c>
      <c r="E24" s="51" t="n">
        <v>679771</v>
      </c>
      <c r="F24" s="51" t="n">
        <v>616554</v>
      </c>
      <c r="G24" s="51" t="n">
        <v>470442</v>
      </c>
      <c r="H24" s="51" t="n">
        <v>478566</v>
      </c>
      <c r="I24" s="51" t="n">
        <v>477418</v>
      </c>
      <c r="J24" s="51" t="n">
        <v>486144</v>
      </c>
      <c r="K24" s="51" t="n">
        <v>473548</v>
      </c>
      <c r="L24" s="51" t="n">
        <v>474792</v>
      </c>
    </row>
    <row r="25" customFormat="false" ht="13.5" hidden="false" customHeight="false" outlineLevel="0" collapsed="false">
      <c r="B25" s="56" t="s">
        <v>34</v>
      </c>
      <c r="C25" s="51" t="n">
        <v>236666</v>
      </c>
      <c r="D25" s="51" t="n">
        <v>275895</v>
      </c>
      <c r="E25" s="51" t="n">
        <v>278358</v>
      </c>
      <c r="F25" s="51" t="n">
        <v>278679</v>
      </c>
      <c r="G25" s="51" t="n">
        <v>274953</v>
      </c>
      <c r="H25" s="51" t="n">
        <v>284952</v>
      </c>
      <c r="I25" s="51" t="n">
        <v>284089</v>
      </c>
      <c r="J25" s="51" t="n">
        <v>296195</v>
      </c>
      <c r="K25" s="51" t="n">
        <v>297203</v>
      </c>
      <c r="L25" s="51" t="n">
        <v>300273</v>
      </c>
    </row>
    <row r="26" customFormat="false" ht="13.5" hidden="false" customHeight="false" outlineLevel="0" collapsed="false">
      <c r="A26" s="49" t="s">
        <v>10</v>
      </c>
      <c r="B26" s="56"/>
      <c r="C26" s="57" t="n">
        <v>2066121</v>
      </c>
      <c r="D26" s="57" t="n">
        <v>2437369</v>
      </c>
      <c r="E26" s="57" t="n">
        <v>2386717</v>
      </c>
      <c r="F26" s="57" t="n">
        <v>2318675</v>
      </c>
      <c r="G26" s="57" t="n">
        <v>2166664</v>
      </c>
      <c r="H26" s="57" t="n">
        <v>2199763</v>
      </c>
      <c r="I26" s="57" t="n">
        <v>2173020</v>
      </c>
      <c r="J26" s="57" t="n">
        <v>2216199</v>
      </c>
      <c r="K26" s="57" t="n">
        <v>2187682</v>
      </c>
      <c r="L26" s="57" t="n">
        <v>2185950</v>
      </c>
    </row>
    <row r="27" customFormat="false" ht="13.5" hidden="false" customHeight="false" outlineLevel="0" collapsed="false">
      <c r="B27" s="58" t="s">
        <v>38</v>
      </c>
      <c r="C27" s="51" t="n">
        <v>530758</v>
      </c>
      <c r="D27" s="51" t="n">
        <v>670768</v>
      </c>
      <c r="E27" s="51" t="n">
        <v>671332</v>
      </c>
      <c r="F27" s="51" t="n">
        <v>673332</v>
      </c>
      <c r="G27" s="51" t="n">
        <v>670938</v>
      </c>
      <c r="H27" s="51" t="n">
        <v>690166</v>
      </c>
      <c r="I27" s="51" t="n">
        <v>680694</v>
      </c>
      <c r="J27" s="51" t="n">
        <v>690723</v>
      </c>
      <c r="K27" s="51" t="n">
        <v>699241</v>
      </c>
      <c r="L27" s="51" t="n">
        <v>704707</v>
      </c>
    </row>
    <row r="28" customFormat="false" ht="13.5" hidden="false" customHeight="false" outlineLevel="0" collapsed="false">
      <c r="B28" s="58" t="s">
        <v>55</v>
      </c>
      <c r="C28" s="51" t="n">
        <v>1017006</v>
      </c>
      <c r="D28" s="51" t="n">
        <v>1232508</v>
      </c>
      <c r="E28" s="51" t="n">
        <v>1287084</v>
      </c>
      <c r="F28" s="51" t="n">
        <v>1337156</v>
      </c>
      <c r="G28" s="51" t="n">
        <v>1342021</v>
      </c>
      <c r="H28" s="51" t="n">
        <v>1376070</v>
      </c>
      <c r="I28" s="51" t="n">
        <v>1362819</v>
      </c>
      <c r="J28" s="51" t="n">
        <v>1416696</v>
      </c>
      <c r="K28" s="51" t="n">
        <v>1398681</v>
      </c>
      <c r="L28" s="51" t="n">
        <v>1409136</v>
      </c>
    </row>
    <row r="29" customFormat="false" ht="13.5" hidden="false" customHeight="false" outlineLevel="0" collapsed="false">
      <c r="B29" s="58" t="s">
        <v>56</v>
      </c>
      <c r="C29" s="51" t="n">
        <v>2061552</v>
      </c>
      <c r="D29" s="51" t="n">
        <v>2435100</v>
      </c>
      <c r="E29" s="51" t="n">
        <v>2555265</v>
      </c>
      <c r="F29" s="51" t="n">
        <v>2595013</v>
      </c>
      <c r="G29" s="51" t="n">
        <v>2666170</v>
      </c>
      <c r="H29" s="51" t="n">
        <v>2745091</v>
      </c>
      <c r="I29" s="51" t="n">
        <v>2663481</v>
      </c>
      <c r="J29" s="51" t="n">
        <v>2703235</v>
      </c>
      <c r="K29" s="51" t="n">
        <v>2601281</v>
      </c>
      <c r="L29" s="51" t="n">
        <v>2619205</v>
      </c>
    </row>
    <row r="30" customFormat="false" ht="13.5" hidden="false" customHeight="false" outlineLevel="0" collapsed="false">
      <c r="B30" s="58" t="s">
        <v>57</v>
      </c>
      <c r="C30" s="51" t="n">
        <v>675362</v>
      </c>
      <c r="D30" s="51" t="n">
        <v>786841</v>
      </c>
      <c r="E30" s="51" t="n">
        <v>797886</v>
      </c>
      <c r="F30" s="51" t="n">
        <v>788270</v>
      </c>
      <c r="G30" s="51" t="n">
        <v>794520</v>
      </c>
      <c r="H30" s="51" t="n">
        <v>841837</v>
      </c>
      <c r="I30" s="51" t="n">
        <v>820259</v>
      </c>
      <c r="J30" s="51" t="n">
        <v>808945</v>
      </c>
      <c r="K30" s="51" t="n">
        <v>806745</v>
      </c>
      <c r="L30" s="51" t="n">
        <v>801940</v>
      </c>
    </row>
    <row r="31" customFormat="false" ht="13.5" hidden="false" customHeight="false" outlineLevel="0" collapsed="false">
      <c r="A31" s="49" t="s">
        <v>58</v>
      </c>
      <c r="B31" s="58"/>
      <c r="C31" s="59" t="n">
        <v>4284678</v>
      </c>
      <c r="D31" s="59" t="n">
        <v>5125217</v>
      </c>
      <c r="E31" s="59" t="n">
        <v>5311567</v>
      </c>
      <c r="F31" s="59" t="n">
        <v>5393771</v>
      </c>
      <c r="G31" s="59" t="n">
        <v>5473649</v>
      </c>
      <c r="H31" s="59" t="n">
        <v>5653164</v>
      </c>
      <c r="I31" s="59" t="n">
        <v>5527253</v>
      </c>
      <c r="J31" s="59" t="n">
        <v>5619599</v>
      </c>
      <c r="K31" s="59" t="n">
        <v>5505948</v>
      </c>
      <c r="L31" s="59" t="n">
        <v>5534988</v>
      </c>
    </row>
    <row r="32" customFormat="false" ht="13.5" hidden="false" customHeight="false" outlineLevel="0" collapsed="false">
      <c r="B32" s="60" t="s">
        <v>59</v>
      </c>
      <c r="C32" s="51" t="n">
        <v>294342</v>
      </c>
      <c r="D32" s="51" t="n">
        <v>337374</v>
      </c>
      <c r="E32" s="51" t="n">
        <v>391636</v>
      </c>
      <c r="F32" s="51" t="n">
        <v>408069</v>
      </c>
      <c r="G32" s="51" t="n">
        <v>418107</v>
      </c>
      <c r="H32" s="51" t="n">
        <v>446670</v>
      </c>
      <c r="I32" s="51" t="n">
        <v>458178</v>
      </c>
      <c r="J32" s="51" t="n">
        <v>476530</v>
      </c>
      <c r="K32" s="51" t="n">
        <v>471852</v>
      </c>
      <c r="L32" s="51" t="n">
        <v>471565</v>
      </c>
    </row>
    <row r="33" customFormat="false" ht="13.5" hidden="false" customHeight="false" outlineLevel="0" collapsed="false">
      <c r="B33" s="60" t="s">
        <v>60</v>
      </c>
      <c r="C33" s="51" t="n">
        <v>888532</v>
      </c>
      <c r="D33" s="51" t="n">
        <v>1072181</v>
      </c>
      <c r="E33" s="51" t="n">
        <v>1166897</v>
      </c>
      <c r="F33" s="51" t="n">
        <v>1179014</v>
      </c>
      <c r="G33" s="51" t="n">
        <v>1169381</v>
      </c>
      <c r="H33" s="51" t="n">
        <v>1179240</v>
      </c>
      <c r="I33" s="51" t="n">
        <v>1192367</v>
      </c>
      <c r="J33" s="51" t="n">
        <v>1217814</v>
      </c>
      <c r="K33" s="51" t="n">
        <v>1171979</v>
      </c>
      <c r="L33" s="51" t="n">
        <v>1121752</v>
      </c>
    </row>
    <row r="34" customFormat="false" ht="13.5" hidden="false" customHeight="false" outlineLevel="0" collapsed="false">
      <c r="B34" s="60" t="s">
        <v>61</v>
      </c>
      <c r="C34" s="51" t="n">
        <v>3748403</v>
      </c>
      <c r="D34" s="51" t="n">
        <v>4447441</v>
      </c>
      <c r="E34" s="51" t="n">
        <v>4649027</v>
      </c>
      <c r="F34" s="51" t="n">
        <v>4542644</v>
      </c>
      <c r="G34" s="51" t="n">
        <v>4503923</v>
      </c>
      <c r="H34" s="51" t="n">
        <v>4412976</v>
      </c>
      <c r="I34" s="51" t="n">
        <v>4327831</v>
      </c>
      <c r="J34" s="51" t="n">
        <v>4372350</v>
      </c>
      <c r="K34" s="51" t="n">
        <v>4327169</v>
      </c>
      <c r="L34" s="51" t="n">
        <v>4206706</v>
      </c>
    </row>
    <row r="35" customFormat="false" ht="13.5" hidden="false" customHeight="false" outlineLevel="0" collapsed="false">
      <c r="B35" s="60" t="s">
        <v>62</v>
      </c>
      <c r="C35" s="51" t="n">
        <v>2275480</v>
      </c>
      <c r="D35" s="51" t="n">
        <v>3380776</v>
      </c>
      <c r="E35" s="51" t="n">
        <v>3261182</v>
      </c>
      <c r="F35" s="51" t="n">
        <v>4870332</v>
      </c>
      <c r="G35" s="51" t="n">
        <v>3311457</v>
      </c>
      <c r="H35" s="51" t="n">
        <v>2800433</v>
      </c>
      <c r="I35" s="51" t="n">
        <v>2824892</v>
      </c>
      <c r="J35" s="51" t="n">
        <v>2810952</v>
      </c>
      <c r="K35" s="51" t="n">
        <v>2694401</v>
      </c>
      <c r="L35" s="51" t="n">
        <v>2566192</v>
      </c>
    </row>
    <row r="36" customFormat="false" ht="13.5" hidden="false" customHeight="false" outlineLevel="0" collapsed="false">
      <c r="B36" s="60" t="s">
        <v>63</v>
      </c>
      <c r="C36" s="51" t="n">
        <v>383781</v>
      </c>
      <c r="D36" s="51" t="n">
        <v>501234</v>
      </c>
      <c r="E36" s="51" t="n">
        <v>499948</v>
      </c>
      <c r="F36" s="51" t="n">
        <v>515556</v>
      </c>
      <c r="G36" s="51" t="n">
        <v>523789</v>
      </c>
      <c r="H36" s="51" t="n">
        <v>544865</v>
      </c>
      <c r="I36" s="51" t="n">
        <v>541567</v>
      </c>
      <c r="J36" s="51" t="n">
        <v>542493</v>
      </c>
      <c r="K36" s="51" t="n">
        <v>531493</v>
      </c>
      <c r="L36" s="51" t="n">
        <v>533319</v>
      </c>
    </row>
    <row r="37" customFormat="false" ht="13.5" hidden="false" customHeight="false" outlineLevel="0" collapsed="false">
      <c r="B37" s="60" t="s">
        <v>64</v>
      </c>
      <c r="C37" s="51" t="n">
        <v>373883</v>
      </c>
      <c r="D37" s="51" t="n">
        <v>409707</v>
      </c>
      <c r="E37" s="51" t="n">
        <v>429642</v>
      </c>
      <c r="F37" s="51" t="n">
        <v>434579</v>
      </c>
      <c r="G37" s="51" t="n">
        <v>429386</v>
      </c>
      <c r="H37" s="51" t="n">
        <v>450899</v>
      </c>
      <c r="I37" s="51" t="n">
        <v>451294</v>
      </c>
      <c r="J37" s="51" t="n">
        <v>446350</v>
      </c>
      <c r="K37" s="51" t="n">
        <v>457261</v>
      </c>
      <c r="L37" s="51" t="n">
        <v>448958</v>
      </c>
    </row>
    <row r="38" customFormat="false" ht="13.5" hidden="false" customHeight="false" outlineLevel="0" collapsed="false">
      <c r="A38" s="49" t="s">
        <v>11</v>
      </c>
      <c r="B38" s="60"/>
      <c r="C38" s="61" t="n">
        <v>7964421</v>
      </c>
      <c r="D38" s="61" t="n">
        <v>10148713</v>
      </c>
      <c r="E38" s="61" t="n">
        <v>10398332</v>
      </c>
      <c r="F38" s="61" t="n">
        <v>11950194</v>
      </c>
      <c r="G38" s="61" t="n">
        <v>10356043</v>
      </c>
      <c r="H38" s="61" t="n">
        <v>9835083</v>
      </c>
      <c r="I38" s="61" t="n">
        <v>9796129</v>
      </c>
      <c r="J38" s="61" t="n">
        <v>9866489</v>
      </c>
      <c r="K38" s="61" t="n">
        <v>9654155</v>
      </c>
      <c r="L38" s="61" t="n">
        <v>9348492</v>
      </c>
    </row>
    <row r="39" customFormat="false" ht="13.5" hidden="false" customHeight="false" outlineLevel="0" collapsed="false">
      <c r="B39" s="52" t="s">
        <v>65</v>
      </c>
      <c r="C39" s="51" t="n">
        <v>191239</v>
      </c>
      <c r="D39" s="51" t="n">
        <v>226604</v>
      </c>
      <c r="E39" s="51" t="n">
        <v>217640</v>
      </c>
      <c r="F39" s="51" t="n">
        <v>218143</v>
      </c>
      <c r="G39" s="51" t="n">
        <v>207196</v>
      </c>
      <c r="H39" s="51" t="n">
        <v>213606</v>
      </c>
      <c r="I39" s="51" t="n">
        <v>222599</v>
      </c>
      <c r="J39" s="51" t="n">
        <v>234321</v>
      </c>
      <c r="K39" s="51" t="n">
        <v>233908</v>
      </c>
      <c r="L39" s="51" t="n">
        <v>232415</v>
      </c>
    </row>
    <row r="40" customFormat="false" ht="13.5" hidden="false" customHeight="false" outlineLevel="0" collapsed="false">
      <c r="B40" s="52" t="s">
        <v>66</v>
      </c>
      <c r="C40" s="51" t="n">
        <v>198572</v>
      </c>
      <c r="D40" s="51" t="n">
        <v>224623</v>
      </c>
      <c r="E40" s="51" t="n">
        <v>216845</v>
      </c>
      <c r="F40" s="51" t="n">
        <v>224476</v>
      </c>
      <c r="G40" s="51" t="n">
        <v>226873</v>
      </c>
      <c r="H40" s="51" t="n">
        <v>227067</v>
      </c>
      <c r="I40" s="51" t="n">
        <v>236393</v>
      </c>
      <c r="J40" s="51" t="n">
        <v>241972</v>
      </c>
      <c r="K40" s="51" t="n">
        <v>253359</v>
      </c>
      <c r="L40" s="51" t="n">
        <v>250029</v>
      </c>
    </row>
    <row r="41" customFormat="false" ht="13.5" hidden="false" customHeight="false" outlineLevel="0" collapsed="false">
      <c r="B41" s="52" t="s">
        <v>67</v>
      </c>
      <c r="C41" s="51" t="n">
        <v>530660</v>
      </c>
      <c r="D41" s="51" t="n">
        <v>653194</v>
      </c>
      <c r="E41" s="51" t="n">
        <v>655810</v>
      </c>
      <c r="F41" s="51" t="n">
        <v>669333</v>
      </c>
      <c r="G41" s="51" t="n">
        <v>667816</v>
      </c>
      <c r="H41" s="51" t="n">
        <v>680020</v>
      </c>
      <c r="I41" s="51" t="n">
        <v>687358</v>
      </c>
      <c r="J41" s="51" t="n">
        <v>740667</v>
      </c>
      <c r="K41" s="51" t="n">
        <v>700407</v>
      </c>
      <c r="L41" s="51" t="n">
        <v>711849</v>
      </c>
    </row>
    <row r="42" customFormat="false" ht="13.5" hidden="false" customHeight="false" outlineLevel="0" collapsed="false">
      <c r="B42" s="52" t="s">
        <v>68</v>
      </c>
      <c r="C42" s="51" t="n">
        <v>819608</v>
      </c>
      <c r="D42" s="51" t="n">
        <v>929245</v>
      </c>
      <c r="E42" s="51" t="n">
        <v>999363</v>
      </c>
      <c r="F42" s="51" t="n">
        <v>1015079</v>
      </c>
      <c r="G42" s="51" t="n">
        <v>1019274</v>
      </c>
      <c r="H42" s="51" t="n">
        <v>1030519</v>
      </c>
      <c r="I42" s="51" t="n">
        <v>1077861</v>
      </c>
      <c r="J42" s="51" t="n">
        <v>1136437</v>
      </c>
      <c r="K42" s="51" t="n">
        <v>1189741</v>
      </c>
      <c r="L42" s="51" t="n">
        <v>1127821</v>
      </c>
    </row>
    <row r="43" customFormat="false" ht="13.5" hidden="false" customHeight="false" outlineLevel="0" collapsed="false">
      <c r="B43" s="52" t="s">
        <v>69</v>
      </c>
      <c r="C43" s="51" t="n">
        <v>505284</v>
      </c>
      <c r="D43" s="51" t="n">
        <v>567625</v>
      </c>
      <c r="E43" s="51" t="n">
        <v>596189</v>
      </c>
      <c r="F43" s="51" t="n">
        <v>618301</v>
      </c>
      <c r="G43" s="51" t="n">
        <v>620937</v>
      </c>
      <c r="H43" s="51" t="n">
        <v>614341</v>
      </c>
      <c r="I43" s="51" t="n">
        <v>651688</v>
      </c>
      <c r="J43" s="51" t="n">
        <v>662433</v>
      </c>
      <c r="K43" s="51" t="n">
        <v>660139</v>
      </c>
      <c r="L43" s="51" t="n">
        <v>649441</v>
      </c>
    </row>
    <row r="44" customFormat="false" ht="13.5" hidden="false" customHeight="false" outlineLevel="0" collapsed="false">
      <c r="A44" s="49" t="s">
        <v>70</v>
      </c>
      <c r="B44" s="52"/>
      <c r="C44" s="53" t="n">
        <v>2245363</v>
      </c>
      <c r="D44" s="53" t="n">
        <v>2601291</v>
      </c>
      <c r="E44" s="53" t="n">
        <v>2685847</v>
      </c>
      <c r="F44" s="53" t="n">
        <v>2745332</v>
      </c>
      <c r="G44" s="53" t="n">
        <v>2742096</v>
      </c>
      <c r="H44" s="53" t="n">
        <v>2765553</v>
      </c>
      <c r="I44" s="53" t="n">
        <v>2875899</v>
      </c>
      <c r="J44" s="53" t="n">
        <v>3015830</v>
      </c>
      <c r="K44" s="53" t="n">
        <v>3037554</v>
      </c>
      <c r="L44" s="53" t="n">
        <v>2971555</v>
      </c>
    </row>
    <row r="45" customFormat="false" ht="13.5" hidden="false" customHeight="false" outlineLevel="0" collapsed="false">
      <c r="B45" s="62" t="s">
        <v>71</v>
      </c>
      <c r="C45" s="51" t="n">
        <v>205798</v>
      </c>
      <c r="D45" s="51" t="n">
        <v>241069</v>
      </c>
      <c r="E45" s="51" t="n">
        <v>266623</v>
      </c>
      <c r="F45" s="51" t="n">
        <v>272778</v>
      </c>
      <c r="G45" s="51" t="n">
        <v>277092</v>
      </c>
      <c r="H45" s="51" t="n">
        <v>291372</v>
      </c>
      <c r="I45" s="51" t="n">
        <v>294202</v>
      </c>
      <c r="J45" s="51" t="n">
        <v>309625</v>
      </c>
      <c r="K45" s="51" t="n">
        <v>305621</v>
      </c>
      <c r="L45" s="51" t="n">
        <v>298991</v>
      </c>
    </row>
    <row r="46" customFormat="false" ht="13.5" hidden="false" customHeight="false" outlineLevel="0" collapsed="false">
      <c r="B46" s="62" t="s">
        <v>72</v>
      </c>
      <c r="C46" s="51" t="n">
        <v>268628</v>
      </c>
      <c r="D46" s="51" t="n">
        <v>327371</v>
      </c>
      <c r="E46" s="51" t="n">
        <v>345587</v>
      </c>
      <c r="F46" s="51" t="n">
        <v>346471</v>
      </c>
      <c r="G46" s="51" t="n">
        <v>343256</v>
      </c>
      <c r="H46" s="51" t="n">
        <v>357414</v>
      </c>
      <c r="I46" s="51" t="n">
        <v>355326</v>
      </c>
      <c r="J46" s="51" t="n">
        <v>383834</v>
      </c>
      <c r="K46" s="51" t="n">
        <v>386483</v>
      </c>
      <c r="L46" s="51" t="n">
        <v>381150</v>
      </c>
    </row>
    <row r="47" customFormat="false" ht="13.5" hidden="false" customHeight="false" outlineLevel="0" collapsed="false">
      <c r="B47" s="62" t="s">
        <v>73</v>
      </c>
      <c r="C47" s="51" t="n">
        <v>421626</v>
      </c>
      <c r="D47" s="51" t="n">
        <v>516032</v>
      </c>
      <c r="E47" s="51" t="n">
        <v>551709</v>
      </c>
      <c r="F47" s="51" t="n">
        <v>561419</v>
      </c>
      <c r="G47" s="51" t="n">
        <v>574228</v>
      </c>
      <c r="H47" s="51" t="n">
        <v>604637</v>
      </c>
      <c r="I47" s="51" t="n">
        <v>615928</v>
      </c>
      <c r="J47" s="51" t="n">
        <v>648507</v>
      </c>
      <c r="K47" s="51" t="n">
        <v>643391</v>
      </c>
      <c r="L47" s="51" t="n">
        <v>618188</v>
      </c>
    </row>
    <row r="48" customFormat="false" ht="13.5" hidden="false" customHeight="false" outlineLevel="0" collapsed="false">
      <c r="B48" s="62" t="s">
        <v>74</v>
      </c>
      <c r="C48" s="51" t="n">
        <v>240318</v>
      </c>
      <c r="D48" s="51" t="n">
        <v>270205</v>
      </c>
      <c r="E48" s="51" t="n">
        <v>272573</v>
      </c>
      <c r="F48" s="51" t="n">
        <v>281432</v>
      </c>
      <c r="G48" s="51" t="n">
        <v>291783</v>
      </c>
      <c r="H48" s="51" t="n">
        <v>323915</v>
      </c>
      <c r="I48" s="51" t="n">
        <v>299061</v>
      </c>
      <c r="J48" s="51" t="n">
        <v>313695</v>
      </c>
      <c r="K48" s="51" t="n">
        <v>311757</v>
      </c>
      <c r="L48" s="51" t="n">
        <v>309994</v>
      </c>
    </row>
    <row r="49" customFormat="false" ht="13.5" hidden="false" customHeight="false" outlineLevel="0" collapsed="false">
      <c r="A49" s="49" t="s">
        <v>75</v>
      </c>
      <c r="B49" s="62"/>
      <c r="C49" s="63" t="n">
        <v>1136370</v>
      </c>
      <c r="D49" s="63" t="n">
        <v>1354677</v>
      </c>
      <c r="E49" s="63" t="n">
        <v>1436492</v>
      </c>
      <c r="F49" s="63" t="n">
        <v>1462100</v>
      </c>
      <c r="G49" s="63" t="n">
        <v>1486359</v>
      </c>
      <c r="H49" s="63" t="n">
        <v>1577338</v>
      </c>
      <c r="I49" s="63" t="n">
        <v>1564517</v>
      </c>
      <c r="J49" s="63" t="n">
        <v>1655661</v>
      </c>
      <c r="K49" s="63" t="n">
        <v>1647252</v>
      </c>
      <c r="L49" s="63" t="n">
        <v>1608323</v>
      </c>
    </row>
    <row r="50" customFormat="false" ht="13.5" hidden="false" customHeight="false" outlineLevel="0" collapsed="false">
      <c r="B50" s="64" t="s">
        <v>76</v>
      </c>
      <c r="C50" s="51" t="n">
        <v>1371543</v>
      </c>
      <c r="D50" s="51" t="n">
        <v>1692202</v>
      </c>
      <c r="E50" s="51" t="n">
        <v>1976610</v>
      </c>
      <c r="F50" s="51" t="n">
        <v>2020230</v>
      </c>
      <c r="G50" s="51" t="n">
        <v>2058523</v>
      </c>
      <c r="H50" s="51" t="n">
        <v>1989732</v>
      </c>
      <c r="I50" s="51" t="n">
        <v>2063101</v>
      </c>
      <c r="J50" s="51" t="n">
        <v>2116506</v>
      </c>
      <c r="K50" s="51" t="n">
        <v>2105113</v>
      </c>
      <c r="L50" s="51" t="n">
        <v>2098946</v>
      </c>
    </row>
    <row r="51" customFormat="false" ht="13.5" hidden="false" customHeight="false" outlineLevel="0" collapsed="false">
      <c r="B51" s="64" t="s">
        <v>77</v>
      </c>
      <c r="C51" s="51" t="n">
        <v>194322</v>
      </c>
      <c r="D51" s="51" t="n">
        <v>230521</v>
      </c>
      <c r="E51" s="51" t="n">
        <v>241452</v>
      </c>
      <c r="F51" s="51" t="n">
        <v>241984</v>
      </c>
      <c r="G51" s="51" t="n">
        <v>240270</v>
      </c>
      <c r="H51" s="51" t="n">
        <v>250717</v>
      </c>
      <c r="I51" s="51" t="n">
        <v>254976</v>
      </c>
      <c r="J51" s="51" t="n">
        <v>265858</v>
      </c>
      <c r="K51" s="51" t="n">
        <v>264638</v>
      </c>
      <c r="L51" s="51" t="n">
        <v>268689</v>
      </c>
    </row>
    <row r="52" customFormat="false" ht="13.5" hidden="false" customHeight="false" outlineLevel="0" collapsed="false">
      <c r="B52" s="64" t="s">
        <v>78</v>
      </c>
      <c r="C52" s="51" t="n">
        <v>485521</v>
      </c>
      <c r="D52" s="51" t="n">
        <v>572428</v>
      </c>
      <c r="E52" s="51" t="n">
        <v>603442</v>
      </c>
      <c r="F52" s="51" t="n">
        <v>620779</v>
      </c>
      <c r="G52" s="51" t="n">
        <v>641587</v>
      </c>
      <c r="H52" s="51" t="n">
        <v>653431</v>
      </c>
      <c r="I52" s="51" t="n">
        <v>610039</v>
      </c>
      <c r="J52" s="51" t="n">
        <v>612324</v>
      </c>
      <c r="K52" s="51" t="n">
        <v>592812</v>
      </c>
      <c r="L52" s="51" t="n">
        <v>579075</v>
      </c>
    </row>
    <row r="53" customFormat="false" ht="13.5" hidden="false" customHeight="false" outlineLevel="0" collapsed="false">
      <c r="B53" s="64" t="s">
        <v>79</v>
      </c>
      <c r="C53" s="51" t="n">
        <v>398043</v>
      </c>
      <c r="D53" s="51" t="n">
        <v>540822</v>
      </c>
      <c r="E53" s="51" t="n">
        <v>603420</v>
      </c>
      <c r="F53" s="51" t="n">
        <v>619133</v>
      </c>
      <c r="G53" s="51" t="n">
        <v>630024</v>
      </c>
      <c r="H53" s="51" t="n">
        <v>633922</v>
      </c>
      <c r="I53" s="51" t="n">
        <v>673209</v>
      </c>
      <c r="J53" s="51" t="n">
        <v>666573</v>
      </c>
      <c r="K53" s="51" t="n">
        <v>665156</v>
      </c>
      <c r="L53" s="51" t="n">
        <v>648749</v>
      </c>
    </row>
    <row r="54" customFormat="false" ht="13.5" hidden="false" customHeight="false" outlineLevel="0" collapsed="false">
      <c r="B54" s="64" t="s">
        <v>80</v>
      </c>
      <c r="C54" s="51" t="n">
        <v>328895</v>
      </c>
      <c r="D54" s="51" t="n">
        <v>421824</v>
      </c>
      <c r="E54" s="51" t="n">
        <v>466892</v>
      </c>
      <c r="F54" s="51" t="n">
        <v>491177</v>
      </c>
      <c r="G54" s="51" t="n">
        <v>487892</v>
      </c>
      <c r="H54" s="51" t="n">
        <v>501794</v>
      </c>
      <c r="I54" s="51" t="n">
        <v>547067</v>
      </c>
      <c r="J54" s="51" t="n">
        <v>580503</v>
      </c>
      <c r="K54" s="51" t="n">
        <v>563460</v>
      </c>
      <c r="L54" s="51" t="n">
        <v>547238</v>
      </c>
    </row>
    <row r="55" customFormat="false" ht="13.5" hidden="false" customHeight="false" outlineLevel="0" collapsed="false">
      <c r="B55" s="64" t="s">
        <v>81</v>
      </c>
      <c r="C55" s="51" t="n">
        <v>437224</v>
      </c>
      <c r="D55" s="51" t="n">
        <v>484315</v>
      </c>
      <c r="E55" s="51" t="n">
        <v>426362</v>
      </c>
      <c r="F55" s="51" t="n">
        <v>437356</v>
      </c>
      <c r="G55" s="51" t="n">
        <v>425203</v>
      </c>
      <c r="H55" s="51" t="n">
        <v>438223</v>
      </c>
      <c r="I55" s="51" t="n">
        <v>458197</v>
      </c>
      <c r="J55" s="51" t="n">
        <v>450255</v>
      </c>
      <c r="K55" s="51" t="n">
        <v>446296</v>
      </c>
      <c r="L55" s="51" t="n">
        <v>440056</v>
      </c>
    </row>
    <row r="56" customFormat="false" ht="13.5" hidden="false" customHeight="false" outlineLevel="0" collapsed="false">
      <c r="B56" s="64" t="s">
        <v>82</v>
      </c>
      <c r="C56" s="51" t="n">
        <v>538447</v>
      </c>
      <c r="D56" s="51" t="n">
        <v>639887</v>
      </c>
      <c r="E56" s="51" t="n">
        <v>673228</v>
      </c>
      <c r="F56" s="51" t="n">
        <v>682489</v>
      </c>
      <c r="G56" s="51" t="n">
        <v>678211</v>
      </c>
      <c r="H56" s="51" t="n">
        <v>692767</v>
      </c>
      <c r="I56" s="51" t="n">
        <v>689352</v>
      </c>
      <c r="J56" s="51" t="n">
        <v>696031</v>
      </c>
      <c r="K56" s="51" t="n">
        <v>670895</v>
      </c>
      <c r="L56" s="51" t="n">
        <v>639634</v>
      </c>
    </row>
    <row r="57" customFormat="false" ht="13.5" hidden="false" customHeight="false" outlineLevel="0" collapsed="false">
      <c r="A57" s="49" t="s">
        <v>83</v>
      </c>
      <c r="B57" s="65"/>
      <c r="C57" s="66" t="n">
        <v>3753995</v>
      </c>
      <c r="D57" s="66" t="n">
        <v>4581999</v>
      </c>
      <c r="E57" s="66" t="n">
        <v>4991406</v>
      </c>
      <c r="F57" s="66" t="n">
        <v>5113148</v>
      </c>
      <c r="G57" s="66" t="n">
        <v>5161710</v>
      </c>
      <c r="H57" s="66" t="n">
        <v>5160586</v>
      </c>
      <c r="I57" s="66" t="n">
        <v>5295941</v>
      </c>
      <c r="J57" s="66" t="n">
        <v>5388050</v>
      </c>
      <c r="K57" s="66" t="n">
        <v>5308370</v>
      </c>
      <c r="L57" s="66" t="n">
        <v>5222387</v>
      </c>
    </row>
    <row r="58" customFormat="false" ht="13.5" hidden="false" customHeight="false" outlineLevel="0" collapsed="false">
      <c r="A58" s="49" t="s">
        <v>84</v>
      </c>
      <c r="B58" s="67" t="s">
        <v>84</v>
      </c>
      <c r="C58" s="68" t="n">
        <v>345524</v>
      </c>
      <c r="D58" s="68" t="n">
        <v>452306</v>
      </c>
      <c r="E58" s="68" t="n">
        <v>477620</v>
      </c>
      <c r="F58" s="68" t="n">
        <v>484403</v>
      </c>
      <c r="G58" s="68" t="n">
        <v>485967</v>
      </c>
      <c r="H58" s="68" t="n">
        <v>498970</v>
      </c>
      <c r="I58" s="68" t="n">
        <v>535030</v>
      </c>
      <c r="J58" s="68" t="n">
        <v>496099</v>
      </c>
      <c r="K58" s="68" t="n">
        <v>486505</v>
      </c>
      <c r="L58" s="68" t="n">
        <v>485224</v>
      </c>
    </row>
    <row r="59" customFormat="false" ht="13.5" hidden="false" customHeight="false" outlineLevel="0" collapsed="false">
      <c r="B59" s="69" t="s">
        <v>12</v>
      </c>
      <c r="C59" s="70" t="n">
        <v>41616659</v>
      </c>
      <c r="D59" s="70" t="n">
        <v>49983819</v>
      </c>
      <c r="E59" s="70" t="n">
        <v>50926914</v>
      </c>
      <c r="F59" s="70" t="n">
        <v>52776495</v>
      </c>
      <c r="G59" s="70" t="n">
        <v>51019619</v>
      </c>
      <c r="H59" s="70" t="n">
        <v>50850686</v>
      </c>
      <c r="I59" s="70" t="n">
        <v>50867208</v>
      </c>
      <c r="J59" s="70" t="n">
        <v>51692649</v>
      </c>
      <c r="K59" s="70" t="n">
        <v>51300841</v>
      </c>
      <c r="L59" s="70" t="n">
        <v>50795156</v>
      </c>
    </row>
    <row r="61" customFormat="false" ht="13.5" hidden="false" customHeight="false" outlineLevel="0" collapsed="false">
      <c r="D61" s="46"/>
      <c r="J61" s="25"/>
      <c r="K61" s="25"/>
      <c r="L61" s="47" t="s">
        <v>40</v>
      </c>
    </row>
    <row r="62" customFormat="false" ht="13.5" hidden="false" customHeight="false" outlineLevel="0" collapsed="false">
      <c r="D62" s="46"/>
      <c r="J62" s="25"/>
      <c r="K62" s="25"/>
      <c r="L62" s="47" t="s">
        <v>41</v>
      </c>
    </row>
    <row r="63" customFormat="false" ht="13.5" hidden="false" customHeight="false" outlineLevel="0" collapsed="false">
      <c r="D63" s="25"/>
      <c r="I63" s="27"/>
    </row>
    <row r="64" customFormat="false" ht="13.5" hidden="false" customHeight="false" outlineLevel="0" collapsed="false">
      <c r="D64" s="25"/>
      <c r="I64" s="27"/>
    </row>
    <row r="65" customFormat="false" ht="13.5" hidden="false" customHeight="false" outlineLevel="0" collapsed="false">
      <c r="I65" s="27"/>
    </row>
    <row r="66" customFormat="false" ht="13.5" hidden="false" customHeight="false" outlineLevel="0" collapsed="false">
      <c r="I66" s="27"/>
    </row>
    <row r="67" customFormat="false" ht="13.5" hidden="false" customHeight="false" outlineLevel="0" collapsed="false">
      <c r="I67" s="27"/>
    </row>
    <row r="68" customFormat="false" ht="13.5" hidden="false" customHeight="false" outlineLevel="0" collapsed="false">
      <c r="I6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9:54Z</dcterms:modified>
  <cp:revision>0</cp:revision>
  <dc:subject/>
  <dc:title/>
</cp:coreProperties>
</file>