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コンビニエンスストア数</t>
  </si>
  <si>
    <t xml:space="preserve">単位：（件）資料：通商産業省調査統計部「商業統計表（業態別統計編）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コンビニエンスストア数の割合</t>
  </si>
  <si>
    <t xml:space="preserve">北陸の県別コンビニエンスストア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山形県</t>
  </si>
  <si>
    <t xml:space="preserve">福島県</t>
  </si>
  <si>
    <t xml:space="preserve">長野県</t>
  </si>
  <si>
    <t xml:space="preserve">岐阜県</t>
  </si>
  <si>
    <t xml:space="preserve">コンビニエンスストア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コンビニエンスストア数の推移（コンビニエンスストア数</t>
    </r>
    <r>
      <rPr>
        <sz val="11"/>
        <rFont val="明朝"/>
        <family val="1"/>
        <charset val="128"/>
      </rPr>
      <t xml:space="preserve">/10</t>
    </r>
    <r>
      <rPr>
        <sz val="11"/>
        <rFont val="Noto Sans"/>
        <family val="2"/>
      </rPr>
      <t xml:space="preserve">万人当たり）</t>
    </r>
  </si>
  <si>
    <r>
      <rPr>
        <sz val="11"/>
        <rFont val="Noto Sans"/>
        <family val="2"/>
      </rPr>
      <t xml:space="preserve">コンビニエンスストア数の伸び（昭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注：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３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0.0%"/>
    <numFmt numFmtId="168" formatCode="#,##0"/>
    <numFmt numFmtId="169" formatCode="#,##0.0_);[RED]\(#,##0.0\)"/>
    <numFmt numFmtId="170" formatCode="#,##0.00_ "/>
    <numFmt numFmtId="171" formatCode="#,##0.00_);\(#,##0.00\)"/>
    <numFmt numFmtId="172" formatCode="#,##0.0_);\(#,##0.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06979151264"/>
          <c:y val="0.0934818331203214"/>
          <c:w val="0.691409137956528"/>
          <c:h val="0.80965857221106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C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3348</c:v>
                </c:pt>
                <c:pt idx="1">
                  <c:v>15864</c:v>
                </c:pt>
                <c:pt idx="2">
                  <c:v>1655</c:v>
                </c:pt>
                <c:pt idx="3">
                  <c:v>5330</c:v>
                </c:pt>
                <c:pt idx="4">
                  <c:v>146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147576274961"/>
          <c:y val="0.0859240460436871"/>
          <c:w val="0.698389132209933"/>
          <c:h val="0.8091181002447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6,円グラフ!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6,円グラフ!$D$7</c:f>
              <c:numCache>
                <c:formatCode>General</c:formatCode>
                <c:ptCount val="4"/>
                <c:pt idx="0">
                  <c:v>646</c:v>
                </c:pt>
                <c:pt idx="1">
                  <c:v>404</c:v>
                </c:pt>
                <c:pt idx="2">
                  <c:v>361</c:v>
                </c:pt>
                <c:pt idx="3">
                  <c:v>2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47391214683"/>
          <c:y val="0.0435038212815991"/>
          <c:w val="0.856011548772943"/>
          <c:h val="0.93734777861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6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539</c:v>
                </c:pt>
                <c:pt idx="1">
                  <c:v>349</c:v>
                </c:pt>
                <c:pt idx="2">
                  <c:v>336</c:v>
                </c:pt>
                <c:pt idx="3">
                  <c:v>183</c:v>
                </c:pt>
                <c:pt idx="4">
                  <c:v>163</c:v>
                </c:pt>
                <c:pt idx="5">
                  <c:v>696</c:v>
                </c:pt>
                <c:pt idx="6">
                  <c:v>606</c:v>
                </c:pt>
                <c:pt idx="7">
                  <c:v>468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800</c:v>
                </c:pt>
                <c:pt idx="1">
                  <c:v>473</c:v>
                </c:pt>
                <c:pt idx="2">
                  <c:v>462</c:v>
                </c:pt>
                <c:pt idx="3">
                  <c:v>339</c:v>
                </c:pt>
                <c:pt idx="4">
                  <c:v>242</c:v>
                </c:pt>
                <c:pt idx="5">
                  <c:v>844</c:v>
                </c:pt>
                <c:pt idx="6">
                  <c:v>784</c:v>
                </c:pt>
                <c:pt idx="7">
                  <c:v>573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646</c:v>
                </c:pt>
                <c:pt idx="1">
                  <c:v>404</c:v>
                </c:pt>
                <c:pt idx="2">
                  <c:v>361</c:v>
                </c:pt>
                <c:pt idx="3">
                  <c:v>244</c:v>
                </c:pt>
                <c:pt idx="4">
                  <c:v>409</c:v>
                </c:pt>
                <c:pt idx="5">
                  <c:v>774</c:v>
                </c:pt>
                <c:pt idx="6">
                  <c:v>679</c:v>
                </c:pt>
                <c:pt idx="7">
                  <c:v>663</c:v>
                </c:pt>
              </c:numCache>
            </c:numRef>
          </c:val>
        </c:ser>
        <c:gapWidth val="150"/>
        <c:overlap val="0"/>
        <c:axId val="27764754"/>
        <c:axId val="84602528"/>
      </c:barChart>
      <c:catAx>
        <c:axId val="27764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528"/>
        <c:crossesAt val="0"/>
        <c:auto val="1"/>
        <c:lblAlgn val="ctr"/>
        <c:lblOffset val="100"/>
        <c:noMultiLvlLbl val="0"/>
      </c:catAx>
      <c:valAx>
        <c:axId val="84602528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4754"/>
        <c:crossesAt val="1"/>
        <c:crossBetween val="midCat"/>
        <c:majorUnit val="100"/>
        <c:minorUnit val="14.285714285714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769024541143"/>
          <c:y val="0.759385235575712"/>
          <c:w val="0.0829449371004331"/>
          <c:h val="0.20441756949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03877088059"/>
          <c:y val="0.0636600319140002"/>
          <c:w val="0.867519076098165"/>
          <c:h val="0.91794742588393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38:$J$38</c:f>
              <c:numCache>
                <c:formatCode>General</c:formatCode>
                <c:ptCount val="7"/>
                <c:pt idx="0">
                  <c:v>1</c:v>
                </c:pt>
                <c:pt idx="1">
                  <c:v>1.18834399431414</c:v>
                </c:pt>
                <c:pt idx="2">
                  <c:v>1.47405828002843</c:v>
                </c:pt>
                <c:pt idx="3">
                  <c:v>1.60199004975124</c:v>
                </c:pt>
                <c:pt idx="4">
                  <c:v>1.08813077469794</c:v>
                </c:pt>
                <c:pt idx="5">
                  <c:v>1.15351812366738</c:v>
                </c:pt>
                <c:pt idx="6">
                  <c:v>1.17626154939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39:$J$39</c:f>
              <c:numCache>
                <c:formatCode>General</c:formatCode>
                <c:ptCount val="7"/>
                <c:pt idx="0">
                  <c:v>1</c:v>
                </c:pt>
                <c:pt idx="1">
                  <c:v>1.15293118096856</c:v>
                </c:pt>
                <c:pt idx="2">
                  <c:v>1.31180968564146</c:v>
                </c:pt>
                <c:pt idx="3">
                  <c:v>1.74384027187766</c:v>
                </c:pt>
                <c:pt idx="4">
                  <c:v>1.47706032285472</c:v>
                </c:pt>
                <c:pt idx="5">
                  <c:v>1.48343245539507</c:v>
                </c:pt>
                <c:pt idx="6">
                  <c:v>1.42225998300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40:$J$40</c:f>
              <c:numCache>
                <c:formatCode>General</c:formatCode>
                <c:ptCount val="7"/>
                <c:pt idx="0">
                  <c:v>1</c:v>
                </c:pt>
                <c:pt idx="1">
                  <c:v>1.23483065588867</c:v>
                </c:pt>
                <c:pt idx="2">
                  <c:v>1.55970531054947</c:v>
                </c:pt>
                <c:pt idx="3">
                  <c:v>1.73201678092704</c:v>
                </c:pt>
                <c:pt idx="4">
                  <c:v>1.43916913946588</c:v>
                </c:pt>
                <c:pt idx="5">
                  <c:v>1.54220812442443</c:v>
                </c:pt>
                <c:pt idx="6">
                  <c:v>1.62324772331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41:$J$41</c:f>
              <c:numCache>
                <c:formatCode>General</c:formatCode>
                <c:ptCount val="7"/>
                <c:pt idx="0">
                  <c:v>1</c:v>
                </c:pt>
                <c:pt idx="1">
                  <c:v>1.17618270799347</c:v>
                </c:pt>
                <c:pt idx="2">
                  <c:v>1.55432300163132</c:v>
                </c:pt>
                <c:pt idx="3">
                  <c:v>1.74714518760196</c:v>
                </c:pt>
                <c:pt idx="4">
                  <c:v>1.42218597063622</c:v>
                </c:pt>
                <c:pt idx="5">
                  <c:v>1.74061990212072</c:v>
                </c:pt>
                <c:pt idx="6">
                  <c:v>1.73898858075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42:$J$42</c:f>
              <c:numCache>
                <c:formatCode>General</c:formatCode>
                <c:ptCount val="7"/>
                <c:pt idx="0">
                  <c:v>1</c:v>
                </c:pt>
                <c:pt idx="1">
                  <c:v>1.18176221097277</c:v>
                </c:pt>
                <c:pt idx="2">
                  <c:v>1.43135175810644</c:v>
                </c:pt>
                <c:pt idx="3">
                  <c:v>1.65566424955534</c:v>
                </c:pt>
                <c:pt idx="4">
                  <c:v>1.25294157887536</c:v>
                </c:pt>
                <c:pt idx="5">
                  <c:v>1.35545218224107</c:v>
                </c:pt>
                <c:pt idx="6">
                  <c:v>1.397010534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3860"/>
        <c:axId val="50714832"/>
      </c:lineChart>
      <c:catAx>
        <c:axId val="73023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4832"/>
        <c:crossesAt val="0"/>
        <c:auto val="1"/>
        <c:lblAlgn val="ctr"/>
        <c:lblOffset val="100"/>
        <c:noMultiLvlLbl val="0"/>
      </c:catAx>
      <c:valAx>
        <c:axId val="5071483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860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141060012374"/>
          <c:y val="0.716301335348954"/>
          <c:w val="0.0858321303361518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22806294801"/>
          <c:y val="0.0617232112865301"/>
          <c:w val="0.878553184477218"/>
          <c:h val="0.929459187101109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4:$J$4</c:f>
              <c:numCache>
                <c:formatCode>General</c:formatCode>
                <c:ptCount val="7"/>
                <c:pt idx="0">
                  <c:v>24.1923416542382</c:v>
                </c:pt>
                <c:pt idx="1">
                  <c:v>27.8693835721588</c:v>
                </c:pt>
                <c:pt idx="2">
                  <c:v>31.735748100377</c:v>
                </c:pt>
                <c:pt idx="3">
                  <c:v>42.1532128090316</c:v>
                </c:pt>
                <c:pt idx="4">
                  <c:v>35.356479133271</c:v>
                </c:pt>
                <c:pt idx="5">
                  <c:v>35.5688142985004</c:v>
                </c:pt>
                <c:pt idx="6">
                  <c:v>34.1020590696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5:$J$5</c:f>
              <c:numCache>
                <c:formatCode>General</c:formatCode>
                <c:ptCount val="7"/>
                <c:pt idx="0">
                  <c:v>24.5829062096351</c:v>
                </c:pt>
                <c:pt idx="1">
                  <c:v>29.0423508613435</c:v>
                </c:pt>
                <c:pt idx="2">
                  <c:v>38.3420893639074</c:v>
                </c:pt>
                <c:pt idx="3">
                  <c:v>40.7358197737787</c:v>
                </c:pt>
                <c:pt idx="4">
                  <c:v>33.0195028936729</c:v>
                </c:pt>
                <c:pt idx="5">
                  <c:v>34.6187894076703</c:v>
                </c:pt>
                <c:pt idx="6">
                  <c:v>36.4379296153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6:$J$6</c:f>
              <c:numCache>
                <c:formatCode>General</c:formatCode>
                <c:ptCount val="7"/>
                <c:pt idx="0">
                  <c:v>25.2748573371725</c:v>
                </c:pt>
                <c:pt idx="1">
                  <c:v>29.9482872606757</c:v>
                </c:pt>
                <c:pt idx="2">
                  <c:v>37.2566127343965</c:v>
                </c:pt>
                <c:pt idx="3">
                  <c:v>40.3728705057195</c:v>
                </c:pt>
                <c:pt idx="4">
                  <c:v>27.2490087750351</c:v>
                </c:pt>
                <c:pt idx="5">
                  <c:v>28.9485160541193</c:v>
                </c:pt>
                <c:pt idx="6">
                  <c:v>29.5192816201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7:$J$7</c:f>
              <c:numCache>
                <c:formatCode>General</c:formatCode>
                <c:ptCount val="7"/>
                <c:pt idx="0">
                  <c:v>15.2634615389404</c:v>
                </c:pt>
                <c:pt idx="1">
                  <c:v>17.6592478394853</c:v>
                </c:pt>
                <c:pt idx="2">
                  <c:v>23.72434935449</c:v>
                </c:pt>
                <c:pt idx="3">
                  <c:v>26.2316982470025</c:v>
                </c:pt>
                <c:pt idx="4">
                  <c:v>21.1324562871094</c:v>
                </c:pt>
                <c:pt idx="5">
                  <c:v>25.5806777896664</c:v>
                </c:pt>
                <c:pt idx="6">
                  <c:v>25.5567033962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60年</c:v>
                </c:pt>
                <c:pt idx="1">
                  <c:v>昭和63年</c:v>
                </c:pt>
                <c:pt idx="2">
                  <c:v>平成３年</c:v>
                </c:pt>
                <c:pt idx="3">
                  <c:v>平成６年</c:v>
                </c:pt>
                <c:pt idx="4">
                  <c:v>平成９年</c:v>
                </c:pt>
                <c:pt idx="5">
                  <c:v>平成11年</c:v>
                </c:pt>
                <c:pt idx="6">
                  <c:v>平成14年</c:v>
                </c:pt>
              </c:strCache>
            </c:strRef>
          </c:cat>
          <c:val>
            <c:numRef>
              <c:f>折れ線グラフ!$D$8:$J$8</c:f>
              <c:numCache>
                <c:formatCode>General</c:formatCode>
                <c:ptCount val="7"/>
                <c:pt idx="0">
                  <c:v>24.1522181903262</c:v>
                </c:pt>
                <c:pt idx="1">
                  <c:v>27.950549160336</c:v>
                </c:pt>
                <c:pt idx="2">
                  <c:v>34.5703199688939</c:v>
                </c:pt>
                <c:pt idx="3">
                  <c:v>39.1590834184099</c:v>
                </c:pt>
                <c:pt idx="4">
                  <c:v>29.1717195489129</c:v>
                </c:pt>
                <c:pt idx="5">
                  <c:v>31.221380188115</c:v>
                </c:pt>
                <c:pt idx="6">
                  <c:v>32.178632053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6117"/>
        <c:axId val="30868669"/>
      </c:lineChart>
      <c:catAx>
        <c:axId val="75576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8669"/>
        <c:crossesAt val="0"/>
        <c:auto val="1"/>
        <c:lblAlgn val="ctr"/>
        <c:lblOffset val="100"/>
        <c:noMultiLvlLbl val="0"/>
      </c:catAx>
      <c:valAx>
        <c:axId val="30868669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6117"/>
        <c:crossesAt val="1"/>
        <c:crossBetween val="midCat"/>
        <c:majorUnit val="6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196506550218"/>
          <c:y val="0.725142761168962"/>
          <c:w val="0.0857295872126555"/>
          <c:h val="0.21926436009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208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69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13</xdr:row>
      <xdr:rowOff>152640</xdr:rowOff>
    </xdr:from>
    <xdr:to>
      <xdr:col>14</xdr:col>
      <xdr:colOff>20880</xdr:colOff>
      <xdr:row>37</xdr:row>
      <xdr:rowOff>9360</xdr:rowOff>
    </xdr:to>
    <xdr:graphicFrame>
      <xdr:nvGraphicFramePr>
        <xdr:cNvPr id="2" name="Chart 3"/>
        <xdr:cNvGraphicFramePr/>
      </xdr:nvGraphicFramePr>
      <xdr:xfrm>
        <a:off x="7486200" y="2381400"/>
        <a:ext cx="48492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751589531273</cdr:x>
      <cdr:y>0.424776337410991</cdr:y>
    </cdr:from>
    <cdr:to>
      <cdr:x>0.644240721573266</cdr:x>
      <cdr:y>0.5382508672631</cdr:y>
    </cdr:to>
    <cdr:sp>
      <cdr:nvSpPr>
        <cdr:cNvPr id="1" name="Text 1"/>
        <cdr:cNvSpPr/>
      </cdr:nvSpPr>
      <cdr:spPr>
        <a:xfrm>
          <a:off x="1751760" y="1675080"/>
          <a:ext cx="138528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0,843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5340360775</cdr:x>
      <cdr:y>0.414483821263482</cdr:y>
    </cdr:from>
    <cdr:to>
      <cdr:x>0.639744636626828</cdr:x>
      <cdr:y>0.537206562131786</cdr:y>
    </cdr:to>
    <cdr:sp>
      <cdr:nvSpPr>
        <cdr:cNvPr id="3" name="Text 1"/>
        <cdr:cNvSpPr/>
      </cdr:nvSpPr>
      <cdr:spPr>
        <a:xfrm>
          <a:off x="1874520" y="1646280"/>
          <a:ext cx="122796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655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1080</xdr:colOff>
      <xdr:row>36</xdr:row>
      <xdr:rowOff>171360</xdr:rowOff>
    </xdr:to>
    <xdr:graphicFrame>
      <xdr:nvGraphicFramePr>
        <xdr:cNvPr id="4" name="Chart 4"/>
        <xdr:cNvGraphicFramePr/>
      </xdr:nvGraphicFramePr>
      <xdr:xfrm>
        <a:off x="1648440" y="2057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6133223345</cdr:x>
      <cdr:y>0.0265390106659948</cdr:y>
    </cdr:from>
    <cdr:to>
      <cdr:x>0.967993400701176</cdr:x>
      <cdr:y>0.0657596371882086</cdr:y>
    </cdr:to>
    <cdr:sp>
      <cdr:nvSpPr>
        <cdr:cNvPr id="5" name="Text 1"/>
        <cdr:cNvSpPr/>
      </cdr:nvSpPr>
      <cdr:spPr>
        <a:xfrm>
          <a:off x="8019000" y="113760"/>
          <a:ext cx="4298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12</xdr:col>
      <xdr:colOff>1080</xdr:colOff>
      <xdr:row>67</xdr:row>
      <xdr:rowOff>171360</xdr:rowOff>
    </xdr:to>
    <xdr:graphicFrame>
      <xdr:nvGraphicFramePr>
        <xdr:cNvPr id="6" name="Chart 5"/>
        <xdr:cNvGraphicFramePr/>
      </xdr:nvGraphicFramePr>
      <xdr:xfrm>
        <a:off x="1648440" y="737244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12</xdr:col>
      <xdr:colOff>11520</xdr:colOff>
      <xdr:row>33</xdr:row>
      <xdr:rowOff>171720</xdr:rowOff>
    </xdr:to>
    <xdr:graphicFrame>
      <xdr:nvGraphicFramePr>
        <xdr:cNvPr id="7" name="Chart 6"/>
        <xdr:cNvGraphicFramePr/>
      </xdr:nvGraphicFramePr>
      <xdr:xfrm>
        <a:off x="1648440" y="1542960"/>
        <a:ext cx="8738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0240</xdr:colOff>
      <xdr:row>9</xdr:row>
      <xdr:rowOff>47520</xdr:rowOff>
    </xdr:from>
    <xdr:to>
      <xdr:col>3</xdr:col>
      <xdr:colOff>420480</xdr:colOff>
      <xdr:row>10</xdr:row>
      <xdr:rowOff>64440</xdr:rowOff>
    </xdr:to>
    <xdr:sp>
      <xdr:nvSpPr>
        <xdr:cNvPr id="8" name="Text 7"/>
        <xdr:cNvSpPr/>
      </xdr:nvSpPr>
      <xdr:spPr>
        <a:xfrm>
          <a:off x="1858680" y="1590480"/>
          <a:ext cx="210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明朝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17" min="4" style="2" width="12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3</v>
      </c>
      <c r="F3" s="7"/>
      <c r="G3" s="8"/>
    </row>
    <row r="4" customFormat="false" ht="13.5" hidden="false" customHeight="false" outlineLevel="0" collapsed="false">
      <c r="B4" s="9"/>
      <c r="C4" s="10" t="s">
        <v>4</v>
      </c>
      <c r="D4" s="11" t="n">
        <v>646</v>
      </c>
      <c r="F4" s="12"/>
      <c r="G4" s="13"/>
    </row>
    <row r="5" customFormat="false" ht="13.5" hidden="false" customHeight="false" outlineLevel="0" collapsed="false">
      <c r="B5" s="9"/>
      <c r="C5" s="14" t="s">
        <v>5</v>
      </c>
      <c r="D5" s="15" t="n">
        <v>404</v>
      </c>
      <c r="F5" s="12"/>
      <c r="G5" s="13"/>
    </row>
    <row r="6" customFormat="false" ht="13.5" hidden="false" customHeight="false" outlineLevel="0" collapsed="false">
      <c r="B6" s="16"/>
      <c r="C6" s="14" t="s">
        <v>6</v>
      </c>
      <c r="D6" s="15" t="n">
        <v>361</v>
      </c>
      <c r="F6" s="12"/>
      <c r="G6" s="13"/>
    </row>
    <row r="7" customFormat="false" ht="13.5" hidden="false" customHeight="false" outlineLevel="0" collapsed="false">
      <c r="B7" s="16"/>
      <c r="C7" s="17" t="s">
        <v>7</v>
      </c>
      <c r="D7" s="18" t="n">
        <v>244</v>
      </c>
      <c r="F7" s="12"/>
      <c r="G7" s="13"/>
    </row>
    <row r="8" customFormat="false" ht="13.5" hidden="false" customHeight="false" outlineLevel="0" collapsed="false">
      <c r="B8" s="19" t="s">
        <v>8</v>
      </c>
      <c r="C8" s="19"/>
      <c r="D8" s="20" t="n">
        <v>1655</v>
      </c>
      <c r="F8" s="12"/>
      <c r="G8" s="21"/>
    </row>
    <row r="9" customFormat="false" ht="13.5" hidden="false" customHeight="false" outlineLevel="0" collapsed="false">
      <c r="B9" s="22" t="s">
        <v>9</v>
      </c>
      <c r="C9" s="22"/>
      <c r="D9" s="23" t="n">
        <v>3348</v>
      </c>
      <c r="F9" s="24"/>
      <c r="G9" s="25"/>
    </row>
    <row r="10" customFormat="false" ht="13.5" hidden="false" customHeight="false" outlineLevel="0" collapsed="false">
      <c r="B10" s="22" t="s">
        <v>10</v>
      </c>
      <c r="C10" s="22"/>
      <c r="D10" s="23" t="n">
        <v>15864</v>
      </c>
      <c r="F10" s="24"/>
      <c r="G10" s="24"/>
    </row>
    <row r="11" customFormat="false" ht="13.5" hidden="false" customHeight="false" outlineLevel="0" collapsed="false">
      <c r="B11" s="22" t="s">
        <v>11</v>
      </c>
      <c r="C11" s="22"/>
      <c r="D11" s="23" t="n">
        <v>5330</v>
      </c>
    </row>
    <row r="12" customFormat="false" ht="13.5" hidden="false" customHeight="false" outlineLevel="0" collapsed="false">
      <c r="B12" s="22" t="s">
        <v>12</v>
      </c>
      <c r="C12" s="22"/>
      <c r="D12" s="26" t="n">
        <v>40843</v>
      </c>
    </row>
    <row r="13" customFormat="false" ht="13.5" hidden="false" customHeight="false" outlineLevel="0" collapsed="false">
      <c r="C13" s="27" t="s">
        <v>13</v>
      </c>
      <c r="D13" s="28" t="n">
        <v>14646</v>
      </c>
    </row>
    <row r="34" customFormat="false" ht="13.5" hidden="false" customHeight="false" outlineLevel="0" collapsed="false">
      <c r="D34" s="29"/>
      <c r="E34" s="29"/>
      <c r="F34" s="29"/>
    </row>
    <row r="38" customFormat="false" ht="13.5" hidden="false" customHeight="false" outlineLevel="0" collapsed="false">
      <c r="D38" s="30" t="s">
        <v>14</v>
      </c>
      <c r="J38" s="30" t="s">
        <v>15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1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17</v>
      </c>
      <c r="F3" s="6" t="s">
        <v>3</v>
      </c>
      <c r="I3" s="8"/>
    </row>
    <row r="4" customFormat="false" ht="13.5" hidden="false" customHeight="false" outlineLevel="0" collapsed="false">
      <c r="A4" s="32"/>
      <c r="B4" s="12"/>
      <c r="C4" s="10" t="s">
        <v>4</v>
      </c>
      <c r="D4" s="11" t="n">
        <v>539</v>
      </c>
      <c r="E4" s="11" t="n">
        <v>800</v>
      </c>
      <c r="F4" s="11" t="n">
        <v>646</v>
      </c>
      <c r="I4" s="21"/>
    </row>
    <row r="5" customFormat="false" ht="13.5" hidden="false" customHeight="false" outlineLevel="0" collapsed="false">
      <c r="A5" s="32"/>
      <c r="B5" s="12"/>
      <c r="C5" s="14" t="s">
        <v>5</v>
      </c>
      <c r="D5" s="15" t="n">
        <v>349</v>
      </c>
      <c r="E5" s="15" t="n">
        <v>473</v>
      </c>
      <c r="F5" s="15" t="n">
        <v>404</v>
      </c>
      <c r="I5" s="21"/>
    </row>
    <row r="6" customFormat="false" ht="13.5" hidden="false" customHeight="false" outlineLevel="0" collapsed="false">
      <c r="A6" s="32"/>
      <c r="B6" s="33"/>
      <c r="C6" s="14" t="s">
        <v>6</v>
      </c>
      <c r="D6" s="15" t="n">
        <v>336</v>
      </c>
      <c r="E6" s="15" t="n">
        <v>462</v>
      </c>
      <c r="F6" s="15" t="n">
        <v>361</v>
      </c>
      <c r="I6" s="21"/>
    </row>
    <row r="7" customFormat="false" ht="13.5" hidden="false" customHeight="false" outlineLevel="0" collapsed="false">
      <c r="A7" s="32"/>
      <c r="B7" s="33"/>
      <c r="C7" s="14" t="s">
        <v>7</v>
      </c>
      <c r="D7" s="15" t="n">
        <v>183</v>
      </c>
      <c r="E7" s="15" t="n">
        <v>339</v>
      </c>
      <c r="F7" s="15" t="n">
        <v>244</v>
      </c>
      <c r="I7" s="21"/>
    </row>
    <row r="8" customFormat="false" ht="13.5" hidden="false" customHeight="false" outlineLevel="0" collapsed="false">
      <c r="A8" s="32"/>
      <c r="B8" s="33"/>
      <c r="C8" s="14" t="s">
        <v>18</v>
      </c>
      <c r="D8" s="15" t="n">
        <v>163</v>
      </c>
      <c r="E8" s="15" t="n">
        <v>242</v>
      </c>
      <c r="F8" s="15" t="n">
        <v>409</v>
      </c>
      <c r="I8" s="21"/>
    </row>
    <row r="9" customFormat="false" ht="13.5" hidden="false" customHeight="false" outlineLevel="0" collapsed="false">
      <c r="A9" s="32"/>
      <c r="B9" s="33"/>
      <c r="C9" s="14" t="s">
        <v>19</v>
      </c>
      <c r="D9" s="15" t="n">
        <v>696</v>
      </c>
      <c r="E9" s="15" t="n">
        <v>844</v>
      </c>
      <c r="F9" s="15" t="n">
        <v>774</v>
      </c>
      <c r="I9" s="21"/>
    </row>
    <row r="10" customFormat="false" ht="13.5" hidden="false" customHeight="false" outlineLevel="0" collapsed="false">
      <c r="A10" s="32"/>
      <c r="B10" s="33"/>
      <c r="C10" s="14" t="s">
        <v>20</v>
      </c>
      <c r="D10" s="15" t="n">
        <v>606</v>
      </c>
      <c r="E10" s="15" t="n">
        <v>784</v>
      </c>
      <c r="F10" s="15" t="n">
        <v>679</v>
      </c>
      <c r="I10" s="21"/>
    </row>
    <row r="11" customFormat="false" ht="13.5" hidden="false" customHeight="false" outlineLevel="0" collapsed="false">
      <c r="A11" s="32"/>
      <c r="B11" s="33"/>
      <c r="C11" s="17" t="s">
        <v>21</v>
      </c>
      <c r="D11" s="18" t="n">
        <v>468</v>
      </c>
      <c r="E11" s="18" t="n">
        <v>573</v>
      </c>
      <c r="F11" s="18" t="n">
        <v>663</v>
      </c>
      <c r="I11" s="21"/>
    </row>
    <row r="12" customFormat="false" ht="13.5" hidden="false" customHeight="false" outlineLevel="0" collapsed="false">
      <c r="B12" s="32"/>
      <c r="E12" s="2"/>
    </row>
    <row r="20" customFormat="false" ht="13.5" hidden="false" customHeight="false" outlineLevel="0" collapsed="false">
      <c r="E20" s="30"/>
    </row>
    <row r="26" customFormat="false" ht="13.5" hidden="false" customHeight="false" outlineLevel="0" collapsed="false">
      <c r="D26" s="30"/>
    </row>
    <row r="38" customFormat="false" ht="13.5" hidden="false" customHeight="false" outlineLevel="0" collapsed="false">
      <c r="D38" s="30" t="s">
        <v>22</v>
      </c>
    </row>
    <row r="60" customFormat="false" ht="13.5" hidden="false" customHeight="false" outlineLevel="0" collapsed="false">
      <c r="D60" s="30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1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/>
      <c r="D3" s="6" t="s">
        <v>16</v>
      </c>
      <c r="E3" s="6" t="s">
        <v>23</v>
      </c>
      <c r="F3" s="6" t="s">
        <v>17</v>
      </c>
      <c r="G3" s="6" t="s">
        <v>24</v>
      </c>
      <c r="H3" s="6" t="s">
        <v>25</v>
      </c>
      <c r="I3" s="6" t="s">
        <v>26</v>
      </c>
      <c r="J3" s="6" t="s">
        <v>3</v>
      </c>
    </row>
    <row r="4" customFormat="false" ht="13.5" hidden="false" customHeight="false" outlineLevel="0" collapsed="false">
      <c r="B4" s="2"/>
      <c r="C4" s="34" t="s">
        <v>8</v>
      </c>
      <c r="D4" s="35" t="n">
        <v>24.1923416542382</v>
      </c>
      <c r="E4" s="35" t="n">
        <v>27.8693835721588</v>
      </c>
      <c r="F4" s="35" t="n">
        <v>31.735748100377</v>
      </c>
      <c r="G4" s="35" t="n">
        <v>42.1532128090316</v>
      </c>
      <c r="H4" s="35" t="n">
        <v>35.356479133271</v>
      </c>
      <c r="I4" s="35" t="n">
        <v>35.5688142985004</v>
      </c>
      <c r="J4" s="35" t="n">
        <v>34.1020590696962</v>
      </c>
    </row>
    <row r="5" customFormat="false" ht="13.5" hidden="false" customHeight="false" outlineLevel="0" collapsed="false">
      <c r="B5" s="2"/>
      <c r="C5" s="36" t="s">
        <v>9</v>
      </c>
      <c r="D5" s="35" t="n">
        <v>24.5829062096351</v>
      </c>
      <c r="E5" s="35" t="n">
        <v>29.0423508613435</v>
      </c>
      <c r="F5" s="35" t="n">
        <v>38.3420893639074</v>
      </c>
      <c r="G5" s="35" t="n">
        <v>40.7358197737787</v>
      </c>
      <c r="H5" s="35" t="n">
        <v>33.0195028936729</v>
      </c>
      <c r="I5" s="35" t="n">
        <v>34.6187894076703</v>
      </c>
      <c r="J5" s="35" t="n">
        <v>36.4379296153982</v>
      </c>
    </row>
    <row r="6" customFormat="false" ht="13.5" hidden="false" customHeight="false" outlineLevel="0" collapsed="false">
      <c r="B6" s="2"/>
      <c r="C6" s="36" t="s">
        <v>10</v>
      </c>
      <c r="D6" s="35" t="n">
        <v>25.2748573371725</v>
      </c>
      <c r="E6" s="35" t="n">
        <v>29.9482872606757</v>
      </c>
      <c r="F6" s="35" t="n">
        <v>37.2566127343965</v>
      </c>
      <c r="G6" s="35" t="n">
        <v>40.3728705057195</v>
      </c>
      <c r="H6" s="35" t="n">
        <v>27.2490087750351</v>
      </c>
      <c r="I6" s="35" t="n">
        <v>28.9485160541193</v>
      </c>
      <c r="J6" s="35" t="n">
        <v>29.5192816201894</v>
      </c>
    </row>
    <row r="7" customFormat="false" ht="13.5" hidden="false" customHeight="false" outlineLevel="0" collapsed="false">
      <c r="B7" s="2"/>
      <c r="C7" s="36" t="s">
        <v>11</v>
      </c>
      <c r="D7" s="35" t="n">
        <v>15.2634615389404</v>
      </c>
      <c r="E7" s="35" t="n">
        <v>17.6592478394853</v>
      </c>
      <c r="F7" s="35" t="n">
        <v>23.72434935449</v>
      </c>
      <c r="G7" s="35" t="n">
        <v>26.2316982470025</v>
      </c>
      <c r="H7" s="35" t="n">
        <v>21.1324562871094</v>
      </c>
      <c r="I7" s="35" t="n">
        <v>25.5806777896664</v>
      </c>
      <c r="J7" s="35" t="n">
        <v>25.5567033962365</v>
      </c>
    </row>
    <row r="8" customFormat="false" ht="13.5" hidden="false" customHeight="false" outlineLevel="0" collapsed="false">
      <c r="C8" s="36" t="s">
        <v>27</v>
      </c>
      <c r="D8" s="35" t="n">
        <v>24.1522181903262</v>
      </c>
      <c r="E8" s="35" t="n">
        <v>27.950549160336</v>
      </c>
      <c r="F8" s="35" t="n">
        <v>34.5703199688939</v>
      </c>
      <c r="G8" s="35" t="n">
        <v>39.1590834184099</v>
      </c>
      <c r="H8" s="35" t="n">
        <v>29.1717195489129</v>
      </c>
      <c r="I8" s="35" t="n">
        <v>31.221380188115</v>
      </c>
      <c r="J8" s="35" t="n">
        <v>32.1786320536788</v>
      </c>
    </row>
    <row r="10" customFormat="false" ht="13.5" hidden="false" customHeight="false" outlineLevel="0" collapsed="false">
      <c r="C10" s="30"/>
      <c r="E10" s="30"/>
    </row>
    <row r="11" customFormat="false" ht="13.5" hidden="false" customHeight="false" outlineLevel="0" collapsed="false">
      <c r="E11" s="30"/>
    </row>
    <row r="14" customFormat="false" ht="13.5" hidden="false" customHeight="false" outlineLevel="0" collapsed="false">
      <c r="E14" s="30"/>
    </row>
    <row r="15" customFormat="false" ht="13.5" hidden="false" customHeight="false" outlineLevel="0" collapsed="false">
      <c r="E15" s="30"/>
    </row>
    <row r="35" customFormat="false" ht="13.5" hidden="false" customHeight="false" outlineLevel="0" collapsed="false">
      <c r="D35" s="30" t="s">
        <v>28</v>
      </c>
    </row>
    <row r="37" customFormat="false" ht="13.5" hidden="false" customHeight="false" outlineLevel="0" collapsed="false">
      <c r="B37" s="5" t="s">
        <v>2</v>
      </c>
      <c r="C37" s="5"/>
      <c r="D37" s="6" t="s">
        <v>16</v>
      </c>
      <c r="E37" s="6" t="s">
        <v>23</v>
      </c>
      <c r="F37" s="6" t="s">
        <v>17</v>
      </c>
      <c r="G37" s="6" t="s">
        <v>24</v>
      </c>
      <c r="H37" s="6" t="s">
        <v>25</v>
      </c>
      <c r="I37" s="6" t="s">
        <v>26</v>
      </c>
      <c r="J37" s="6" t="s">
        <v>3</v>
      </c>
    </row>
    <row r="38" customFormat="false" ht="13.5" hidden="false" customHeight="false" outlineLevel="0" collapsed="false">
      <c r="B38" s="2"/>
      <c r="C38" s="36" t="s">
        <v>8</v>
      </c>
      <c r="D38" s="37" t="n">
        <v>1</v>
      </c>
      <c r="E38" s="37" t="n">
        <v>1.18834399431414</v>
      </c>
      <c r="F38" s="37" t="n">
        <v>1.47405828002843</v>
      </c>
      <c r="G38" s="37" t="n">
        <v>1.60199004975124</v>
      </c>
      <c r="H38" s="37" t="n">
        <v>1.08813077469794</v>
      </c>
      <c r="I38" s="37" t="n">
        <v>1.15351812366738</v>
      </c>
      <c r="J38" s="37" t="n">
        <v>1.17626154939588</v>
      </c>
    </row>
    <row r="39" customFormat="false" ht="13.5" hidden="false" customHeight="false" outlineLevel="0" collapsed="false">
      <c r="B39" s="2"/>
      <c r="C39" s="36" t="s">
        <v>9</v>
      </c>
      <c r="D39" s="37" t="n">
        <v>1</v>
      </c>
      <c r="E39" s="37" t="n">
        <v>1.15293118096856</v>
      </c>
      <c r="F39" s="37" t="n">
        <v>1.31180968564146</v>
      </c>
      <c r="G39" s="37" t="n">
        <v>1.74384027187766</v>
      </c>
      <c r="H39" s="37" t="n">
        <v>1.47706032285472</v>
      </c>
      <c r="I39" s="37" t="n">
        <v>1.48343245539507</v>
      </c>
      <c r="J39" s="37" t="n">
        <v>1.42225998300765</v>
      </c>
    </row>
    <row r="40" customFormat="false" ht="13.5" hidden="false" customHeight="false" outlineLevel="0" collapsed="false">
      <c r="B40" s="2"/>
      <c r="C40" s="36" t="s">
        <v>10</v>
      </c>
      <c r="D40" s="37" t="n">
        <v>1</v>
      </c>
      <c r="E40" s="37" t="n">
        <v>1.23483065588867</v>
      </c>
      <c r="F40" s="37" t="n">
        <v>1.55970531054947</v>
      </c>
      <c r="G40" s="37" t="n">
        <v>1.73201678092704</v>
      </c>
      <c r="H40" s="37" t="n">
        <v>1.43916913946588</v>
      </c>
      <c r="I40" s="37" t="n">
        <v>1.54220812442443</v>
      </c>
      <c r="J40" s="37" t="n">
        <v>1.62324772331935</v>
      </c>
    </row>
    <row r="41" customFormat="false" ht="13.5" hidden="false" customHeight="false" outlineLevel="0" collapsed="false">
      <c r="B41" s="2"/>
      <c r="C41" s="36" t="s">
        <v>11</v>
      </c>
      <c r="D41" s="37" t="n">
        <v>1</v>
      </c>
      <c r="E41" s="37" t="n">
        <v>1.17618270799347</v>
      </c>
      <c r="F41" s="37" t="n">
        <v>1.55432300163132</v>
      </c>
      <c r="G41" s="37" t="n">
        <v>1.74714518760196</v>
      </c>
      <c r="H41" s="37" t="n">
        <v>1.42218597063622</v>
      </c>
      <c r="I41" s="37" t="n">
        <v>1.74061990212072</v>
      </c>
      <c r="J41" s="37" t="n">
        <v>1.73898858075041</v>
      </c>
    </row>
    <row r="42" customFormat="false" ht="13.5" hidden="false" customHeight="false" outlineLevel="0" collapsed="false">
      <c r="B42" s="2"/>
      <c r="C42" s="36" t="s">
        <v>27</v>
      </c>
      <c r="D42" s="37" t="n">
        <v>1</v>
      </c>
      <c r="E42" s="37" t="n">
        <v>1.18176221097277</v>
      </c>
      <c r="F42" s="37" t="n">
        <v>1.43135175810644</v>
      </c>
      <c r="G42" s="37" t="n">
        <v>1.65566424955534</v>
      </c>
      <c r="H42" s="37" t="n">
        <v>1.25294157887536</v>
      </c>
      <c r="I42" s="37" t="n">
        <v>1.35545218224107</v>
      </c>
      <c r="J42" s="37" t="n">
        <v>1.3970105349569</v>
      </c>
    </row>
    <row r="69" customFormat="false" ht="13.5" hidden="false" customHeight="false" outlineLevel="0" collapsed="false">
      <c r="D69" s="30" t="s">
        <v>29</v>
      </c>
    </row>
  </sheetData>
  <mergeCells count="2">
    <mergeCell ref="B3:C3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1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38" t="s">
        <v>2</v>
      </c>
      <c r="C3" s="38"/>
      <c r="D3" s="6" t="s">
        <v>16</v>
      </c>
      <c r="E3" s="6" t="s">
        <v>23</v>
      </c>
      <c r="F3" s="6" t="s">
        <v>17</v>
      </c>
      <c r="G3" s="6" t="s">
        <v>24</v>
      </c>
      <c r="H3" s="6" t="s">
        <v>25</v>
      </c>
      <c r="I3" s="6" t="s">
        <v>26</v>
      </c>
      <c r="J3" s="6" t="s">
        <v>3</v>
      </c>
    </row>
    <row r="4" customFormat="false" ht="13.5" hidden="false" customHeight="false" outlineLevel="0" collapsed="false">
      <c r="B4" s="9"/>
      <c r="C4" s="14" t="s">
        <v>30</v>
      </c>
      <c r="D4" s="39" t="n">
        <v>539</v>
      </c>
      <c r="E4" s="39" t="n">
        <v>699</v>
      </c>
      <c r="F4" s="39" t="n">
        <v>800</v>
      </c>
      <c r="G4" s="39" t="n">
        <v>950</v>
      </c>
      <c r="H4" s="39" t="n">
        <v>644</v>
      </c>
      <c r="I4" s="39" t="n">
        <v>656</v>
      </c>
      <c r="J4" s="39" t="n">
        <v>646</v>
      </c>
    </row>
    <row r="5" customFormat="false" ht="13.5" hidden="false" customHeight="false" outlineLevel="0" collapsed="false">
      <c r="B5" s="9"/>
      <c r="C5" s="14" t="s">
        <v>31</v>
      </c>
      <c r="D5" s="39" t="n">
        <v>349</v>
      </c>
      <c r="E5" s="39" t="n">
        <v>346</v>
      </c>
      <c r="F5" s="39" t="n">
        <v>473</v>
      </c>
      <c r="G5" s="39" t="n">
        <v>526</v>
      </c>
      <c r="H5" s="39" t="n">
        <v>350</v>
      </c>
      <c r="I5" s="39" t="n">
        <v>346</v>
      </c>
      <c r="J5" s="39" t="n">
        <v>404</v>
      </c>
    </row>
    <row r="6" customFormat="false" ht="13.5" hidden="false" customHeight="false" outlineLevel="0" collapsed="false">
      <c r="B6" s="9"/>
      <c r="C6" s="40" t="s">
        <v>32</v>
      </c>
      <c r="D6" s="41" t="n">
        <v>336</v>
      </c>
      <c r="E6" s="41" t="n">
        <v>372</v>
      </c>
      <c r="F6" s="41" t="n">
        <v>462</v>
      </c>
      <c r="G6" s="41" t="n">
        <v>435</v>
      </c>
      <c r="H6" s="41" t="n">
        <v>313</v>
      </c>
      <c r="I6" s="41" t="n">
        <v>391</v>
      </c>
      <c r="J6" s="41" t="n">
        <v>361</v>
      </c>
    </row>
    <row r="7" customFormat="false" ht="13.5" hidden="false" customHeight="false" outlineLevel="0" collapsed="false">
      <c r="B7" s="16"/>
      <c r="C7" s="17" t="s">
        <v>33</v>
      </c>
      <c r="D7" s="18" t="n">
        <v>183</v>
      </c>
      <c r="E7" s="18" t="n">
        <v>255</v>
      </c>
      <c r="F7" s="18" t="n">
        <v>339</v>
      </c>
      <c r="G7" s="18" t="n">
        <v>343</v>
      </c>
      <c r="H7" s="18" t="n">
        <v>224</v>
      </c>
      <c r="I7" s="18" t="n">
        <v>230</v>
      </c>
      <c r="J7" s="18" t="n">
        <v>244</v>
      </c>
    </row>
    <row r="8" customFormat="false" ht="13.5" hidden="false" customHeight="false" outlineLevel="0" collapsed="false">
      <c r="B8" s="19" t="s">
        <v>8</v>
      </c>
      <c r="C8" s="19"/>
      <c r="D8" s="20" t="n">
        <v>1407</v>
      </c>
      <c r="E8" s="20" t="n">
        <v>1672</v>
      </c>
      <c r="F8" s="20" t="n">
        <v>2074</v>
      </c>
      <c r="G8" s="20" t="n">
        <v>2254</v>
      </c>
      <c r="H8" s="20" t="n">
        <v>1531</v>
      </c>
      <c r="I8" s="20" t="n">
        <v>1623</v>
      </c>
      <c r="J8" s="20" t="n">
        <v>1655</v>
      </c>
    </row>
    <row r="9" customFormat="false" ht="13.5" hidden="false" customHeight="false" outlineLevel="0" collapsed="false">
      <c r="B9" s="42"/>
      <c r="C9" s="10" t="s">
        <v>34</v>
      </c>
      <c r="D9" s="11" t="n">
        <v>163</v>
      </c>
      <c r="E9" s="11" t="n">
        <v>240</v>
      </c>
      <c r="F9" s="11" t="n">
        <v>242</v>
      </c>
      <c r="G9" s="11" t="n">
        <v>379</v>
      </c>
      <c r="H9" s="11" t="n">
        <v>281</v>
      </c>
      <c r="I9" s="11" t="n">
        <v>359</v>
      </c>
      <c r="J9" s="11" t="n">
        <v>409</v>
      </c>
    </row>
    <row r="10" customFormat="false" ht="13.5" hidden="false" customHeight="false" outlineLevel="0" collapsed="false">
      <c r="B10" s="16"/>
      <c r="C10" s="43" t="s">
        <v>35</v>
      </c>
      <c r="D10" s="39" t="n">
        <v>696</v>
      </c>
      <c r="E10" s="39" t="n">
        <v>704</v>
      </c>
      <c r="F10" s="39" t="n">
        <v>844</v>
      </c>
      <c r="G10" s="39" t="n">
        <v>951</v>
      </c>
      <c r="H10" s="39" t="n">
        <v>675</v>
      </c>
      <c r="I10" s="39" t="n">
        <v>740</v>
      </c>
      <c r="J10" s="39" t="n">
        <v>774</v>
      </c>
    </row>
    <row r="11" customFormat="false" ht="13.5" hidden="false" customHeight="false" outlineLevel="0" collapsed="false">
      <c r="B11" s="16"/>
      <c r="C11" s="14" t="s">
        <v>36</v>
      </c>
      <c r="D11" s="39" t="n">
        <v>606</v>
      </c>
      <c r="E11" s="39" t="n">
        <v>671</v>
      </c>
      <c r="F11" s="39" t="n">
        <v>784</v>
      </c>
      <c r="G11" s="39" t="n">
        <v>879</v>
      </c>
      <c r="H11" s="39" t="n">
        <v>635</v>
      </c>
      <c r="I11" s="39" t="n">
        <v>676</v>
      </c>
      <c r="J11" s="39" t="n">
        <v>679</v>
      </c>
    </row>
    <row r="12" customFormat="false" ht="13.5" hidden="false" customHeight="false" outlineLevel="0" collapsed="false">
      <c r="B12" s="16"/>
      <c r="C12" s="40" t="s">
        <v>37</v>
      </c>
      <c r="D12" s="41" t="n">
        <v>468</v>
      </c>
      <c r="E12" s="41" t="n">
        <v>548</v>
      </c>
      <c r="F12" s="41" t="n">
        <v>573</v>
      </c>
      <c r="G12" s="41" t="n">
        <v>860</v>
      </c>
      <c r="H12" s="41" t="n">
        <v>551</v>
      </c>
      <c r="I12" s="41" t="n">
        <v>633</v>
      </c>
      <c r="J12" s="41" t="n">
        <v>663</v>
      </c>
    </row>
    <row r="13" customFormat="false" ht="13.5" hidden="false" customHeight="false" outlineLevel="0" collapsed="false">
      <c r="B13" s="44" t="s">
        <v>38</v>
      </c>
      <c r="C13" s="44"/>
      <c r="D13" s="23" t="n">
        <v>1933</v>
      </c>
      <c r="E13" s="23" t="n">
        <v>2163</v>
      </c>
      <c r="F13" s="23" t="n">
        <v>2443</v>
      </c>
      <c r="G13" s="23" t="n">
        <v>3069</v>
      </c>
      <c r="H13" s="23" t="n">
        <v>2142</v>
      </c>
      <c r="I13" s="23" t="n">
        <v>2408</v>
      </c>
      <c r="J13" s="23" t="n">
        <v>2525</v>
      </c>
    </row>
    <row r="14" customFormat="false" ht="13.5" hidden="false" customHeight="false" outlineLevel="0" collapsed="false">
      <c r="B14" s="22" t="s">
        <v>9</v>
      </c>
      <c r="C14" s="22"/>
      <c r="D14" s="23" t="n">
        <v>2354</v>
      </c>
      <c r="E14" s="23" t="n">
        <v>2714</v>
      </c>
      <c r="F14" s="23" t="n">
        <v>3088</v>
      </c>
      <c r="G14" s="23" t="n">
        <v>4105</v>
      </c>
      <c r="H14" s="23" t="n">
        <v>3477</v>
      </c>
      <c r="I14" s="23" t="n">
        <v>3492</v>
      </c>
      <c r="J14" s="23" t="n">
        <v>3348</v>
      </c>
    </row>
    <row r="15" customFormat="false" ht="13.5" hidden="false" customHeight="false" outlineLevel="0" collapsed="false">
      <c r="B15" s="22" t="s">
        <v>10</v>
      </c>
      <c r="C15" s="22"/>
      <c r="D15" s="23" t="n">
        <v>9773</v>
      </c>
      <c r="E15" s="23" t="n">
        <v>12068</v>
      </c>
      <c r="F15" s="23" t="n">
        <v>15243</v>
      </c>
      <c r="G15" s="23" t="n">
        <v>16927</v>
      </c>
      <c r="H15" s="23" t="n">
        <v>14065</v>
      </c>
      <c r="I15" s="23" t="n">
        <v>15072</v>
      </c>
      <c r="J15" s="23" t="n">
        <v>15864</v>
      </c>
    </row>
    <row r="16" customFormat="false" ht="13.5" hidden="false" customHeight="false" outlineLevel="0" collapsed="false">
      <c r="B16" s="22" t="s">
        <v>11</v>
      </c>
      <c r="C16" s="22"/>
      <c r="D16" s="23" t="n">
        <v>3065</v>
      </c>
      <c r="E16" s="23" t="n">
        <v>3605</v>
      </c>
      <c r="F16" s="23" t="n">
        <v>4764</v>
      </c>
      <c r="G16" s="23" t="n">
        <v>5355</v>
      </c>
      <c r="H16" s="23" t="n">
        <v>4359</v>
      </c>
      <c r="I16" s="23" t="n">
        <v>5335</v>
      </c>
      <c r="J16" s="23" t="n">
        <v>5330</v>
      </c>
    </row>
    <row r="17" customFormat="false" ht="13.5" hidden="false" customHeight="false" outlineLevel="0" collapsed="false">
      <c r="B17" s="22" t="s">
        <v>12</v>
      </c>
      <c r="C17" s="22"/>
      <c r="D17" s="26" t="n">
        <v>29236</v>
      </c>
      <c r="E17" s="26" t="n">
        <v>34550</v>
      </c>
      <c r="F17" s="26" t="n">
        <v>41847</v>
      </c>
      <c r="G17" s="26" t="n">
        <v>48405</v>
      </c>
      <c r="H17" s="26" t="n">
        <v>36631</v>
      </c>
      <c r="I17" s="26" t="n">
        <v>39628</v>
      </c>
      <c r="J17" s="26" t="n">
        <v>4084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5"/>
      <c r="J19" s="46" t="s">
        <v>39</v>
      </c>
    </row>
    <row r="20" customFormat="false" ht="13.5" hidden="false" customHeight="false" outlineLevel="0" collapsed="false">
      <c r="E20" s="29"/>
      <c r="I20" s="29"/>
      <c r="J20" s="47" t="s">
        <v>40</v>
      </c>
    </row>
    <row r="21" customFormat="false" ht="13.5" hidden="false" customHeight="false" outlineLevel="0" collapsed="false">
      <c r="E21" s="29"/>
      <c r="I21" s="29"/>
      <c r="J21" s="47" t="s">
        <v>41</v>
      </c>
    </row>
    <row r="22" customFormat="false" ht="13.5" hidden="false" customHeight="false" outlineLevel="0" collapsed="false">
      <c r="I22" s="29"/>
      <c r="J22" s="29"/>
    </row>
    <row r="23" customFormat="false" ht="13.5" hidden="false" customHeight="false" outlineLevel="0" collapsed="false">
      <c r="E23" s="2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1" width="13.12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8" t="s">
        <v>2</v>
      </c>
      <c r="C3" s="6" t="s">
        <v>16</v>
      </c>
      <c r="D3" s="6" t="s">
        <v>23</v>
      </c>
      <c r="E3" s="6" t="s">
        <v>17</v>
      </c>
      <c r="F3" s="6" t="s">
        <v>24</v>
      </c>
      <c r="G3" s="6" t="s">
        <v>25</v>
      </c>
      <c r="H3" s="6" t="s">
        <v>26</v>
      </c>
      <c r="I3" s="6" t="s">
        <v>3</v>
      </c>
    </row>
    <row r="4" customFormat="false" ht="13.5" hidden="false" customHeight="false" outlineLevel="0" collapsed="false">
      <c r="A4" s="49" t="s">
        <v>42</v>
      </c>
      <c r="B4" s="50" t="s">
        <v>42</v>
      </c>
      <c r="C4" s="51" t="n">
        <v>2298</v>
      </c>
      <c r="D4" s="51" t="n">
        <v>2695</v>
      </c>
      <c r="E4" s="51" t="n">
        <v>2951</v>
      </c>
      <c r="F4" s="51" t="n">
        <v>3401</v>
      </c>
      <c r="G4" s="51" t="n">
        <v>2246</v>
      </c>
      <c r="H4" s="51" t="n">
        <v>2344</v>
      </c>
      <c r="I4" s="51" t="n">
        <v>2485</v>
      </c>
    </row>
    <row r="5" customFormat="false" ht="13.5" hidden="false" customHeight="false" outlineLevel="0" collapsed="false">
      <c r="B5" s="52" t="s">
        <v>43</v>
      </c>
      <c r="C5" s="51" t="n">
        <v>351</v>
      </c>
      <c r="D5" s="51" t="n">
        <v>334</v>
      </c>
      <c r="E5" s="51" t="n">
        <v>277</v>
      </c>
      <c r="F5" s="51" t="n">
        <v>612</v>
      </c>
      <c r="G5" s="51" t="n">
        <v>738</v>
      </c>
      <c r="H5" s="51" t="n">
        <v>581</v>
      </c>
      <c r="I5" s="51" t="n">
        <v>424</v>
      </c>
    </row>
    <row r="6" customFormat="false" ht="13.5" hidden="false" customHeight="false" outlineLevel="0" collapsed="false">
      <c r="B6" s="52" t="s">
        <v>44</v>
      </c>
      <c r="C6" s="51" t="n">
        <v>398</v>
      </c>
      <c r="D6" s="51" t="n">
        <v>404</v>
      </c>
      <c r="E6" s="51" t="n">
        <v>531</v>
      </c>
      <c r="F6" s="51" t="n">
        <v>569</v>
      </c>
      <c r="G6" s="51" t="n">
        <v>560</v>
      </c>
      <c r="H6" s="51" t="n">
        <v>562</v>
      </c>
      <c r="I6" s="51" t="n">
        <v>426</v>
      </c>
    </row>
    <row r="7" customFormat="false" ht="13.5" hidden="false" customHeight="false" outlineLevel="0" collapsed="false">
      <c r="B7" s="52" t="s">
        <v>45</v>
      </c>
      <c r="C7" s="51" t="n">
        <v>631</v>
      </c>
      <c r="D7" s="51" t="n">
        <v>734</v>
      </c>
      <c r="E7" s="51" t="n">
        <v>935</v>
      </c>
      <c r="F7" s="51" t="n">
        <v>1195</v>
      </c>
      <c r="G7" s="51" t="n">
        <v>878</v>
      </c>
      <c r="H7" s="51" t="n">
        <v>824</v>
      </c>
      <c r="I7" s="51" t="n">
        <v>910</v>
      </c>
    </row>
    <row r="8" customFormat="false" ht="13.5" hidden="false" customHeight="false" outlineLevel="0" collapsed="false">
      <c r="B8" s="52" t="s">
        <v>46</v>
      </c>
      <c r="C8" s="51" t="n">
        <v>115</v>
      </c>
      <c r="D8" s="51" t="n">
        <v>298</v>
      </c>
      <c r="E8" s="51" t="n">
        <v>259</v>
      </c>
      <c r="F8" s="51" t="n">
        <v>399</v>
      </c>
      <c r="G8" s="51" t="n">
        <v>345</v>
      </c>
      <c r="H8" s="51" t="n">
        <v>426</v>
      </c>
      <c r="I8" s="51" t="n">
        <v>405</v>
      </c>
    </row>
    <row r="9" customFormat="false" ht="13.5" hidden="false" customHeight="false" outlineLevel="0" collapsed="false">
      <c r="B9" s="52" t="s">
        <v>34</v>
      </c>
      <c r="C9" s="51" t="n">
        <v>163</v>
      </c>
      <c r="D9" s="51" t="n">
        <v>240</v>
      </c>
      <c r="E9" s="51" t="n">
        <v>242</v>
      </c>
      <c r="F9" s="51" t="n">
        <v>379</v>
      </c>
      <c r="G9" s="51" t="n">
        <v>281</v>
      </c>
      <c r="H9" s="51" t="n">
        <v>359</v>
      </c>
      <c r="I9" s="51" t="n">
        <v>409</v>
      </c>
    </row>
    <row r="10" customFormat="false" ht="13.5" hidden="false" customHeight="false" outlineLevel="0" collapsed="false">
      <c r="B10" s="52" t="s">
        <v>35</v>
      </c>
      <c r="C10" s="51" t="n">
        <v>696</v>
      </c>
      <c r="D10" s="51" t="n">
        <v>704</v>
      </c>
      <c r="E10" s="51" t="n">
        <v>844</v>
      </c>
      <c r="F10" s="51" t="n">
        <v>951</v>
      </c>
      <c r="G10" s="51" t="n">
        <v>675</v>
      </c>
      <c r="H10" s="51" t="n">
        <v>740</v>
      </c>
      <c r="I10" s="51" t="n">
        <v>774</v>
      </c>
    </row>
    <row r="11" customFormat="false" ht="13.5" hidden="false" customHeight="false" outlineLevel="0" collapsed="false">
      <c r="A11" s="49" t="s">
        <v>9</v>
      </c>
      <c r="B11" s="52"/>
      <c r="C11" s="53" t="n">
        <v>2354</v>
      </c>
      <c r="D11" s="53" t="n">
        <v>2714</v>
      </c>
      <c r="E11" s="53" t="n">
        <v>3088</v>
      </c>
      <c r="F11" s="53" t="n">
        <v>4105</v>
      </c>
      <c r="G11" s="53" t="n">
        <v>3477</v>
      </c>
      <c r="H11" s="53" t="n">
        <v>3492</v>
      </c>
      <c r="I11" s="53" t="n">
        <v>3348</v>
      </c>
    </row>
    <row r="12" customFormat="false" ht="13.5" hidden="false" customHeight="false" outlineLevel="0" collapsed="false">
      <c r="B12" s="54" t="s">
        <v>47</v>
      </c>
      <c r="C12" s="51" t="n">
        <v>909</v>
      </c>
      <c r="D12" s="51" t="n">
        <v>1144</v>
      </c>
      <c r="E12" s="51" t="n">
        <v>1295</v>
      </c>
      <c r="F12" s="51" t="n">
        <v>1126</v>
      </c>
      <c r="G12" s="51" t="n">
        <v>1144</v>
      </c>
      <c r="H12" s="51" t="n">
        <v>1089</v>
      </c>
      <c r="I12" s="51" t="n">
        <v>1095</v>
      </c>
    </row>
    <row r="13" customFormat="false" ht="13.5" hidden="false" customHeight="false" outlineLevel="0" collapsed="false">
      <c r="B13" s="54" t="s">
        <v>48</v>
      </c>
      <c r="C13" s="51" t="n">
        <v>601</v>
      </c>
      <c r="D13" s="51" t="n">
        <v>688</v>
      </c>
      <c r="E13" s="51" t="n">
        <v>844</v>
      </c>
      <c r="F13" s="51" t="n">
        <v>888</v>
      </c>
      <c r="G13" s="51" t="n">
        <v>624</v>
      </c>
      <c r="H13" s="51" t="n">
        <v>712</v>
      </c>
      <c r="I13" s="51" t="n">
        <v>718</v>
      </c>
    </row>
    <row r="14" customFormat="false" ht="13.5" hidden="false" customHeight="false" outlineLevel="0" collapsed="false">
      <c r="B14" s="54" t="s">
        <v>49</v>
      </c>
      <c r="C14" s="51" t="n">
        <v>559</v>
      </c>
      <c r="D14" s="51" t="n">
        <v>662</v>
      </c>
      <c r="E14" s="51" t="n">
        <v>787</v>
      </c>
      <c r="F14" s="51" t="n">
        <v>858</v>
      </c>
      <c r="G14" s="51" t="n">
        <v>579</v>
      </c>
      <c r="H14" s="51" t="n">
        <v>613</v>
      </c>
      <c r="I14" s="51" t="n">
        <v>650</v>
      </c>
    </row>
    <row r="15" customFormat="false" ht="13.5" hidden="false" customHeight="false" outlineLevel="0" collapsed="false">
      <c r="B15" s="54" t="s">
        <v>50</v>
      </c>
      <c r="C15" s="51" t="n">
        <v>1027</v>
      </c>
      <c r="D15" s="51" t="n">
        <v>1363</v>
      </c>
      <c r="E15" s="51" t="n">
        <v>1896</v>
      </c>
      <c r="F15" s="51" t="n">
        <v>2293</v>
      </c>
      <c r="G15" s="51" t="n">
        <v>1999</v>
      </c>
      <c r="H15" s="51" t="n">
        <v>2053</v>
      </c>
      <c r="I15" s="51" t="n">
        <v>2188</v>
      </c>
    </row>
    <row r="16" customFormat="false" ht="13.5" hidden="false" customHeight="false" outlineLevel="0" collapsed="false">
      <c r="B16" s="54" t="s">
        <v>51</v>
      </c>
      <c r="C16" s="51" t="n">
        <v>1334</v>
      </c>
      <c r="D16" s="51" t="n">
        <v>1566</v>
      </c>
      <c r="E16" s="51" t="n">
        <v>1945</v>
      </c>
      <c r="F16" s="51" t="n">
        <v>2315</v>
      </c>
      <c r="G16" s="51" t="n">
        <v>1854</v>
      </c>
      <c r="H16" s="51" t="n">
        <v>1766</v>
      </c>
      <c r="I16" s="51" t="n">
        <v>1955</v>
      </c>
    </row>
    <row r="17" customFormat="false" ht="13.5" hidden="false" customHeight="false" outlineLevel="0" collapsed="false">
      <c r="B17" s="54" t="s">
        <v>52</v>
      </c>
      <c r="C17" s="51" t="n">
        <v>2812</v>
      </c>
      <c r="D17" s="51" t="n">
        <v>3380</v>
      </c>
      <c r="E17" s="51" t="n">
        <v>4501</v>
      </c>
      <c r="F17" s="51" t="n">
        <v>5050</v>
      </c>
      <c r="G17" s="51" t="n">
        <v>4222</v>
      </c>
      <c r="H17" s="51" t="n">
        <v>5074</v>
      </c>
      <c r="I17" s="51" t="n">
        <v>5227</v>
      </c>
    </row>
    <row r="18" customFormat="false" ht="13.5" hidden="false" customHeight="false" outlineLevel="0" collapsed="false">
      <c r="B18" s="54" t="s">
        <v>53</v>
      </c>
      <c r="C18" s="51" t="n">
        <v>1619</v>
      </c>
      <c r="D18" s="51" t="n">
        <v>2235</v>
      </c>
      <c r="E18" s="51" t="n">
        <v>2765</v>
      </c>
      <c r="F18" s="51" t="n">
        <v>3067</v>
      </c>
      <c r="G18" s="51" t="n">
        <v>2723</v>
      </c>
      <c r="H18" s="51" t="n">
        <v>2749</v>
      </c>
      <c r="I18" s="51" t="n">
        <v>3015</v>
      </c>
    </row>
    <row r="19" customFormat="false" ht="13.5" hidden="false" customHeight="false" outlineLevel="0" collapsed="false">
      <c r="B19" s="54" t="s">
        <v>54</v>
      </c>
      <c r="C19" s="51" t="n">
        <v>306</v>
      </c>
      <c r="D19" s="51" t="n">
        <v>359</v>
      </c>
      <c r="E19" s="51" t="n">
        <v>426</v>
      </c>
      <c r="F19" s="51" t="n">
        <v>451</v>
      </c>
      <c r="G19" s="51" t="n">
        <v>285</v>
      </c>
      <c r="H19" s="51" t="n">
        <v>340</v>
      </c>
      <c r="I19" s="51" t="n">
        <v>337</v>
      </c>
    </row>
    <row r="20" customFormat="false" ht="13.5" hidden="false" customHeight="false" outlineLevel="0" collapsed="false">
      <c r="B20" s="54" t="s">
        <v>36</v>
      </c>
      <c r="C20" s="51" t="n">
        <v>606</v>
      </c>
      <c r="D20" s="51" t="n">
        <v>671</v>
      </c>
      <c r="E20" s="51" t="n">
        <v>784</v>
      </c>
      <c r="F20" s="51" t="n">
        <v>879</v>
      </c>
      <c r="G20" s="51" t="n">
        <v>635</v>
      </c>
      <c r="H20" s="51" t="n">
        <v>676</v>
      </c>
      <c r="I20" s="51" t="n">
        <v>679</v>
      </c>
    </row>
    <row r="21" customFormat="false" ht="13.5" hidden="false" customHeight="false" outlineLevel="0" collapsed="false">
      <c r="A21" s="49" t="s">
        <v>10</v>
      </c>
      <c r="B21" s="54"/>
      <c r="C21" s="55" t="n">
        <v>9773</v>
      </c>
      <c r="D21" s="55" t="n">
        <v>12068</v>
      </c>
      <c r="E21" s="55" t="n">
        <v>15243</v>
      </c>
      <c r="F21" s="55" t="n">
        <v>16927</v>
      </c>
      <c r="G21" s="55" t="n">
        <v>14065</v>
      </c>
      <c r="H21" s="55" t="n">
        <v>15072</v>
      </c>
      <c r="I21" s="55" t="n">
        <v>15864</v>
      </c>
    </row>
    <row r="22" customFormat="false" ht="13.5" hidden="false" customHeight="false" outlineLevel="0" collapsed="false">
      <c r="B22" s="56" t="s">
        <v>30</v>
      </c>
      <c r="C22" s="51" t="n">
        <v>539</v>
      </c>
      <c r="D22" s="51" t="n">
        <v>699</v>
      </c>
      <c r="E22" s="51" t="n">
        <v>800</v>
      </c>
      <c r="F22" s="51" t="n">
        <v>950</v>
      </c>
      <c r="G22" s="51" t="n">
        <v>644</v>
      </c>
      <c r="H22" s="51" t="n">
        <v>656</v>
      </c>
      <c r="I22" s="51" t="n">
        <v>646</v>
      </c>
    </row>
    <row r="23" customFormat="false" ht="13.5" hidden="false" customHeight="false" outlineLevel="0" collapsed="false">
      <c r="B23" s="56" t="s">
        <v>31</v>
      </c>
      <c r="C23" s="51" t="n">
        <v>349</v>
      </c>
      <c r="D23" s="51" t="n">
        <v>346</v>
      </c>
      <c r="E23" s="51" t="n">
        <v>473</v>
      </c>
      <c r="F23" s="51" t="n">
        <v>526</v>
      </c>
      <c r="G23" s="51" t="n">
        <v>350</v>
      </c>
      <c r="H23" s="51" t="n">
        <v>346</v>
      </c>
      <c r="I23" s="51" t="n">
        <v>404</v>
      </c>
    </row>
    <row r="24" customFormat="false" ht="13.5" hidden="false" customHeight="false" outlineLevel="0" collapsed="false">
      <c r="B24" s="56" t="s">
        <v>32</v>
      </c>
      <c r="C24" s="51" t="n">
        <v>336</v>
      </c>
      <c r="D24" s="51" t="n">
        <v>372</v>
      </c>
      <c r="E24" s="51" t="n">
        <v>462</v>
      </c>
      <c r="F24" s="51" t="n">
        <v>435</v>
      </c>
      <c r="G24" s="51" t="n">
        <v>313</v>
      </c>
      <c r="H24" s="51" t="n">
        <v>391</v>
      </c>
      <c r="I24" s="51" t="n">
        <v>361</v>
      </c>
    </row>
    <row r="25" customFormat="false" ht="13.5" hidden="false" customHeight="false" outlineLevel="0" collapsed="false">
      <c r="B25" s="56" t="s">
        <v>33</v>
      </c>
      <c r="C25" s="51" t="n">
        <v>183</v>
      </c>
      <c r="D25" s="51" t="n">
        <v>255</v>
      </c>
      <c r="E25" s="51" t="n">
        <v>339</v>
      </c>
      <c r="F25" s="51" t="n">
        <v>343</v>
      </c>
      <c r="G25" s="51" t="n">
        <v>224</v>
      </c>
      <c r="H25" s="51" t="n">
        <v>230</v>
      </c>
      <c r="I25" s="51" t="n">
        <v>244</v>
      </c>
    </row>
    <row r="26" customFormat="false" ht="13.5" hidden="false" customHeight="false" outlineLevel="0" collapsed="false">
      <c r="A26" s="49" t="s">
        <v>8</v>
      </c>
      <c r="B26" s="56"/>
      <c r="C26" s="57" t="n">
        <v>1407</v>
      </c>
      <c r="D26" s="57" t="n">
        <v>1672</v>
      </c>
      <c r="E26" s="57" t="n">
        <v>2074</v>
      </c>
      <c r="F26" s="57" t="n">
        <v>2254</v>
      </c>
      <c r="G26" s="57" t="n">
        <v>1531</v>
      </c>
      <c r="H26" s="57" t="n">
        <v>1623</v>
      </c>
      <c r="I26" s="57" t="n">
        <v>1655</v>
      </c>
    </row>
    <row r="27" customFormat="false" ht="13.5" hidden="false" customHeight="false" outlineLevel="0" collapsed="false">
      <c r="B27" s="58" t="s">
        <v>37</v>
      </c>
      <c r="C27" s="51" t="n">
        <v>468</v>
      </c>
      <c r="D27" s="51" t="n">
        <v>548</v>
      </c>
      <c r="E27" s="51" t="n">
        <v>573</v>
      </c>
      <c r="F27" s="51" t="n">
        <v>860</v>
      </c>
      <c r="G27" s="51" t="n">
        <v>551</v>
      </c>
      <c r="H27" s="51" t="n">
        <v>633</v>
      </c>
      <c r="I27" s="51" t="n">
        <v>663</v>
      </c>
    </row>
    <row r="28" customFormat="false" ht="13.5" hidden="false" customHeight="false" outlineLevel="0" collapsed="false">
      <c r="B28" s="58" t="s">
        <v>55</v>
      </c>
      <c r="C28" s="51" t="n">
        <v>767</v>
      </c>
      <c r="D28" s="51" t="n">
        <v>1057</v>
      </c>
      <c r="E28" s="51" t="n">
        <v>1223</v>
      </c>
      <c r="F28" s="51" t="n">
        <v>1513</v>
      </c>
      <c r="G28" s="51" t="n">
        <v>1029</v>
      </c>
      <c r="H28" s="51" t="n">
        <v>1072</v>
      </c>
      <c r="I28" s="51" t="n">
        <v>1178</v>
      </c>
    </row>
    <row r="29" customFormat="false" ht="13.5" hidden="false" customHeight="false" outlineLevel="0" collapsed="false">
      <c r="B29" s="58" t="s">
        <v>56</v>
      </c>
      <c r="C29" s="51" t="n">
        <v>1441</v>
      </c>
      <c r="D29" s="51" t="n">
        <v>1924</v>
      </c>
      <c r="E29" s="51" t="n">
        <v>2382</v>
      </c>
      <c r="F29" s="51" t="n">
        <v>2747</v>
      </c>
      <c r="G29" s="51" t="n">
        <v>2148</v>
      </c>
      <c r="H29" s="51" t="n">
        <v>2306</v>
      </c>
      <c r="I29" s="51" t="n">
        <v>2308</v>
      </c>
    </row>
    <row r="30" customFormat="false" ht="13.5" hidden="false" customHeight="false" outlineLevel="0" collapsed="false">
      <c r="B30" s="58" t="s">
        <v>57</v>
      </c>
      <c r="C30" s="51" t="n">
        <v>324</v>
      </c>
      <c r="D30" s="51" t="n">
        <v>384</v>
      </c>
      <c r="E30" s="51" t="n">
        <v>475</v>
      </c>
      <c r="F30" s="51" t="n">
        <v>522</v>
      </c>
      <c r="G30" s="51" t="n">
        <v>342</v>
      </c>
      <c r="H30" s="51" t="n">
        <v>412</v>
      </c>
      <c r="I30" s="51" t="n">
        <v>396</v>
      </c>
    </row>
    <row r="31" customFormat="false" ht="13.5" hidden="false" customHeight="false" outlineLevel="0" collapsed="false">
      <c r="A31" s="49" t="s">
        <v>58</v>
      </c>
      <c r="B31" s="58"/>
      <c r="C31" s="59" t="n">
        <v>3000</v>
      </c>
      <c r="D31" s="59" t="n">
        <v>3913</v>
      </c>
      <c r="E31" s="59" t="n">
        <v>4653</v>
      </c>
      <c r="F31" s="59" t="n">
        <v>5642</v>
      </c>
      <c r="G31" s="59" t="n">
        <v>4070</v>
      </c>
      <c r="H31" s="59" t="n">
        <v>4423</v>
      </c>
      <c r="I31" s="59" t="n">
        <v>4545</v>
      </c>
    </row>
    <row r="32" customFormat="false" ht="13.5" hidden="false" customHeight="false" outlineLevel="0" collapsed="false">
      <c r="B32" s="60" t="s">
        <v>59</v>
      </c>
      <c r="C32" s="51" t="n">
        <v>167</v>
      </c>
      <c r="D32" s="51" t="n">
        <v>204</v>
      </c>
      <c r="E32" s="51" t="n">
        <v>236</v>
      </c>
      <c r="F32" s="51" t="n">
        <v>323</v>
      </c>
      <c r="G32" s="51" t="n">
        <v>328</v>
      </c>
      <c r="H32" s="51" t="n">
        <v>387</v>
      </c>
      <c r="I32" s="51" t="n">
        <v>403</v>
      </c>
    </row>
    <row r="33" customFormat="false" ht="13.5" hidden="false" customHeight="false" outlineLevel="0" collapsed="false">
      <c r="B33" s="60" t="s">
        <v>60</v>
      </c>
      <c r="C33" s="51" t="n">
        <v>486</v>
      </c>
      <c r="D33" s="51" t="n">
        <v>560</v>
      </c>
      <c r="E33" s="51" t="n">
        <v>666</v>
      </c>
      <c r="F33" s="51" t="n">
        <v>902</v>
      </c>
      <c r="G33" s="51" t="n">
        <v>654</v>
      </c>
      <c r="H33" s="51" t="n">
        <v>801</v>
      </c>
      <c r="I33" s="51" t="n">
        <v>746</v>
      </c>
    </row>
    <row r="34" customFormat="false" ht="13.5" hidden="false" customHeight="false" outlineLevel="0" collapsed="false">
      <c r="B34" s="60" t="s">
        <v>61</v>
      </c>
      <c r="C34" s="51" t="n">
        <v>1200</v>
      </c>
      <c r="D34" s="51" t="n">
        <v>1544</v>
      </c>
      <c r="E34" s="51" t="n">
        <v>1982</v>
      </c>
      <c r="F34" s="51" t="n">
        <v>2246</v>
      </c>
      <c r="G34" s="51" t="n">
        <v>2112</v>
      </c>
      <c r="H34" s="51" t="n">
        <v>2609</v>
      </c>
      <c r="I34" s="51" t="n">
        <v>2418</v>
      </c>
    </row>
    <row r="35" customFormat="false" ht="13.5" hidden="false" customHeight="false" outlineLevel="0" collapsed="false">
      <c r="B35" s="60" t="s">
        <v>62</v>
      </c>
      <c r="C35" s="51" t="n">
        <v>860</v>
      </c>
      <c r="D35" s="51" t="n">
        <v>920</v>
      </c>
      <c r="E35" s="51" t="n">
        <v>1341</v>
      </c>
      <c r="F35" s="51" t="n">
        <v>1330</v>
      </c>
      <c r="G35" s="51" t="n">
        <v>934</v>
      </c>
      <c r="H35" s="51" t="n">
        <v>1095</v>
      </c>
      <c r="I35" s="51" t="n">
        <v>1267</v>
      </c>
    </row>
    <row r="36" customFormat="false" ht="13.5" hidden="false" customHeight="false" outlineLevel="0" collapsed="false">
      <c r="B36" s="60" t="s">
        <v>63</v>
      </c>
      <c r="C36" s="51" t="n">
        <v>167</v>
      </c>
      <c r="D36" s="51" t="n">
        <v>205</v>
      </c>
      <c r="E36" s="51" t="n">
        <v>317</v>
      </c>
      <c r="F36" s="51" t="n">
        <v>272</v>
      </c>
      <c r="G36" s="51" t="n">
        <v>200</v>
      </c>
      <c r="H36" s="51" t="n">
        <v>262</v>
      </c>
      <c r="I36" s="51" t="n">
        <v>306</v>
      </c>
    </row>
    <row r="37" customFormat="false" ht="13.5" hidden="false" customHeight="false" outlineLevel="0" collapsed="false">
      <c r="B37" s="60" t="s">
        <v>64</v>
      </c>
      <c r="C37" s="51" t="n">
        <v>185</v>
      </c>
      <c r="D37" s="51" t="n">
        <v>172</v>
      </c>
      <c r="E37" s="51" t="n">
        <v>222</v>
      </c>
      <c r="F37" s="51" t="n">
        <v>282</v>
      </c>
      <c r="G37" s="51" t="n">
        <v>131</v>
      </c>
      <c r="H37" s="51" t="n">
        <v>181</v>
      </c>
      <c r="I37" s="51" t="n">
        <v>190</v>
      </c>
    </row>
    <row r="38" customFormat="false" ht="13.5" hidden="false" customHeight="false" outlineLevel="0" collapsed="false">
      <c r="A38" s="49" t="s">
        <v>11</v>
      </c>
      <c r="B38" s="60"/>
      <c r="C38" s="61" t="n">
        <v>3065</v>
      </c>
      <c r="D38" s="61" t="n">
        <v>3605</v>
      </c>
      <c r="E38" s="61" t="n">
        <v>4764</v>
      </c>
      <c r="F38" s="61" t="n">
        <v>5355</v>
      </c>
      <c r="G38" s="61" t="n">
        <v>4359</v>
      </c>
      <c r="H38" s="61" t="n">
        <v>5335</v>
      </c>
      <c r="I38" s="61" t="n">
        <v>5330</v>
      </c>
    </row>
    <row r="39" customFormat="false" ht="13.5" hidden="false" customHeight="false" outlineLevel="0" collapsed="false">
      <c r="B39" s="52" t="s">
        <v>65</v>
      </c>
      <c r="C39" s="51" t="n">
        <v>145</v>
      </c>
      <c r="D39" s="51" t="n">
        <v>159</v>
      </c>
      <c r="E39" s="51" t="n">
        <v>179</v>
      </c>
      <c r="F39" s="51" t="n">
        <v>223</v>
      </c>
      <c r="G39" s="51" t="n">
        <v>143</v>
      </c>
      <c r="H39" s="51" t="n">
        <v>134</v>
      </c>
      <c r="I39" s="51" t="n">
        <v>144</v>
      </c>
    </row>
    <row r="40" customFormat="false" ht="13.5" hidden="false" customHeight="false" outlineLevel="0" collapsed="false">
      <c r="B40" s="52" t="s">
        <v>66</v>
      </c>
      <c r="C40" s="51" t="n">
        <v>171</v>
      </c>
      <c r="D40" s="51" t="n">
        <v>172</v>
      </c>
      <c r="E40" s="51" t="n">
        <v>215</v>
      </c>
      <c r="F40" s="51" t="n">
        <v>223</v>
      </c>
      <c r="G40" s="51" t="n">
        <v>150</v>
      </c>
      <c r="H40" s="51" t="n">
        <v>138</v>
      </c>
      <c r="I40" s="51" t="n">
        <v>138</v>
      </c>
    </row>
    <row r="41" customFormat="false" ht="13.5" hidden="false" customHeight="false" outlineLevel="0" collapsed="false">
      <c r="B41" s="52" t="s">
        <v>67</v>
      </c>
      <c r="C41" s="51" t="n">
        <v>514</v>
      </c>
      <c r="D41" s="51" t="n">
        <v>542</v>
      </c>
      <c r="E41" s="51" t="n">
        <v>718</v>
      </c>
      <c r="F41" s="51" t="n">
        <v>673</v>
      </c>
      <c r="G41" s="51" t="n">
        <v>369</v>
      </c>
      <c r="H41" s="51" t="n">
        <v>444</v>
      </c>
      <c r="I41" s="51" t="n">
        <v>536</v>
      </c>
    </row>
    <row r="42" customFormat="false" ht="13.5" hidden="false" customHeight="false" outlineLevel="0" collapsed="false">
      <c r="B42" s="52" t="s">
        <v>68</v>
      </c>
      <c r="C42" s="51" t="n">
        <v>680</v>
      </c>
      <c r="D42" s="51" t="n">
        <v>735</v>
      </c>
      <c r="E42" s="51" t="n">
        <v>911</v>
      </c>
      <c r="F42" s="51" t="n">
        <v>1035</v>
      </c>
      <c r="G42" s="51" t="n">
        <v>699</v>
      </c>
      <c r="H42" s="51" t="n">
        <v>693</v>
      </c>
      <c r="I42" s="51" t="n">
        <v>795</v>
      </c>
    </row>
    <row r="43" customFormat="false" ht="13.5" hidden="false" customHeight="false" outlineLevel="0" collapsed="false">
      <c r="B43" s="52" t="s">
        <v>69</v>
      </c>
      <c r="C43" s="51" t="n">
        <v>323</v>
      </c>
      <c r="D43" s="51" t="n">
        <v>384</v>
      </c>
      <c r="E43" s="51" t="n">
        <v>410</v>
      </c>
      <c r="F43" s="51" t="n">
        <v>490</v>
      </c>
      <c r="G43" s="51" t="n">
        <v>358</v>
      </c>
      <c r="H43" s="51" t="n">
        <v>385</v>
      </c>
      <c r="I43" s="51" t="n">
        <v>358</v>
      </c>
    </row>
    <row r="44" customFormat="false" ht="13.5" hidden="false" customHeight="false" outlineLevel="0" collapsed="false">
      <c r="A44" s="49" t="s">
        <v>70</v>
      </c>
      <c r="B44" s="52"/>
      <c r="C44" s="53" t="n">
        <v>1833</v>
      </c>
      <c r="D44" s="53" t="n">
        <v>1992</v>
      </c>
      <c r="E44" s="53" t="n">
        <v>2433</v>
      </c>
      <c r="F44" s="53" t="n">
        <v>2644</v>
      </c>
      <c r="G44" s="53" t="n">
        <v>1719</v>
      </c>
      <c r="H44" s="53" t="n">
        <v>1794</v>
      </c>
      <c r="I44" s="53" t="n">
        <v>1971</v>
      </c>
    </row>
    <row r="45" customFormat="false" ht="13.5" hidden="false" customHeight="false" outlineLevel="0" collapsed="false">
      <c r="B45" s="62" t="s">
        <v>71</v>
      </c>
      <c r="C45" s="51" t="n">
        <v>368</v>
      </c>
      <c r="D45" s="51" t="n">
        <v>371</v>
      </c>
      <c r="E45" s="51" t="n">
        <v>379</v>
      </c>
      <c r="F45" s="51" t="n">
        <v>342</v>
      </c>
      <c r="G45" s="51" t="n">
        <v>164</v>
      </c>
      <c r="H45" s="51" t="n">
        <v>143</v>
      </c>
      <c r="I45" s="51" t="n">
        <v>173</v>
      </c>
    </row>
    <row r="46" customFormat="false" ht="13.5" hidden="false" customHeight="false" outlineLevel="0" collapsed="false">
      <c r="B46" s="62" t="s">
        <v>72</v>
      </c>
      <c r="C46" s="51" t="n">
        <v>330</v>
      </c>
      <c r="D46" s="51" t="n">
        <v>343</v>
      </c>
      <c r="E46" s="51" t="n">
        <v>455</v>
      </c>
      <c r="F46" s="51" t="n">
        <v>415</v>
      </c>
      <c r="G46" s="51" t="n">
        <v>235</v>
      </c>
      <c r="H46" s="51" t="n">
        <v>273</v>
      </c>
      <c r="I46" s="51" t="n">
        <v>267</v>
      </c>
    </row>
    <row r="47" customFormat="false" ht="13.5" hidden="false" customHeight="false" outlineLevel="0" collapsed="false">
      <c r="B47" s="62" t="s">
        <v>73</v>
      </c>
      <c r="C47" s="51" t="n">
        <v>409</v>
      </c>
      <c r="D47" s="51" t="n">
        <v>432</v>
      </c>
      <c r="E47" s="51" t="n">
        <v>503</v>
      </c>
      <c r="F47" s="51" t="n">
        <v>546</v>
      </c>
      <c r="G47" s="51" t="n">
        <v>299</v>
      </c>
      <c r="H47" s="51" t="n">
        <v>314</v>
      </c>
      <c r="I47" s="51" t="n">
        <v>361</v>
      </c>
    </row>
    <row r="48" customFormat="false" ht="13.5" hidden="false" customHeight="false" outlineLevel="0" collapsed="false">
      <c r="B48" s="62" t="s">
        <v>74</v>
      </c>
      <c r="C48" s="51" t="n">
        <v>157</v>
      </c>
      <c r="D48" s="51" t="n">
        <v>224</v>
      </c>
      <c r="E48" s="51" t="n">
        <v>201</v>
      </c>
      <c r="F48" s="51" t="n">
        <v>233</v>
      </c>
      <c r="G48" s="51" t="n">
        <v>153</v>
      </c>
      <c r="H48" s="51" t="n">
        <v>163</v>
      </c>
      <c r="I48" s="51" t="n">
        <v>169</v>
      </c>
    </row>
    <row r="49" customFormat="false" ht="13.5" hidden="false" customHeight="false" outlineLevel="0" collapsed="false">
      <c r="A49" s="49" t="s">
        <v>75</v>
      </c>
      <c r="B49" s="62"/>
      <c r="C49" s="63" t="n">
        <v>1264</v>
      </c>
      <c r="D49" s="63" t="n">
        <v>1370</v>
      </c>
      <c r="E49" s="63" t="n">
        <v>1538</v>
      </c>
      <c r="F49" s="63" t="n">
        <v>1536</v>
      </c>
      <c r="G49" s="63" t="n">
        <v>851</v>
      </c>
      <c r="H49" s="63" t="n">
        <v>893</v>
      </c>
      <c r="I49" s="63" t="n">
        <v>970</v>
      </c>
    </row>
    <row r="50" customFormat="false" ht="13.5" hidden="false" customHeight="false" outlineLevel="0" collapsed="false">
      <c r="B50" s="64" t="s">
        <v>76</v>
      </c>
      <c r="C50" s="51" t="n">
        <v>1061</v>
      </c>
      <c r="D50" s="51" t="n">
        <v>1181</v>
      </c>
      <c r="E50" s="51" t="n">
        <v>1690</v>
      </c>
      <c r="F50" s="51" t="n">
        <v>2003</v>
      </c>
      <c r="G50" s="51" t="n">
        <v>1502</v>
      </c>
      <c r="H50" s="51" t="n">
        <v>1768</v>
      </c>
      <c r="I50" s="51" t="n">
        <v>1670</v>
      </c>
    </row>
    <row r="51" customFormat="false" ht="13.5" hidden="false" customHeight="false" outlineLevel="0" collapsed="false">
      <c r="B51" s="64" t="s">
        <v>77</v>
      </c>
      <c r="C51" s="51" t="n">
        <v>167</v>
      </c>
      <c r="D51" s="51" t="n">
        <v>235</v>
      </c>
      <c r="E51" s="51" t="n">
        <v>269</v>
      </c>
      <c r="F51" s="51" t="n">
        <v>396</v>
      </c>
      <c r="G51" s="51" t="n">
        <v>301</v>
      </c>
      <c r="H51" s="51" t="n">
        <v>302</v>
      </c>
      <c r="I51" s="51" t="n">
        <v>276</v>
      </c>
    </row>
    <row r="52" customFormat="false" ht="13.5" hidden="false" customHeight="false" outlineLevel="0" collapsed="false">
      <c r="B52" s="64" t="s">
        <v>78</v>
      </c>
      <c r="C52" s="51" t="n">
        <v>451</v>
      </c>
      <c r="D52" s="51" t="n">
        <v>564</v>
      </c>
      <c r="E52" s="51" t="n">
        <v>567</v>
      </c>
      <c r="F52" s="51" t="n">
        <v>703</v>
      </c>
      <c r="G52" s="51" t="n">
        <v>424</v>
      </c>
      <c r="H52" s="51" t="n">
        <v>423</v>
      </c>
      <c r="I52" s="51" t="n">
        <v>423</v>
      </c>
    </row>
    <row r="53" customFormat="false" ht="13.5" hidden="false" customHeight="false" outlineLevel="0" collapsed="false">
      <c r="B53" s="64" t="s">
        <v>79</v>
      </c>
      <c r="C53" s="51" t="n">
        <v>601</v>
      </c>
      <c r="D53" s="51" t="n">
        <v>675</v>
      </c>
      <c r="E53" s="51" t="n">
        <v>722</v>
      </c>
      <c r="F53" s="51" t="n">
        <v>815</v>
      </c>
      <c r="G53" s="51" t="n">
        <v>581</v>
      </c>
      <c r="H53" s="51" t="n">
        <v>631</v>
      </c>
      <c r="I53" s="51" t="n">
        <v>654</v>
      </c>
    </row>
    <row r="54" customFormat="false" ht="13.5" hidden="false" customHeight="false" outlineLevel="0" collapsed="false">
      <c r="B54" s="64" t="s">
        <v>80</v>
      </c>
      <c r="C54" s="51" t="n">
        <v>327</v>
      </c>
      <c r="D54" s="51" t="n">
        <v>254</v>
      </c>
      <c r="E54" s="51" t="n">
        <v>340</v>
      </c>
      <c r="F54" s="51" t="n">
        <v>367</v>
      </c>
      <c r="G54" s="51" t="n">
        <v>295</v>
      </c>
      <c r="H54" s="51" t="n">
        <v>292</v>
      </c>
      <c r="I54" s="51" t="n">
        <v>313</v>
      </c>
    </row>
    <row r="55" customFormat="false" ht="13.5" hidden="false" customHeight="false" outlineLevel="0" collapsed="false">
      <c r="B55" s="64" t="s">
        <v>81</v>
      </c>
      <c r="C55" s="51" t="n">
        <v>495</v>
      </c>
      <c r="D55" s="51" t="n">
        <v>469</v>
      </c>
      <c r="E55" s="51" t="n">
        <v>373</v>
      </c>
      <c r="F55" s="51" t="n">
        <v>451</v>
      </c>
      <c r="G55" s="51" t="n">
        <v>273</v>
      </c>
      <c r="H55" s="51" t="n">
        <v>324</v>
      </c>
      <c r="I55" s="51" t="n">
        <v>342</v>
      </c>
    </row>
    <row r="56" customFormat="false" ht="13.5" hidden="false" customHeight="false" outlineLevel="0" collapsed="false">
      <c r="B56" s="64" t="s">
        <v>82</v>
      </c>
      <c r="C56" s="51" t="n">
        <v>515</v>
      </c>
      <c r="D56" s="51" t="n">
        <v>460</v>
      </c>
      <c r="E56" s="51" t="n">
        <v>461</v>
      </c>
      <c r="F56" s="51" t="n">
        <v>698</v>
      </c>
      <c r="G56" s="51" t="n">
        <v>474</v>
      </c>
      <c r="H56" s="51" t="n">
        <v>487</v>
      </c>
      <c r="I56" s="51" t="n">
        <v>538</v>
      </c>
    </row>
    <row r="57" customFormat="false" ht="13.5" hidden="false" customHeight="false" outlineLevel="0" collapsed="false">
      <c r="A57" s="49" t="s">
        <v>83</v>
      </c>
      <c r="B57" s="65"/>
      <c r="C57" s="66" t="n">
        <v>3617</v>
      </c>
      <c r="D57" s="66" t="n">
        <v>3838</v>
      </c>
      <c r="E57" s="66" t="n">
        <v>4422</v>
      </c>
      <c r="F57" s="66" t="n">
        <v>5433</v>
      </c>
      <c r="G57" s="66" t="n">
        <v>3850</v>
      </c>
      <c r="H57" s="66" t="n">
        <v>4227</v>
      </c>
      <c r="I57" s="66" t="n">
        <v>4216</v>
      </c>
    </row>
    <row r="58" customFormat="false" ht="13.5" hidden="false" customHeight="false" outlineLevel="0" collapsed="false">
      <c r="A58" s="49" t="s">
        <v>84</v>
      </c>
      <c r="B58" s="67" t="s">
        <v>84</v>
      </c>
      <c r="C58" s="68" t="n">
        <v>625</v>
      </c>
      <c r="D58" s="68" t="n">
        <v>683</v>
      </c>
      <c r="E58" s="68" t="n">
        <v>681</v>
      </c>
      <c r="F58" s="68" t="n">
        <v>1108</v>
      </c>
      <c r="G58" s="68" t="n">
        <v>463</v>
      </c>
      <c r="H58" s="68" t="n">
        <v>425</v>
      </c>
      <c r="I58" s="68" t="n">
        <v>459</v>
      </c>
    </row>
    <row r="59" customFormat="false" ht="13.5" hidden="false" customHeight="false" outlineLevel="0" collapsed="false">
      <c r="B59" s="69" t="s">
        <v>12</v>
      </c>
      <c r="C59" s="70" t="n">
        <v>29236</v>
      </c>
      <c r="D59" s="70" t="n">
        <v>34550</v>
      </c>
      <c r="E59" s="70" t="n">
        <v>41847</v>
      </c>
      <c r="F59" s="70" t="n">
        <v>48405</v>
      </c>
      <c r="G59" s="70" t="n">
        <v>36631</v>
      </c>
      <c r="H59" s="70" t="n">
        <v>39628</v>
      </c>
      <c r="I59" s="70" t="n">
        <v>40843</v>
      </c>
    </row>
    <row r="61" customFormat="false" ht="13.5" hidden="false" customHeight="false" outlineLevel="0" collapsed="false">
      <c r="D61" s="45"/>
      <c r="H61" s="29"/>
      <c r="I61" s="46" t="s">
        <v>39</v>
      </c>
    </row>
    <row r="62" customFormat="false" ht="13.5" hidden="false" customHeight="false" outlineLevel="0" collapsed="false">
      <c r="D62" s="45"/>
      <c r="H62" s="29"/>
      <c r="I62" s="47" t="s">
        <v>40</v>
      </c>
    </row>
    <row r="63" customFormat="false" ht="13.5" hidden="false" customHeight="false" outlineLevel="0" collapsed="false">
      <c r="D63" s="29"/>
      <c r="I63" s="47" t="s">
        <v>41</v>
      </c>
    </row>
    <row r="64" customFormat="false" ht="13.5" hidden="false" customHeight="false" outlineLevel="0" collapsed="false">
      <c r="D6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9:31Z</dcterms:modified>
  <cp:revision>0</cp:revision>
  <dc:subject/>
  <dc:title/>
</cp:coreProperties>
</file>