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横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平均賃金</t>
  </si>
  <si>
    <t xml:space="preserve">単位：（円）資料：労働大臣官房政策調査部「毎月勤労統計調査年報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全国</t>
  </si>
  <si>
    <t xml:space="preserve">県別の月間平均賃金の推移</t>
  </si>
  <si>
    <t xml:space="preserve">平成２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月間平均賃金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764075067024"/>
          <c:y val="0.0209960527420845"/>
          <c:w val="0.848174881418849"/>
          <c:h val="0.959603594524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251193</c:v>
                </c:pt>
                <c:pt idx="1">
                  <c:v>278703</c:v>
                </c:pt>
                <c:pt idx="2">
                  <c:v>283611</c:v>
                </c:pt>
                <c:pt idx="3">
                  <c:v>274657</c:v>
                </c:pt>
                <c:pt idx="4">
                  <c:v>234297</c:v>
                </c:pt>
                <c:pt idx="5">
                  <c:v>241166</c:v>
                </c:pt>
                <c:pt idx="6">
                  <c:v>269968</c:v>
                </c:pt>
                <c:pt idx="7">
                  <c:v>278599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345578</c:v>
                </c:pt>
                <c:pt idx="1">
                  <c:v>363931</c:v>
                </c:pt>
                <c:pt idx="2">
                  <c:v>372824</c:v>
                </c:pt>
                <c:pt idx="3">
                  <c:v>357690</c:v>
                </c:pt>
                <c:pt idx="4">
                  <c:v>314999</c:v>
                </c:pt>
                <c:pt idx="5">
                  <c:v>319163</c:v>
                </c:pt>
                <c:pt idx="6">
                  <c:v>369811</c:v>
                </c:pt>
                <c:pt idx="7">
                  <c:v>370893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344985</c:v>
                </c:pt>
                <c:pt idx="1">
                  <c:v>360989</c:v>
                </c:pt>
                <c:pt idx="2">
                  <c:v>357320</c:v>
                </c:pt>
                <c:pt idx="3">
                  <c:v>352107</c:v>
                </c:pt>
                <c:pt idx="4">
                  <c:v>311918</c:v>
                </c:pt>
                <c:pt idx="5">
                  <c:v>328815</c:v>
                </c:pt>
                <c:pt idx="6">
                  <c:v>355939</c:v>
                </c:pt>
                <c:pt idx="7">
                  <c:v>340578</c:v>
                </c:pt>
              </c:numCache>
            </c:numRef>
          </c:val>
        </c:ser>
        <c:gapWidth val="150"/>
        <c:overlap val="0"/>
        <c:axId val="81738253"/>
        <c:axId val="14668151"/>
      </c:barChart>
      <c:catAx>
        <c:axId val="817382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8151"/>
        <c:crossesAt val="0"/>
        <c:auto val="1"/>
        <c:lblAlgn val="ctr"/>
        <c:lblOffset val="100"/>
        <c:noMultiLvlLbl val="0"/>
      </c:catAx>
      <c:valAx>
        <c:axId val="14668151"/>
        <c:scaling>
          <c:orientation val="minMax"/>
          <c:max val="400000"/>
          <c:min val="2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8253"/>
        <c:crossesAt val="1"/>
        <c:crossBetween val="midCat"/>
        <c:majorUnit val="5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50897092184"/>
          <c:y val="0.813471067439321"/>
          <c:w val="0.0887605691895236"/>
          <c:h val="0.14218526916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806196440343"/>
          <c:y val="0.0655270655270655"/>
          <c:w val="0.881221160184575"/>
          <c:h val="0.90841293782470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1</c:v>
                </c:pt>
                <c:pt idx="1">
                  <c:v>1.23626454558845</c:v>
                </c:pt>
                <c:pt idx="2">
                  <c:v>1.37574693562321</c:v>
                </c:pt>
                <c:pt idx="3">
                  <c:v>1.40027389298269</c:v>
                </c:pt>
                <c:pt idx="4">
                  <c:v>1.40267443758385</c:v>
                </c:pt>
                <c:pt idx="5">
                  <c:v>1.39367737158281</c:v>
                </c:pt>
                <c:pt idx="6">
                  <c:v>1.38783724068744</c:v>
                </c:pt>
                <c:pt idx="7">
                  <c:v>1.38846225810433</c:v>
                </c:pt>
                <c:pt idx="8">
                  <c:v>1.37407093350531</c:v>
                </c:pt>
                <c:pt idx="9">
                  <c:v>1.37404306648673</c:v>
                </c:pt>
                <c:pt idx="10">
                  <c:v>1.3733862010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1</c:v>
                </c:pt>
                <c:pt idx="1">
                  <c:v>1.19552355015913</c:v>
                </c:pt>
                <c:pt idx="2">
                  <c:v>1.30580223391926</c:v>
                </c:pt>
                <c:pt idx="3">
                  <c:v>1.38212721068665</c:v>
                </c:pt>
                <c:pt idx="4">
                  <c:v>1.43144853123217</c:v>
                </c:pt>
                <c:pt idx="5">
                  <c:v>1.3921701596323</c:v>
                </c:pt>
                <c:pt idx="6">
                  <c:v>1.24476234557934</c:v>
                </c:pt>
                <c:pt idx="7">
                  <c:v>1.23153679723577</c:v>
                </c:pt>
                <c:pt idx="8">
                  <c:v>1.23673946817939</c:v>
                </c:pt>
                <c:pt idx="9">
                  <c:v>1.2815864917134</c:v>
                </c:pt>
                <c:pt idx="10">
                  <c:v>1.2952461939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</c:v>
                </c:pt>
                <c:pt idx="1">
                  <c:v>1.15484589807871</c:v>
                </c:pt>
                <c:pt idx="2">
                  <c:v>1.3145611418457</c:v>
                </c:pt>
                <c:pt idx="3">
                  <c:v>1.28471392153337</c:v>
                </c:pt>
                <c:pt idx="4">
                  <c:v>1.32949709284901</c:v>
                </c:pt>
                <c:pt idx="5">
                  <c:v>1.31753352302978</c:v>
                </c:pt>
                <c:pt idx="6">
                  <c:v>1.30350374280264</c:v>
                </c:pt>
                <c:pt idx="7">
                  <c:v>1.31214586176136</c:v>
                </c:pt>
                <c:pt idx="8">
                  <c:v>1.31368670467648</c:v>
                </c:pt>
                <c:pt idx="9">
                  <c:v>1.28484790787381</c:v>
                </c:pt>
                <c:pt idx="10">
                  <c:v>1.25989471494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1</c:v>
                </c:pt>
                <c:pt idx="1">
                  <c:v>1.15045311060705</c:v>
                </c:pt>
                <c:pt idx="2">
                  <c:v>1.30231525138627</c:v>
                </c:pt>
                <c:pt idx="3">
                  <c:v>1.31717014312397</c:v>
                </c:pt>
                <c:pt idx="4">
                  <c:v>1.36538664588924</c:v>
                </c:pt>
                <c:pt idx="5">
                  <c:v>1.37730332742293</c:v>
                </c:pt>
                <c:pt idx="6">
                  <c:v>1.3173376247465</c:v>
                </c:pt>
                <c:pt idx="7">
                  <c:v>1.32764866724678</c:v>
                </c:pt>
                <c:pt idx="8">
                  <c:v>1.31431931463607</c:v>
                </c:pt>
                <c:pt idx="9">
                  <c:v>1.28765696850981</c:v>
                </c:pt>
                <c:pt idx="10">
                  <c:v>1.28198807967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1</c:v>
                </c:pt>
                <c:pt idx="1">
                  <c:v>1.167390433661</c:v>
                </c:pt>
                <c:pt idx="2">
                  <c:v>1.28942164867499</c:v>
                </c:pt>
                <c:pt idx="3">
                  <c:v>1.30276797512386</c:v>
                </c:pt>
                <c:pt idx="4">
                  <c:v>1.32890558230918</c:v>
                </c:pt>
                <c:pt idx="5">
                  <c:v>1.31090128701225</c:v>
                </c:pt>
                <c:pt idx="6">
                  <c:v>1.2497705705933</c:v>
                </c:pt>
                <c:pt idx="7">
                  <c:v>1.25537779375637</c:v>
                </c:pt>
                <c:pt idx="8">
                  <c:v>1.25316076457547</c:v>
                </c:pt>
                <c:pt idx="9">
                  <c:v>1.22248187428845</c:v>
                </c:pt>
                <c:pt idx="10">
                  <c:v>1.2288712073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3292"/>
        <c:axId val="55082294"/>
      </c:lineChart>
      <c:catAx>
        <c:axId val="16383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2294"/>
        <c:crossesAt val="0"/>
        <c:auto val="1"/>
        <c:lblAlgn val="ctr"/>
        <c:lblOffset val="100"/>
        <c:noMultiLvlLbl val="0"/>
      </c:catAx>
      <c:valAx>
        <c:axId val="55082294"/>
        <c:scaling>
          <c:orientation val="minMax"/>
          <c:max val="1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3292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8113052076467"/>
          <c:y val="0.687028657616893"/>
          <c:w val="0.0959129861568886"/>
          <c:h val="0.236467236467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2</xdr:col>
      <xdr:colOff>1080</xdr:colOff>
      <xdr:row>38</xdr:row>
      <xdr:rowOff>171360</xdr:rowOff>
    </xdr:to>
    <xdr:graphicFrame>
      <xdr:nvGraphicFramePr>
        <xdr:cNvPr id="0" name="Chart 2"/>
        <xdr:cNvGraphicFramePr/>
      </xdr:nvGraphicFramePr>
      <xdr:xfrm>
        <a:off x="1648440" y="24004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82676840586</cdr:x>
      <cdr:y>0.00722264214327706</cdr:y>
    </cdr:from>
    <cdr:to>
      <cdr:x>0.940235100020623</cdr:x>
      <cdr:y>0.0500545897371294</cdr:y>
    </cdr:to>
    <cdr:sp>
      <cdr:nvSpPr>
        <cdr:cNvPr id="1" name="Text 1"/>
        <cdr:cNvSpPr/>
      </cdr:nvSpPr>
      <cdr:spPr>
        <a:xfrm>
          <a:off x="7994880" y="30960"/>
          <a:ext cx="21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7760</xdr:colOff>
      <xdr:row>9</xdr:row>
      <xdr:rowOff>0</xdr:rowOff>
    </xdr:from>
    <xdr:to>
      <xdr:col>12</xdr:col>
      <xdr:colOff>720</xdr:colOff>
      <xdr:row>34</xdr:row>
      <xdr:rowOff>9360</xdr:rowOff>
    </xdr:to>
    <xdr:graphicFrame>
      <xdr:nvGraphicFramePr>
        <xdr:cNvPr id="2" name="Chart 1"/>
        <xdr:cNvGraphicFramePr/>
      </xdr:nvGraphicFramePr>
      <xdr:xfrm>
        <a:off x="1634760" y="1542960"/>
        <a:ext cx="87375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41" min="6" style="2" width="12.1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I3" s="8"/>
      <c r="J3" s="8"/>
      <c r="K3" s="8"/>
      <c r="L3" s="8"/>
      <c r="M3" s="8"/>
    </row>
    <row r="4" customFormat="false" ht="13.5" hidden="false" customHeight="false" outlineLevel="0" collapsed="false">
      <c r="A4" s="9"/>
      <c r="B4" s="10"/>
      <c r="C4" s="11" t="s">
        <v>6</v>
      </c>
      <c r="D4" s="12" t="n">
        <v>251193</v>
      </c>
      <c r="E4" s="12" t="n">
        <v>345578</v>
      </c>
      <c r="F4" s="12" t="n">
        <v>344985</v>
      </c>
      <c r="I4" s="13"/>
      <c r="J4" s="13"/>
      <c r="K4" s="13"/>
      <c r="L4" s="13"/>
      <c r="M4" s="13"/>
    </row>
    <row r="5" customFormat="false" ht="13.5" hidden="false" customHeight="false" outlineLevel="0" collapsed="false">
      <c r="A5" s="9"/>
      <c r="B5" s="14"/>
      <c r="C5" s="15" t="s">
        <v>7</v>
      </c>
      <c r="D5" s="16" t="n">
        <v>278703</v>
      </c>
      <c r="E5" s="16" t="n">
        <v>363931</v>
      </c>
      <c r="F5" s="16" t="n">
        <v>360989</v>
      </c>
      <c r="I5" s="13"/>
      <c r="J5" s="13"/>
      <c r="K5" s="13"/>
      <c r="L5" s="13"/>
      <c r="M5" s="13"/>
    </row>
    <row r="6" customFormat="false" ht="13.5" hidden="false" customHeight="false" outlineLevel="0" collapsed="false">
      <c r="A6" s="9"/>
      <c r="B6" s="14"/>
      <c r="C6" s="15" t="s">
        <v>8</v>
      </c>
      <c r="D6" s="16" t="n">
        <v>283611</v>
      </c>
      <c r="E6" s="16" t="n">
        <v>372824</v>
      </c>
      <c r="F6" s="16" t="n">
        <v>357320</v>
      </c>
      <c r="I6" s="13"/>
      <c r="J6" s="13"/>
      <c r="K6" s="13"/>
      <c r="L6" s="13"/>
      <c r="M6" s="13"/>
    </row>
    <row r="7" customFormat="false" ht="13.5" hidden="false" customHeight="false" outlineLevel="0" collapsed="false">
      <c r="A7" s="9"/>
      <c r="B7" s="14"/>
      <c r="C7" s="15" t="s">
        <v>9</v>
      </c>
      <c r="D7" s="16" t="n">
        <v>274657</v>
      </c>
      <c r="E7" s="16" t="n">
        <v>357690</v>
      </c>
      <c r="F7" s="16" t="n">
        <v>352107</v>
      </c>
      <c r="I7" s="13"/>
      <c r="J7" s="13"/>
      <c r="K7" s="13"/>
      <c r="L7" s="13"/>
      <c r="M7" s="13"/>
    </row>
    <row r="8" customFormat="false" ht="13.5" hidden="false" customHeight="false" outlineLevel="0" collapsed="false">
      <c r="A8" s="9"/>
      <c r="B8" s="14"/>
      <c r="C8" s="15" t="s">
        <v>10</v>
      </c>
      <c r="D8" s="16" t="n">
        <v>234297</v>
      </c>
      <c r="E8" s="16" t="n">
        <v>314999</v>
      </c>
      <c r="F8" s="16" t="n">
        <v>311918</v>
      </c>
      <c r="I8" s="13"/>
      <c r="J8" s="13"/>
      <c r="K8" s="13"/>
      <c r="L8" s="13"/>
      <c r="M8" s="13"/>
    </row>
    <row r="9" customFormat="false" ht="13.5" hidden="false" customHeight="false" outlineLevel="0" collapsed="false">
      <c r="A9" s="9"/>
      <c r="B9" s="14"/>
      <c r="C9" s="15" t="s">
        <v>11</v>
      </c>
      <c r="D9" s="16" t="n">
        <v>241166</v>
      </c>
      <c r="E9" s="16" t="n">
        <v>319163</v>
      </c>
      <c r="F9" s="16" t="n">
        <v>328815</v>
      </c>
      <c r="I9" s="13"/>
      <c r="J9" s="13"/>
      <c r="K9" s="13"/>
      <c r="L9" s="13"/>
      <c r="M9" s="13"/>
    </row>
    <row r="10" customFormat="false" ht="13.5" hidden="false" customHeight="false" outlineLevel="0" collapsed="false">
      <c r="A10" s="9"/>
      <c r="B10" s="14"/>
      <c r="C10" s="15" t="s">
        <v>12</v>
      </c>
      <c r="D10" s="16" t="n">
        <v>269968</v>
      </c>
      <c r="E10" s="16" t="n">
        <v>369811</v>
      </c>
      <c r="F10" s="16" t="n">
        <v>355939</v>
      </c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9"/>
      <c r="B11" s="14"/>
      <c r="C11" s="17" t="s">
        <v>13</v>
      </c>
      <c r="D11" s="18" t="n">
        <v>278599</v>
      </c>
      <c r="E11" s="18" t="n">
        <v>370893</v>
      </c>
      <c r="F11" s="18" t="n">
        <v>340578</v>
      </c>
      <c r="I11" s="13"/>
      <c r="J11" s="13"/>
      <c r="K11" s="13"/>
      <c r="L11" s="13"/>
      <c r="M11" s="13"/>
    </row>
    <row r="12" customFormat="false" ht="13.5" hidden="false" customHeight="false" outlineLevel="0" collapsed="false">
      <c r="B12" s="19" t="s">
        <v>14</v>
      </c>
      <c r="C12" s="19"/>
      <c r="D12" s="20" t="n">
        <v>317091</v>
      </c>
      <c r="E12" s="20" t="n">
        <v>408864</v>
      </c>
      <c r="F12" s="20" t="n">
        <v>389664</v>
      </c>
      <c r="I12" s="13"/>
      <c r="J12" s="13"/>
      <c r="K12" s="13"/>
      <c r="L12" s="13"/>
      <c r="M12" s="13"/>
    </row>
    <row r="13" customFormat="false" ht="13.5" hidden="false" customHeight="false" outlineLevel="0" collapsed="false">
      <c r="E13" s="2"/>
    </row>
    <row r="14" customFormat="false" ht="13.5" hidden="false" customHeight="false" outlineLevel="0" collapsed="false">
      <c r="E14" s="21"/>
      <c r="K14" s="22"/>
      <c r="L14" s="22"/>
      <c r="M14" s="22"/>
    </row>
    <row r="15" customFormat="false" ht="13.5" hidden="false" customHeight="false" outlineLevel="0" collapsed="false">
      <c r="E15" s="22"/>
      <c r="F15" s="0"/>
      <c r="K15" s="22"/>
      <c r="L15" s="22"/>
      <c r="M15" s="22"/>
    </row>
    <row r="16" customFormat="false" ht="13.5" hidden="false" customHeight="false" outlineLevel="0" collapsed="false">
      <c r="E16" s="22"/>
    </row>
    <row r="17" customFormat="false" ht="13.5" hidden="false" customHeight="false" outlineLevel="0" collapsed="false">
      <c r="K17" s="22"/>
      <c r="L17" s="22"/>
      <c r="M17" s="22"/>
    </row>
    <row r="18" customFormat="false" ht="13.5" hidden="false" customHeight="false" outlineLevel="0" collapsed="false">
      <c r="E18" s="22"/>
    </row>
    <row r="37" customFormat="false" ht="13.5" hidden="false" customHeight="false" outlineLevel="0" collapsed="false">
      <c r="F37" s="0"/>
    </row>
    <row r="40" customFormat="false" ht="13.5" hidden="false" customHeight="false" outlineLevel="0" collapsed="false">
      <c r="D40" s="23" t="s">
        <v>15</v>
      </c>
    </row>
  </sheetData>
  <mergeCells count="2">
    <mergeCell ref="B3:C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16" min="4" style="0" width="12.12"/>
  </cols>
  <sheetData>
    <row r="1" customFormat="false" ht="13.5" hidden="false" customHeight="false" outlineLevel="0" collapsed="false">
      <c r="A1" s="1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1"/>
      <c r="B2" s="5" t="s">
        <v>1</v>
      </c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1"/>
      <c r="B3" s="6" t="s">
        <v>2</v>
      </c>
      <c r="C3" s="6"/>
      <c r="D3" s="7" t="s">
        <v>3</v>
      </c>
      <c r="E3" s="7" t="s">
        <v>16</v>
      </c>
      <c r="F3" s="7" t="s">
        <v>4</v>
      </c>
      <c r="G3" s="7" t="s">
        <v>17</v>
      </c>
      <c r="H3" s="7" t="s">
        <v>18</v>
      </c>
      <c r="I3" s="7" t="s">
        <v>19</v>
      </c>
      <c r="J3" s="7" t="s">
        <v>20</v>
      </c>
      <c r="K3" s="7" t="s">
        <v>21</v>
      </c>
      <c r="L3" s="7" t="s">
        <v>22</v>
      </c>
      <c r="M3" s="7" t="s">
        <v>23</v>
      </c>
      <c r="N3" s="7" t="s">
        <v>5</v>
      </c>
      <c r="O3" s="2"/>
    </row>
    <row r="4" customFormat="false" ht="13.5" hidden="false" customHeight="false" outlineLevel="0" collapsed="false">
      <c r="A4" s="1"/>
      <c r="B4" s="24"/>
      <c r="C4" s="25" t="s">
        <v>6</v>
      </c>
      <c r="D4" s="26" t="n">
        <v>1</v>
      </c>
      <c r="E4" s="26" t="n">
        <v>1.23626454558845</v>
      </c>
      <c r="F4" s="26" t="n">
        <v>1.37574693562321</v>
      </c>
      <c r="G4" s="26" t="n">
        <v>1.40027389298269</v>
      </c>
      <c r="H4" s="26" t="n">
        <v>1.40267443758385</v>
      </c>
      <c r="I4" s="26" t="n">
        <v>1.39367737158281</v>
      </c>
      <c r="J4" s="26" t="n">
        <v>1.38783724068744</v>
      </c>
      <c r="K4" s="26" t="n">
        <v>1.38846225810433</v>
      </c>
      <c r="L4" s="26" t="n">
        <v>1.37407093350531</v>
      </c>
      <c r="M4" s="26" t="n">
        <v>1.37404306648673</v>
      </c>
      <c r="N4" s="26" t="n">
        <v>1.3733862010486</v>
      </c>
      <c r="O4" s="2"/>
    </row>
    <row r="5" customFormat="false" ht="13.5" hidden="false" customHeight="false" outlineLevel="0" collapsed="false">
      <c r="A5" s="1"/>
      <c r="B5" s="24"/>
      <c r="C5" s="15" t="s">
        <v>7</v>
      </c>
      <c r="D5" s="26" t="n">
        <v>1</v>
      </c>
      <c r="E5" s="26" t="n">
        <v>1.19552355015913</v>
      </c>
      <c r="F5" s="26" t="n">
        <v>1.30580223391926</v>
      </c>
      <c r="G5" s="26" t="n">
        <v>1.38212721068665</v>
      </c>
      <c r="H5" s="26" t="n">
        <v>1.43144853123217</v>
      </c>
      <c r="I5" s="26" t="n">
        <v>1.3921701596323</v>
      </c>
      <c r="J5" s="26" t="n">
        <v>1.24476234557934</v>
      </c>
      <c r="K5" s="26" t="n">
        <v>1.23153679723577</v>
      </c>
      <c r="L5" s="26" t="n">
        <v>1.23673946817939</v>
      </c>
      <c r="M5" s="26" t="n">
        <v>1.2815864917134</v>
      </c>
      <c r="N5" s="26" t="n">
        <v>1.2952461939771</v>
      </c>
      <c r="O5" s="2"/>
    </row>
    <row r="6" customFormat="false" ht="13.5" hidden="false" customHeight="false" outlineLevel="0" collapsed="false">
      <c r="A6" s="1"/>
      <c r="B6" s="24"/>
      <c r="C6" s="27" t="s">
        <v>8</v>
      </c>
      <c r="D6" s="26" t="n">
        <v>1</v>
      </c>
      <c r="E6" s="26" t="n">
        <v>1.15484589807871</v>
      </c>
      <c r="F6" s="26" t="n">
        <v>1.3145611418457</v>
      </c>
      <c r="G6" s="26" t="n">
        <v>1.28471392153337</v>
      </c>
      <c r="H6" s="26" t="n">
        <v>1.32949709284901</v>
      </c>
      <c r="I6" s="26" t="n">
        <v>1.31753352302978</v>
      </c>
      <c r="J6" s="26" t="n">
        <v>1.30350374280264</v>
      </c>
      <c r="K6" s="26" t="n">
        <v>1.31214586176136</v>
      </c>
      <c r="L6" s="26" t="n">
        <v>1.31368670467648</v>
      </c>
      <c r="M6" s="26" t="n">
        <v>1.28484790787381</v>
      </c>
      <c r="N6" s="26" t="n">
        <v>1.25989471494406</v>
      </c>
      <c r="O6" s="2"/>
    </row>
    <row r="7" customFormat="false" ht="13.5" hidden="false" customHeight="false" outlineLevel="0" collapsed="false">
      <c r="A7" s="1"/>
      <c r="B7" s="28"/>
      <c r="C7" s="15" t="s">
        <v>9</v>
      </c>
      <c r="D7" s="29" t="n">
        <v>1</v>
      </c>
      <c r="E7" s="29" t="n">
        <v>1.15045311060705</v>
      </c>
      <c r="F7" s="29" t="n">
        <v>1.30231525138627</v>
      </c>
      <c r="G7" s="29" t="n">
        <v>1.31717014312397</v>
      </c>
      <c r="H7" s="29" t="n">
        <v>1.36538664588924</v>
      </c>
      <c r="I7" s="29" t="n">
        <v>1.37730332742293</v>
      </c>
      <c r="J7" s="29" t="n">
        <v>1.3173376247465</v>
      </c>
      <c r="K7" s="29" t="n">
        <v>1.32764866724678</v>
      </c>
      <c r="L7" s="29" t="n">
        <v>1.31431931463607</v>
      </c>
      <c r="M7" s="29" t="n">
        <v>1.28765696850981</v>
      </c>
      <c r="N7" s="29" t="n">
        <v>1.28198807967756</v>
      </c>
      <c r="O7" s="2"/>
    </row>
    <row r="8" customFormat="false" ht="13.5" hidden="false" customHeight="false" outlineLevel="0" collapsed="false">
      <c r="A8" s="1"/>
      <c r="B8" s="19" t="s">
        <v>14</v>
      </c>
      <c r="C8" s="19"/>
      <c r="D8" s="30" t="n">
        <v>1</v>
      </c>
      <c r="E8" s="30" t="n">
        <v>1.167390433661</v>
      </c>
      <c r="F8" s="30" t="n">
        <v>1.28942164867499</v>
      </c>
      <c r="G8" s="30" t="n">
        <v>1.30276797512386</v>
      </c>
      <c r="H8" s="30" t="n">
        <v>1.32890558230918</v>
      </c>
      <c r="I8" s="30" t="n">
        <v>1.31090128701225</v>
      </c>
      <c r="J8" s="30" t="n">
        <v>1.2497705705933</v>
      </c>
      <c r="K8" s="30" t="n">
        <v>1.25537779375637</v>
      </c>
      <c r="L8" s="30" t="n">
        <v>1.25316076457547</v>
      </c>
      <c r="M8" s="30" t="n">
        <v>1.22248187428845</v>
      </c>
      <c r="N8" s="30" t="n">
        <v>1.22887120731903</v>
      </c>
      <c r="O8" s="2"/>
    </row>
    <row r="9" customFormat="false" ht="13.5" hidden="false" customHeight="false" outlineLevel="0" collapsed="false">
      <c r="A9" s="1"/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35" customFormat="false" ht="13.5" hidden="false" customHeight="false" outlineLevel="0" collapsed="false">
      <c r="D35" s="23" t="s">
        <v>24</v>
      </c>
    </row>
  </sheetData>
  <mergeCells count="2">
    <mergeCell ref="B3:C3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14" min="6" style="2" width="11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16</v>
      </c>
      <c r="F3" s="7" t="s">
        <v>4</v>
      </c>
      <c r="G3" s="7" t="s">
        <v>17</v>
      </c>
      <c r="H3" s="7" t="s">
        <v>18</v>
      </c>
      <c r="I3" s="7" t="s">
        <v>19</v>
      </c>
      <c r="J3" s="7" t="s">
        <v>20</v>
      </c>
      <c r="K3" s="7" t="s">
        <v>21</v>
      </c>
      <c r="L3" s="7" t="s">
        <v>22</v>
      </c>
      <c r="M3" s="7" t="s">
        <v>23</v>
      </c>
      <c r="N3" s="7" t="s">
        <v>5</v>
      </c>
    </row>
    <row r="4" customFormat="false" ht="13.5" hidden="false" customHeight="false" outlineLevel="0" collapsed="false">
      <c r="B4" s="24"/>
      <c r="C4" s="25" t="s">
        <v>25</v>
      </c>
      <c r="D4" s="31" t="n">
        <v>251193</v>
      </c>
      <c r="E4" s="31" t="n">
        <v>310541</v>
      </c>
      <c r="F4" s="31" t="n">
        <v>345578</v>
      </c>
      <c r="G4" s="31" t="n">
        <v>351739</v>
      </c>
      <c r="H4" s="31" t="n">
        <v>352342</v>
      </c>
      <c r="I4" s="31" t="n">
        <v>350082</v>
      </c>
      <c r="J4" s="31" t="n">
        <v>348615</v>
      </c>
      <c r="K4" s="31" t="n">
        <v>348772</v>
      </c>
      <c r="L4" s="31" t="n">
        <v>345157</v>
      </c>
      <c r="M4" s="31" t="n">
        <v>345150</v>
      </c>
      <c r="N4" s="31" t="n">
        <v>344985</v>
      </c>
    </row>
    <row r="5" customFormat="false" ht="13.5" hidden="false" customHeight="false" outlineLevel="0" collapsed="false">
      <c r="B5" s="24"/>
      <c r="C5" s="15" t="s">
        <v>26</v>
      </c>
      <c r="D5" s="31" t="n">
        <v>278703</v>
      </c>
      <c r="E5" s="31" t="n">
        <v>333196</v>
      </c>
      <c r="F5" s="31" t="n">
        <v>363931</v>
      </c>
      <c r="G5" s="31" t="n">
        <v>385203</v>
      </c>
      <c r="H5" s="31" t="n">
        <v>398949</v>
      </c>
      <c r="I5" s="31" t="n">
        <v>388002</v>
      </c>
      <c r="J5" s="31" t="n">
        <v>346919</v>
      </c>
      <c r="K5" s="31" t="n">
        <v>343233</v>
      </c>
      <c r="L5" s="31" t="n">
        <v>344683</v>
      </c>
      <c r="M5" s="31" t="n">
        <v>357182</v>
      </c>
      <c r="N5" s="31" t="n">
        <v>360989</v>
      </c>
    </row>
    <row r="6" customFormat="false" ht="13.5" hidden="false" customHeight="false" outlineLevel="0" collapsed="false">
      <c r="B6" s="24"/>
      <c r="C6" s="27" t="s">
        <v>27</v>
      </c>
      <c r="D6" s="32" t="n">
        <v>283611</v>
      </c>
      <c r="E6" s="32" t="n">
        <v>327527</v>
      </c>
      <c r="F6" s="32" t="n">
        <v>372824</v>
      </c>
      <c r="G6" s="32" t="n">
        <v>364359</v>
      </c>
      <c r="H6" s="32" t="n">
        <v>377060</v>
      </c>
      <c r="I6" s="32" t="n">
        <v>373667</v>
      </c>
      <c r="J6" s="32" t="n">
        <v>369688</v>
      </c>
      <c r="K6" s="32" t="n">
        <v>372139</v>
      </c>
      <c r="L6" s="32" t="n">
        <v>372576</v>
      </c>
      <c r="M6" s="32" t="n">
        <v>364397</v>
      </c>
      <c r="N6" s="32" t="n">
        <v>357320</v>
      </c>
    </row>
    <row r="7" customFormat="false" ht="13.5" hidden="false" customHeight="false" outlineLevel="0" collapsed="false">
      <c r="B7" s="28"/>
      <c r="C7" s="17" t="s">
        <v>28</v>
      </c>
      <c r="D7" s="18" t="n">
        <v>274657</v>
      </c>
      <c r="E7" s="18" t="n">
        <v>315980</v>
      </c>
      <c r="F7" s="18" t="n">
        <v>357690</v>
      </c>
      <c r="G7" s="18" t="n">
        <v>361770</v>
      </c>
      <c r="H7" s="18" t="n">
        <v>375013</v>
      </c>
      <c r="I7" s="18" t="n">
        <v>378286</v>
      </c>
      <c r="J7" s="18" t="n">
        <v>361816</v>
      </c>
      <c r="K7" s="18" t="n">
        <v>364648</v>
      </c>
      <c r="L7" s="18" t="n">
        <v>360987</v>
      </c>
      <c r="M7" s="18" t="n">
        <v>353664</v>
      </c>
      <c r="N7" s="18" t="n">
        <v>352107</v>
      </c>
    </row>
    <row r="8" customFormat="false" ht="13.5" hidden="false" customHeight="false" outlineLevel="0" collapsed="false">
      <c r="B8" s="33" t="s">
        <v>29</v>
      </c>
      <c r="C8" s="33"/>
      <c r="D8" s="34" t="n">
        <v>272041</v>
      </c>
      <c r="E8" s="34" t="n">
        <v>321811</v>
      </c>
      <c r="F8" s="34" t="n">
        <v>360005.75</v>
      </c>
      <c r="G8" s="34" t="n">
        <v>365767.75</v>
      </c>
      <c r="H8" s="34" t="n">
        <v>375841</v>
      </c>
      <c r="I8" s="34" t="n">
        <v>372509.25</v>
      </c>
      <c r="J8" s="34" t="n">
        <v>356759.5</v>
      </c>
      <c r="K8" s="34" t="n">
        <v>357198</v>
      </c>
      <c r="L8" s="34" t="n">
        <v>355850.75</v>
      </c>
      <c r="M8" s="34" t="n">
        <v>355098.25</v>
      </c>
      <c r="N8" s="34" t="n">
        <v>353850.25</v>
      </c>
    </row>
    <row r="9" customFormat="false" ht="13.5" hidden="false" customHeight="false" outlineLevel="0" collapsed="false">
      <c r="B9" s="35"/>
      <c r="C9" s="11" t="s">
        <v>30</v>
      </c>
      <c r="D9" s="12" t="n">
        <v>234297</v>
      </c>
      <c r="E9" s="12" t="n">
        <v>283195</v>
      </c>
      <c r="F9" s="12" t="n">
        <v>314999</v>
      </c>
      <c r="G9" s="12" t="n">
        <v>334487</v>
      </c>
      <c r="H9" s="12" t="n">
        <v>340029</v>
      </c>
      <c r="I9" s="12" t="n">
        <v>335833</v>
      </c>
      <c r="J9" s="12" t="n">
        <v>325105</v>
      </c>
      <c r="K9" s="12" t="n">
        <v>325873</v>
      </c>
      <c r="L9" s="12" t="n">
        <v>320138</v>
      </c>
      <c r="M9" s="12" t="n">
        <v>313395</v>
      </c>
      <c r="N9" s="12" t="n">
        <v>311918</v>
      </c>
    </row>
    <row r="10" customFormat="false" ht="13.5" hidden="false" customHeight="false" outlineLevel="0" collapsed="false">
      <c r="B10" s="28"/>
      <c r="C10" s="25" t="s">
        <v>31</v>
      </c>
      <c r="D10" s="31" t="n">
        <v>241166</v>
      </c>
      <c r="E10" s="31" t="n">
        <v>290601</v>
      </c>
      <c r="F10" s="31" t="n">
        <v>319163</v>
      </c>
      <c r="G10" s="31" t="n">
        <v>341529</v>
      </c>
      <c r="H10" s="31" t="n">
        <v>353834</v>
      </c>
      <c r="I10" s="31" t="n">
        <v>351531</v>
      </c>
      <c r="J10" s="31" t="n">
        <v>334979</v>
      </c>
      <c r="K10" s="31" t="n">
        <v>347148</v>
      </c>
      <c r="L10" s="31" t="n">
        <v>346396</v>
      </c>
      <c r="M10" s="31" t="n">
        <v>333652</v>
      </c>
      <c r="N10" s="31" t="n">
        <v>328815</v>
      </c>
    </row>
    <row r="11" customFormat="false" ht="13.5" hidden="false" customHeight="false" outlineLevel="0" collapsed="false">
      <c r="B11" s="28"/>
      <c r="C11" s="15" t="s">
        <v>32</v>
      </c>
      <c r="D11" s="31" t="n">
        <v>269968</v>
      </c>
      <c r="E11" s="31" t="n">
        <v>326320</v>
      </c>
      <c r="F11" s="31" t="n">
        <v>369811</v>
      </c>
      <c r="G11" s="31" t="n">
        <v>384430</v>
      </c>
      <c r="H11" s="31" t="n">
        <v>391011</v>
      </c>
      <c r="I11" s="31" t="n">
        <v>391959</v>
      </c>
      <c r="J11" s="31" t="n">
        <v>361760</v>
      </c>
      <c r="K11" s="31" t="n">
        <v>377269</v>
      </c>
      <c r="L11" s="31" t="n">
        <v>369908</v>
      </c>
      <c r="M11" s="31" t="n">
        <v>357359</v>
      </c>
      <c r="N11" s="31" t="n">
        <v>355939</v>
      </c>
    </row>
    <row r="12" customFormat="false" ht="13.5" hidden="false" customHeight="false" outlineLevel="0" collapsed="false">
      <c r="B12" s="28"/>
      <c r="C12" s="27" t="s">
        <v>33</v>
      </c>
      <c r="D12" s="32" t="n">
        <v>278599</v>
      </c>
      <c r="E12" s="32" t="n">
        <v>318126</v>
      </c>
      <c r="F12" s="32" t="n">
        <v>370893</v>
      </c>
      <c r="G12" s="32" t="n">
        <v>368358</v>
      </c>
      <c r="H12" s="32" t="n">
        <v>374441</v>
      </c>
      <c r="I12" s="32" t="n">
        <v>375869</v>
      </c>
      <c r="J12" s="32" t="n">
        <v>363740</v>
      </c>
      <c r="K12" s="32" t="n">
        <v>359514</v>
      </c>
      <c r="L12" s="32" t="n">
        <v>355695</v>
      </c>
      <c r="M12" s="32" t="n">
        <v>346084</v>
      </c>
      <c r="N12" s="32" t="n">
        <v>340578</v>
      </c>
    </row>
    <row r="13" customFormat="false" ht="13.5" hidden="false" customHeight="false" outlineLevel="0" collapsed="false">
      <c r="B13" s="36" t="s">
        <v>34</v>
      </c>
      <c r="C13" s="36"/>
      <c r="D13" s="37" t="n">
        <v>256007.5</v>
      </c>
      <c r="E13" s="37" t="n">
        <v>304560.5</v>
      </c>
      <c r="F13" s="37" t="n">
        <v>343716.5</v>
      </c>
      <c r="G13" s="37" t="n">
        <v>357201</v>
      </c>
      <c r="H13" s="37" t="n">
        <v>364828.75</v>
      </c>
      <c r="I13" s="37" t="n">
        <v>363798</v>
      </c>
      <c r="J13" s="37" t="n">
        <v>346396</v>
      </c>
      <c r="K13" s="37" t="n">
        <v>352451</v>
      </c>
      <c r="L13" s="37" t="n">
        <v>348034.25</v>
      </c>
      <c r="M13" s="37" t="n">
        <v>337622.5</v>
      </c>
      <c r="N13" s="37" t="n">
        <v>334312.5</v>
      </c>
    </row>
    <row r="14" customFormat="false" ht="13.5" hidden="false" customHeight="false" outlineLevel="0" collapsed="false">
      <c r="B14" s="19" t="s">
        <v>35</v>
      </c>
      <c r="C14" s="19"/>
      <c r="D14" s="37" t="n">
        <v>247887</v>
      </c>
      <c r="E14" s="37" t="n">
        <v>289708.5</v>
      </c>
      <c r="F14" s="37" t="n">
        <v>322271.5</v>
      </c>
      <c r="G14" s="37" t="n">
        <v>333472.666666667</v>
      </c>
      <c r="H14" s="37" t="n">
        <v>341260.333333333</v>
      </c>
      <c r="I14" s="37" t="n">
        <v>337598.5</v>
      </c>
      <c r="J14" s="37" t="n">
        <v>330233.333333333</v>
      </c>
      <c r="K14" s="37" t="n">
        <v>333726.5</v>
      </c>
      <c r="L14" s="37" t="n">
        <v>330012.833333333</v>
      </c>
      <c r="M14" s="37" t="n">
        <v>323467</v>
      </c>
      <c r="N14" s="37" t="n">
        <v>321983</v>
      </c>
    </row>
    <row r="15" customFormat="false" ht="13.5" hidden="false" customHeight="false" outlineLevel="0" collapsed="false">
      <c r="B15" s="19" t="s">
        <v>36</v>
      </c>
      <c r="C15" s="19"/>
      <c r="D15" s="37" t="n">
        <v>308201.555555556</v>
      </c>
      <c r="E15" s="37" t="n">
        <v>362283.555555556</v>
      </c>
      <c r="F15" s="37" t="n">
        <v>396363.444444444</v>
      </c>
      <c r="G15" s="37" t="n">
        <v>404705.888888889</v>
      </c>
      <c r="H15" s="37" t="n">
        <v>412715.777777778</v>
      </c>
      <c r="I15" s="37" t="n">
        <v>409925.666666667</v>
      </c>
      <c r="J15" s="37" t="n">
        <v>391883</v>
      </c>
      <c r="K15" s="37" t="n">
        <v>398877.444444444</v>
      </c>
      <c r="L15" s="37" t="n">
        <v>396346.888888889</v>
      </c>
      <c r="M15" s="37" t="n">
        <v>380673.888888889</v>
      </c>
      <c r="N15" s="37" t="n">
        <v>381922.444444</v>
      </c>
    </row>
    <row r="16" customFormat="false" ht="13.5" hidden="false" customHeight="false" outlineLevel="0" collapsed="false">
      <c r="B16" s="19" t="s">
        <v>37</v>
      </c>
      <c r="C16" s="19"/>
      <c r="D16" s="37" t="n">
        <v>319675.333333333</v>
      </c>
      <c r="E16" s="37" t="n">
        <v>361295.166666667</v>
      </c>
      <c r="F16" s="37" t="n">
        <v>401480.666666667</v>
      </c>
      <c r="G16" s="37" t="n">
        <v>407706</v>
      </c>
      <c r="H16" s="37" t="n">
        <v>414008.5</v>
      </c>
      <c r="I16" s="37" t="n">
        <v>407645.666666667</v>
      </c>
      <c r="J16" s="37" t="n">
        <v>387783</v>
      </c>
      <c r="K16" s="37" t="n">
        <v>393249.166666667</v>
      </c>
      <c r="L16" s="37" t="n">
        <v>393691.833333333</v>
      </c>
      <c r="M16" s="37" t="n">
        <v>377582.666666667</v>
      </c>
      <c r="N16" s="37" t="n">
        <v>378326.166666</v>
      </c>
    </row>
    <row r="17" customFormat="false" ht="13.5" hidden="false" customHeight="false" outlineLevel="0" collapsed="false">
      <c r="B17" s="19" t="s">
        <v>38</v>
      </c>
      <c r="C17" s="19"/>
      <c r="D17" s="20" t="n">
        <v>317091</v>
      </c>
      <c r="E17" s="20" t="n">
        <v>370169</v>
      </c>
      <c r="F17" s="20" t="n">
        <v>408864</v>
      </c>
      <c r="G17" s="20" t="n">
        <v>413096</v>
      </c>
      <c r="H17" s="20" t="n">
        <v>421384</v>
      </c>
      <c r="I17" s="20" t="n">
        <v>415675</v>
      </c>
      <c r="J17" s="20" t="n">
        <v>396291</v>
      </c>
      <c r="K17" s="20" t="n">
        <v>398069</v>
      </c>
      <c r="L17" s="20" t="n">
        <v>397366</v>
      </c>
      <c r="M17" s="20" t="n">
        <v>387638</v>
      </c>
      <c r="N17" s="20" t="n">
        <v>389664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1"/>
      <c r="K19" s="22"/>
      <c r="L19" s="22"/>
      <c r="M19" s="22"/>
      <c r="N19" s="38" t="s">
        <v>39</v>
      </c>
    </row>
    <row r="20" customFormat="false" ht="13.5" hidden="false" customHeight="false" outlineLevel="0" collapsed="false">
      <c r="E20" s="22"/>
      <c r="K20" s="22"/>
      <c r="L20" s="22"/>
      <c r="M20" s="22"/>
      <c r="N20" s="38" t="s">
        <v>40</v>
      </c>
    </row>
    <row r="21" customFormat="false" ht="13.5" hidden="false" customHeight="false" outlineLevel="0" collapsed="false">
      <c r="E21" s="22"/>
    </row>
    <row r="22" customFormat="false" ht="13.5" hidden="false" customHeight="false" outlineLevel="0" collapsed="false">
      <c r="K22" s="22"/>
      <c r="L22" s="22"/>
      <c r="M22" s="22"/>
      <c r="N22" s="22"/>
    </row>
    <row r="23" customFormat="false" ht="13.5" hidden="false" customHeight="false" outlineLevel="0" collapsed="false">
      <c r="E23" s="2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9" t="s">
        <v>2</v>
      </c>
      <c r="C3" s="7" t="s">
        <v>3</v>
      </c>
      <c r="D3" s="7" t="s">
        <v>16</v>
      </c>
      <c r="E3" s="7" t="s">
        <v>4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7" t="s">
        <v>5</v>
      </c>
    </row>
    <row r="4" customFormat="false" ht="13.5" hidden="false" customHeight="false" outlineLevel="0" collapsed="false">
      <c r="A4" s="40" t="s">
        <v>41</v>
      </c>
      <c r="B4" s="41" t="s">
        <v>41</v>
      </c>
      <c r="C4" s="42" t="n">
        <v>295852</v>
      </c>
      <c r="D4" s="42" t="n">
        <v>336310</v>
      </c>
      <c r="E4" s="42" t="n">
        <v>339657</v>
      </c>
      <c r="F4" s="42" t="n">
        <v>335684</v>
      </c>
      <c r="G4" s="42" t="n">
        <v>327050</v>
      </c>
      <c r="H4" s="42" t="n">
        <v>340238</v>
      </c>
      <c r="I4" s="42" t="n">
        <v>323283</v>
      </c>
      <c r="J4" s="42" t="n">
        <v>315027</v>
      </c>
      <c r="K4" s="42" t="n">
        <v>313447</v>
      </c>
      <c r="L4" s="42" t="n">
        <v>320134</v>
      </c>
      <c r="M4" s="42" t="n">
        <v>315393</v>
      </c>
    </row>
    <row r="5" customFormat="false" ht="13.5" hidden="false" customHeight="false" outlineLevel="0" collapsed="false">
      <c r="B5" s="43" t="s">
        <v>42</v>
      </c>
      <c r="C5" s="42" t="n">
        <v>230692</v>
      </c>
      <c r="D5" s="42" t="n">
        <v>266160</v>
      </c>
      <c r="E5" s="42" t="n">
        <v>301554</v>
      </c>
      <c r="F5" s="42" t="n">
        <v>300468</v>
      </c>
      <c r="G5" s="42" t="n">
        <v>307157</v>
      </c>
      <c r="H5" s="42" t="n">
        <v>305985</v>
      </c>
      <c r="I5" s="42" t="n">
        <v>306682</v>
      </c>
      <c r="J5" s="42" t="n">
        <v>299457</v>
      </c>
      <c r="K5" s="42" t="n">
        <v>299098</v>
      </c>
      <c r="L5" s="42" t="n">
        <v>313207</v>
      </c>
      <c r="M5" s="42" t="n">
        <v>310867</v>
      </c>
    </row>
    <row r="6" customFormat="false" ht="13.5" hidden="false" customHeight="false" outlineLevel="0" collapsed="false">
      <c r="B6" s="43" t="s">
        <v>43</v>
      </c>
      <c r="C6" s="42" t="n">
        <v>250640</v>
      </c>
      <c r="D6" s="42" t="n">
        <v>284999</v>
      </c>
      <c r="E6" s="42" t="n">
        <v>324054</v>
      </c>
      <c r="F6" s="42" t="n">
        <v>313531</v>
      </c>
      <c r="G6" s="42" t="n">
        <v>323271</v>
      </c>
      <c r="H6" s="42" t="n">
        <v>322949</v>
      </c>
      <c r="I6" s="42" t="n">
        <v>332251</v>
      </c>
      <c r="J6" s="42" t="n">
        <v>337635</v>
      </c>
      <c r="K6" s="42" t="n">
        <v>331946</v>
      </c>
      <c r="L6" s="42" t="n">
        <v>327104</v>
      </c>
      <c r="M6" s="42" t="n">
        <v>326213</v>
      </c>
    </row>
    <row r="7" customFormat="false" ht="13.5" hidden="false" customHeight="false" outlineLevel="0" collapsed="false">
      <c r="B7" s="43" t="s">
        <v>44</v>
      </c>
      <c r="C7" s="42" t="n">
        <v>291407</v>
      </c>
      <c r="D7" s="42" t="n">
        <v>329791</v>
      </c>
      <c r="E7" s="42" t="n">
        <v>367311</v>
      </c>
      <c r="F7" s="42" t="n">
        <v>379893</v>
      </c>
      <c r="G7" s="42" t="n">
        <v>383774</v>
      </c>
      <c r="H7" s="42" t="n">
        <v>374225</v>
      </c>
      <c r="I7" s="42" t="n">
        <v>361429</v>
      </c>
      <c r="J7" s="42" t="n">
        <v>363254</v>
      </c>
      <c r="K7" s="42" t="n">
        <v>362428</v>
      </c>
      <c r="L7" s="42" t="n">
        <v>337149</v>
      </c>
      <c r="M7" s="42" t="n">
        <v>344814</v>
      </c>
    </row>
    <row r="8" customFormat="false" ht="13.5" hidden="false" customHeight="false" outlineLevel="0" collapsed="false">
      <c r="B8" s="43" t="s">
        <v>45</v>
      </c>
      <c r="C8" s="42" t="n">
        <v>239120</v>
      </c>
      <c r="D8" s="42" t="n">
        <v>283505</v>
      </c>
      <c r="E8" s="42" t="n">
        <v>306548</v>
      </c>
      <c r="F8" s="42" t="n">
        <v>330928</v>
      </c>
      <c r="G8" s="42" t="n">
        <v>339497</v>
      </c>
      <c r="H8" s="42" t="n">
        <v>335068</v>
      </c>
      <c r="I8" s="42" t="n">
        <v>320954</v>
      </c>
      <c r="J8" s="42" t="n">
        <v>328992</v>
      </c>
      <c r="K8" s="42" t="n">
        <v>320071</v>
      </c>
      <c r="L8" s="42" t="n">
        <v>316295</v>
      </c>
      <c r="M8" s="42" t="n">
        <v>309271</v>
      </c>
    </row>
    <row r="9" customFormat="false" ht="13.5" hidden="false" customHeight="false" outlineLevel="0" collapsed="false">
      <c r="B9" s="43" t="s">
        <v>30</v>
      </c>
      <c r="C9" s="42" t="n">
        <v>234297</v>
      </c>
      <c r="D9" s="42" t="n">
        <v>283195</v>
      </c>
      <c r="E9" s="42" t="n">
        <v>314999</v>
      </c>
      <c r="F9" s="42" t="n">
        <v>334487</v>
      </c>
      <c r="G9" s="42" t="n">
        <v>340029</v>
      </c>
      <c r="H9" s="42" t="n">
        <v>335833</v>
      </c>
      <c r="I9" s="42" t="n">
        <v>325105</v>
      </c>
      <c r="J9" s="42" t="n">
        <v>325873</v>
      </c>
      <c r="K9" s="42" t="n">
        <v>320138</v>
      </c>
      <c r="L9" s="42" t="n">
        <v>313395</v>
      </c>
      <c r="M9" s="42" t="n">
        <v>311918</v>
      </c>
    </row>
    <row r="10" customFormat="false" ht="13.5" hidden="false" customHeight="false" outlineLevel="0" collapsed="false">
      <c r="B10" s="43" t="s">
        <v>31</v>
      </c>
      <c r="C10" s="42" t="n">
        <v>241166</v>
      </c>
      <c r="D10" s="42" t="n">
        <v>290601</v>
      </c>
      <c r="E10" s="42" t="n">
        <v>319163</v>
      </c>
      <c r="F10" s="42" t="n">
        <v>341529</v>
      </c>
      <c r="G10" s="42" t="n">
        <v>353834</v>
      </c>
      <c r="H10" s="42" t="n">
        <v>351531</v>
      </c>
      <c r="I10" s="42" t="n">
        <v>334979</v>
      </c>
      <c r="J10" s="42" t="n">
        <v>347148</v>
      </c>
      <c r="K10" s="42" t="n">
        <v>346396</v>
      </c>
      <c r="L10" s="42" t="n">
        <v>333652</v>
      </c>
      <c r="M10" s="42" t="n">
        <v>328815</v>
      </c>
    </row>
    <row r="11" customFormat="false" ht="13.5" hidden="false" customHeight="false" outlineLevel="0" collapsed="false">
      <c r="A11" s="40" t="s">
        <v>35</v>
      </c>
      <c r="B11" s="43"/>
      <c r="C11" s="44" t="n">
        <v>247887</v>
      </c>
      <c r="D11" s="44" t="n">
        <v>289708.5</v>
      </c>
      <c r="E11" s="44" t="n">
        <v>322271.5</v>
      </c>
      <c r="F11" s="44" t="n">
        <v>333472.666666667</v>
      </c>
      <c r="G11" s="44" t="n">
        <v>341260.333333333</v>
      </c>
      <c r="H11" s="44" t="n">
        <v>337598.5</v>
      </c>
      <c r="I11" s="44" t="n">
        <v>330233.333333333</v>
      </c>
      <c r="J11" s="44" t="n">
        <v>333726.5</v>
      </c>
      <c r="K11" s="44" t="n">
        <v>330012.833333333</v>
      </c>
      <c r="L11" s="44" t="n">
        <v>323467</v>
      </c>
      <c r="M11" s="44" t="n">
        <v>321983</v>
      </c>
    </row>
    <row r="12" customFormat="false" ht="13.5" hidden="false" customHeight="false" outlineLevel="0" collapsed="false">
      <c r="B12" s="45" t="s">
        <v>46</v>
      </c>
      <c r="C12" s="42" t="n">
        <v>300854</v>
      </c>
      <c r="D12" s="42" t="n">
        <v>355816</v>
      </c>
      <c r="E12" s="42" t="n">
        <v>397987</v>
      </c>
      <c r="F12" s="42" t="n">
        <v>392616</v>
      </c>
      <c r="G12" s="42" t="n">
        <v>399741</v>
      </c>
      <c r="H12" s="42" t="n">
        <v>399440</v>
      </c>
      <c r="I12" s="42" t="n">
        <v>380319</v>
      </c>
      <c r="J12" s="42" t="n">
        <v>382681</v>
      </c>
      <c r="K12" s="42" t="n">
        <v>375755</v>
      </c>
      <c r="L12" s="42" t="n">
        <v>360999</v>
      </c>
      <c r="M12" s="42" t="n">
        <v>363617</v>
      </c>
    </row>
    <row r="13" customFormat="false" ht="13.5" hidden="false" customHeight="false" outlineLevel="0" collapsed="false">
      <c r="B13" s="45" t="s">
        <v>47</v>
      </c>
      <c r="C13" s="42" t="n">
        <v>290251</v>
      </c>
      <c r="D13" s="42" t="n">
        <v>343931</v>
      </c>
      <c r="E13" s="42" t="n">
        <v>374332</v>
      </c>
      <c r="F13" s="42" t="n">
        <v>390817</v>
      </c>
      <c r="G13" s="42" t="n">
        <v>391417</v>
      </c>
      <c r="H13" s="42" t="n">
        <v>390236</v>
      </c>
      <c r="I13" s="42" t="n">
        <v>374696</v>
      </c>
      <c r="J13" s="42" t="n">
        <v>387316</v>
      </c>
      <c r="K13" s="42" t="n">
        <v>389827</v>
      </c>
      <c r="L13" s="42" t="n">
        <v>362919</v>
      </c>
      <c r="M13" s="42" t="n">
        <v>366506</v>
      </c>
    </row>
    <row r="14" customFormat="false" ht="13.5" hidden="false" customHeight="false" outlineLevel="0" collapsed="false">
      <c r="B14" s="45" t="s">
        <v>48</v>
      </c>
      <c r="C14" s="42" t="n">
        <v>282550</v>
      </c>
      <c r="D14" s="42" t="n">
        <v>335358</v>
      </c>
      <c r="E14" s="42" t="n">
        <v>373631</v>
      </c>
      <c r="F14" s="42" t="n">
        <v>393080</v>
      </c>
      <c r="G14" s="42" t="n">
        <v>400955</v>
      </c>
      <c r="H14" s="42" t="n">
        <v>398890</v>
      </c>
      <c r="I14" s="42" t="n">
        <v>374745</v>
      </c>
      <c r="J14" s="42" t="n">
        <v>384190</v>
      </c>
      <c r="K14" s="42" t="n">
        <v>382533</v>
      </c>
      <c r="L14" s="42" t="n">
        <v>372494</v>
      </c>
      <c r="M14" s="42" t="n">
        <v>379584</v>
      </c>
    </row>
    <row r="15" customFormat="false" ht="13.5" hidden="false" customHeight="false" outlineLevel="0" collapsed="false">
      <c r="B15" s="45" t="s">
        <v>49</v>
      </c>
      <c r="C15" s="42" t="n">
        <v>295286</v>
      </c>
      <c r="D15" s="42" t="n">
        <v>340834</v>
      </c>
      <c r="E15" s="42" t="n">
        <v>371179</v>
      </c>
      <c r="F15" s="42" t="n">
        <v>371516</v>
      </c>
      <c r="G15" s="42" t="n">
        <v>376029</v>
      </c>
      <c r="H15" s="42" t="n">
        <v>368718</v>
      </c>
      <c r="I15" s="42" t="n">
        <v>354234</v>
      </c>
      <c r="J15" s="42" t="n">
        <v>359066</v>
      </c>
      <c r="K15" s="42" t="n">
        <v>352943</v>
      </c>
      <c r="L15" s="42" t="n">
        <v>331022</v>
      </c>
      <c r="M15" s="42" t="n">
        <v>335995</v>
      </c>
    </row>
    <row r="16" customFormat="false" ht="13.5" hidden="false" customHeight="false" outlineLevel="0" collapsed="false">
      <c r="B16" s="45" t="s">
        <v>50</v>
      </c>
      <c r="C16" s="42" t="n">
        <v>314789</v>
      </c>
      <c r="D16" s="42" t="n">
        <v>361974</v>
      </c>
      <c r="E16" s="42" t="n">
        <v>357969</v>
      </c>
      <c r="F16" s="42" t="n">
        <v>380168</v>
      </c>
      <c r="G16" s="42" t="n">
        <v>379686</v>
      </c>
      <c r="H16" s="42" t="n">
        <v>384289</v>
      </c>
      <c r="I16" s="42" t="n">
        <v>381412</v>
      </c>
      <c r="J16" s="42" t="n">
        <v>381413</v>
      </c>
      <c r="K16" s="42" t="n">
        <v>382988</v>
      </c>
      <c r="L16" s="42" t="n">
        <v>372525</v>
      </c>
      <c r="M16" s="42" t="n">
        <v>365561</v>
      </c>
    </row>
    <row r="17" customFormat="false" ht="13.5" hidden="false" customHeight="false" outlineLevel="0" collapsed="false">
      <c r="B17" s="45" t="s">
        <v>51</v>
      </c>
      <c r="C17" s="42" t="n">
        <v>387927</v>
      </c>
      <c r="D17" s="42" t="n">
        <v>456795</v>
      </c>
      <c r="E17" s="42" t="n">
        <v>513369</v>
      </c>
      <c r="F17" s="42" t="n">
        <v>509627</v>
      </c>
      <c r="G17" s="42" t="n">
        <v>542743</v>
      </c>
      <c r="H17" s="42" t="n">
        <v>539163</v>
      </c>
      <c r="I17" s="42" t="n">
        <v>494036</v>
      </c>
      <c r="J17" s="42" t="n">
        <v>505260</v>
      </c>
      <c r="K17" s="42" t="n">
        <v>503268</v>
      </c>
      <c r="L17" s="42" t="n">
        <v>487767</v>
      </c>
      <c r="M17" s="42" t="n">
        <v>481163</v>
      </c>
    </row>
    <row r="18" customFormat="false" ht="13.5" hidden="false" customHeight="false" outlineLevel="0" collapsed="false">
      <c r="B18" s="45" t="s">
        <v>52</v>
      </c>
      <c r="C18" s="42" t="n">
        <v>348570</v>
      </c>
      <c r="D18" s="42" t="n">
        <v>408413</v>
      </c>
      <c r="E18" s="42" t="n">
        <v>437020</v>
      </c>
      <c r="F18" s="42" t="n">
        <v>452055</v>
      </c>
      <c r="G18" s="42" t="n">
        <v>458002</v>
      </c>
      <c r="H18" s="42" t="n">
        <v>448003</v>
      </c>
      <c r="I18" s="42" t="n">
        <v>424749</v>
      </c>
      <c r="J18" s="42" t="n">
        <v>427182</v>
      </c>
      <c r="K18" s="42" t="n">
        <v>431079</v>
      </c>
      <c r="L18" s="42" t="n">
        <v>418813</v>
      </c>
      <c r="M18" s="42" t="n">
        <v>431016</v>
      </c>
    </row>
    <row r="19" customFormat="false" ht="13.5" hidden="false" customHeight="false" outlineLevel="0" collapsed="false">
      <c r="B19" s="45" t="s">
        <v>53</v>
      </c>
      <c r="C19" s="42" t="n">
        <v>283619</v>
      </c>
      <c r="D19" s="42" t="n">
        <v>331111</v>
      </c>
      <c r="E19" s="42" t="n">
        <v>371973</v>
      </c>
      <c r="F19" s="42" t="n">
        <v>368044</v>
      </c>
      <c r="G19" s="42" t="n">
        <v>374858</v>
      </c>
      <c r="H19" s="42" t="n">
        <v>368633</v>
      </c>
      <c r="I19" s="42" t="n">
        <v>380996</v>
      </c>
      <c r="J19" s="42" t="n">
        <v>385520</v>
      </c>
      <c r="K19" s="42" t="n">
        <v>378821</v>
      </c>
      <c r="L19" s="42" t="n">
        <v>362167</v>
      </c>
      <c r="M19" s="42" t="n">
        <v>357921</v>
      </c>
    </row>
    <row r="20" customFormat="false" ht="13.5" hidden="false" customHeight="false" outlineLevel="0" collapsed="false">
      <c r="B20" s="45" t="s">
        <v>32</v>
      </c>
      <c r="C20" s="42" t="n">
        <v>269968</v>
      </c>
      <c r="D20" s="42" t="n">
        <v>326320</v>
      </c>
      <c r="E20" s="42" t="n">
        <v>369811</v>
      </c>
      <c r="F20" s="42" t="n">
        <v>384430</v>
      </c>
      <c r="G20" s="42" t="n">
        <v>391011</v>
      </c>
      <c r="H20" s="42" t="n">
        <v>391959</v>
      </c>
      <c r="I20" s="42" t="n">
        <v>361760</v>
      </c>
      <c r="J20" s="42" t="n">
        <v>377269</v>
      </c>
      <c r="K20" s="42" t="n">
        <v>369908</v>
      </c>
      <c r="L20" s="42" t="n">
        <v>357359</v>
      </c>
      <c r="M20" s="42" t="n">
        <v>355939</v>
      </c>
    </row>
    <row r="21" customFormat="false" ht="13.5" hidden="false" customHeight="false" outlineLevel="0" collapsed="false">
      <c r="A21" s="40" t="s">
        <v>36</v>
      </c>
      <c r="B21" s="45"/>
      <c r="C21" s="46" t="n">
        <v>308201.555555556</v>
      </c>
      <c r="D21" s="46" t="n">
        <v>362283.555555556</v>
      </c>
      <c r="E21" s="46" t="n">
        <v>396363.444444444</v>
      </c>
      <c r="F21" s="46" t="n">
        <v>404705.888888889</v>
      </c>
      <c r="G21" s="46" t="n">
        <v>412715.777777778</v>
      </c>
      <c r="H21" s="46" t="n">
        <v>409925.666666667</v>
      </c>
      <c r="I21" s="46" t="n">
        <v>391883</v>
      </c>
      <c r="J21" s="46" t="n">
        <v>398877.444444444</v>
      </c>
      <c r="K21" s="46" t="n">
        <v>396346.888888889</v>
      </c>
      <c r="L21" s="46" t="n">
        <v>380673.888888889</v>
      </c>
      <c r="M21" s="46" t="n">
        <v>381922.444444</v>
      </c>
    </row>
    <row r="22" customFormat="false" ht="13.5" hidden="false" customHeight="false" outlineLevel="0" collapsed="false">
      <c r="B22" s="47" t="s">
        <v>25</v>
      </c>
      <c r="C22" s="42" t="n">
        <v>251193</v>
      </c>
      <c r="D22" s="42" t="n">
        <v>310541</v>
      </c>
      <c r="E22" s="42" t="n">
        <v>345578</v>
      </c>
      <c r="F22" s="42" t="n">
        <v>351739</v>
      </c>
      <c r="G22" s="42" t="n">
        <v>352342</v>
      </c>
      <c r="H22" s="42" t="n">
        <v>350082</v>
      </c>
      <c r="I22" s="42" t="n">
        <v>348615</v>
      </c>
      <c r="J22" s="42" t="n">
        <v>348772</v>
      </c>
      <c r="K22" s="42" t="n">
        <v>345157</v>
      </c>
      <c r="L22" s="42" t="n">
        <v>345150</v>
      </c>
      <c r="M22" s="42" t="n">
        <v>344985</v>
      </c>
    </row>
    <row r="23" customFormat="false" ht="13.5" hidden="false" customHeight="false" outlineLevel="0" collapsed="false">
      <c r="B23" s="47" t="s">
        <v>26</v>
      </c>
      <c r="C23" s="42" t="n">
        <v>278703</v>
      </c>
      <c r="D23" s="42" t="n">
        <v>333196</v>
      </c>
      <c r="E23" s="42" t="n">
        <v>363931</v>
      </c>
      <c r="F23" s="42" t="n">
        <v>385203</v>
      </c>
      <c r="G23" s="42" t="n">
        <v>398949</v>
      </c>
      <c r="H23" s="42" t="n">
        <v>388002</v>
      </c>
      <c r="I23" s="42" t="n">
        <v>346919</v>
      </c>
      <c r="J23" s="42" t="n">
        <v>343233</v>
      </c>
      <c r="K23" s="42" t="n">
        <v>344683</v>
      </c>
      <c r="L23" s="42" t="n">
        <v>357182</v>
      </c>
      <c r="M23" s="42" t="n">
        <v>360989</v>
      </c>
    </row>
    <row r="24" customFormat="false" ht="13.5" hidden="false" customHeight="false" outlineLevel="0" collapsed="false">
      <c r="B24" s="47" t="s">
        <v>27</v>
      </c>
      <c r="C24" s="42" t="n">
        <v>283611</v>
      </c>
      <c r="D24" s="42" t="n">
        <v>327527</v>
      </c>
      <c r="E24" s="42" t="n">
        <v>372824</v>
      </c>
      <c r="F24" s="42" t="n">
        <v>364359</v>
      </c>
      <c r="G24" s="42" t="n">
        <v>377060</v>
      </c>
      <c r="H24" s="42" t="n">
        <v>373667</v>
      </c>
      <c r="I24" s="42" t="n">
        <v>369688</v>
      </c>
      <c r="J24" s="42" t="n">
        <v>372139</v>
      </c>
      <c r="K24" s="42" t="n">
        <v>372576</v>
      </c>
      <c r="L24" s="42" t="n">
        <v>364397</v>
      </c>
      <c r="M24" s="42" t="n">
        <v>357320</v>
      </c>
    </row>
    <row r="25" customFormat="false" ht="13.5" hidden="false" customHeight="false" outlineLevel="0" collapsed="false">
      <c r="B25" s="47" t="s">
        <v>28</v>
      </c>
      <c r="C25" s="42" t="n">
        <v>274657</v>
      </c>
      <c r="D25" s="42" t="n">
        <v>315980</v>
      </c>
      <c r="E25" s="42" t="n">
        <v>357690</v>
      </c>
      <c r="F25" s="42" t="n">
        <v>361770</v>
      </c>
      <c r="G25" s="42" t="n">
        <v>375013</v>
      </c>
      <c r="H25" s="42" t="n">
        <v>378286</v>
      </c>
      <c r="I25" s="42" t="n">
        <v>361816</v>
      </c>
      <c r="J25" s="42" t="n">
        <v>364648</v>
      </c>
      <c r="K25" s="42" t="n">
        <v>360987</v>
      </c>
      <c r="L25" s="42" t="n">
        <v>353664</v>
      </c>
      <c r="M25" s="42" t="n">
        <v>352107</v>
      </c>
    </row>
    <row r="26" customFormat="false" ht="13.5" hidden="false" customHeight="false" outlineLevel="0" collapsed="false">
      <c r="A26" s="40" t="s">
        <v>29</v>
      </c>
      <c r="B26" s="47"/>
      <c r="C26" s="48" t="n">
        <v>272041</v>
      </c>
      <c r="D26" s="48" t="n">
        <v>321811</v>
      </c>
      <c r="E26" s="48" t="n">
        <v>360005.75</v>
      </c>
      <c r="F26" s="48" t="n">
        <v>365767.75</v>
      </c>
      <c r="G26" s="48" t="n">
        <v>375841</v>
      </c>
      <c r="H26" s="48" t="n">
        <v>372509.25</v>
      </c>
      <c r="I26" s="48" t="n">
        <v>356759.5</v>
      </c>
      <c r="J26" s="48" t="n">
        <v>357198</v>
      </c>
      <c r="K26" s="48" t="n">
        <v>355850.75</v>
      </c>
      <c r="L26" s="48" t="n">
        <v>355098.25</v>
      </c>
      <c r="M26" s="48" t="n">
        <v>353850.25</v>
      </c>
    </row>
    <row r="27" customFormat="false" ht="13.5" hidden="false" customHeight="false" outlineLevel="0" collapsed="false">
      <c r="B27" s="49" t="s">
        <v>33</v>
      </c>
      <c r="C27" s="42" t="n">
        <v>278599</v>
      </c>
      <c r="D27" s="42" t="n">
        <v>318126</v>
      </c>
      <c r="E27" s="42" t="n">
        <v>370893</v>
      </c>
      <c r="F27" s="42" t="n">
        <v>368358</v>
      </c>
      <c r="G27" s="42" t="n">
        <v>374441</v>
      </c>
      <c r="H27" s="42" t="n">
        <v>375869</v>
      </c>
      <c r="I27" s="42" t="n">
        <v>363740</v>
      </c>
      <c r="J27" s="42" t="n">
        <v>359514</v>
      </c>
      <c r="K27" s="42" t="n">
        <v>355695</v>
      </c>
      <c r="L27" s="42" t="n">
        <v>346084</v>
      </c>
      <c r="M27" s="42" t="n">
        <v>340578</v>
      </c>
    </row>
    <row r="28" customFormat="false" ht="13.5" hidden="false" customHeight="false" outlineLevel="0" collapsed="false">
      <c r="B28" s="49" t="s">
        <v>54</v>
      </c>
      <c r="C28" s="42" t="n">
        <v>300532</v>
      </c>
      <c r="D28" s="42" t="n">
        <v>361697</v>
      </c>
      <c r="E28" s="42" t="n">
        <v>384845</v>
      </c>
      <c r="F28" s="42" t="n">
        <v>396297</v>
      </c>
      <c r="G28" s="42" t="n">
        <v>410294</v>
      </c>
      <c r="H28" s="42" t="n">
        <v>409662</v>
      </c>
      <c r="I28" s="42" t="n">
        <v>385492</v>
      </c>
      <c r="J28" s="42" t="n">
        <v>391301</v>
      </c>
      <c r="K28" s="42" t="n">
        <v>390633</v>
      </c>
      <c r="L28" s="42" t="n">
        <v>374773</v>
      </c>
      <c r="M28" s="42" t="n">
        <v>374746</v>
      </c>
    </row>
    <row r="29" customFormat="false" ht="13.5" hidden="false" customHeight="false" outlineLevel="0" collapsed="false">
      <c r="B29" s="49" t="s">
        <v>55</v>
      </c>
      <c r="C29" s="42" t="n">
        <v>331891</v>
      </c>
      <c r="D29" s="42" t="n">
        <v>387040</v>
      </c>
      <c r="E29" s="42" t="n">
        <v>412050</v>
      </c>
      <c r="F29" s="42" t="n">
        <v>422509</v>
      </c>
      <c r="G29" s="42" t="n">
        <v>428033</v>
      </c>
      <c r="H29" s="42" t="n">
        <v>424955</v>
      </c>
      <c r="I29" s="42" t="n">
        <v>412593</v>
      </c>
      <c r="J29" s="42" t="n">
        <v>417167</v>
      </c>
      <c r="K29" s="42" t="n">
        <v>419572</v>
      </c>
      <c r="L29" s="42" t="n">
        <v>416725</v>
      </c>
      <c r="M29" s="42" t="n">
        <v>420685</v>
      </c>
    </row>
    <row r="30" customFormat="false" ht="13.5" hidden="false" customHeight="false" outlineLevel="0" collapsed="false">
      <c r="B30" s="49" t="s">
        <v>56</v>
      </c>
      <c r="C30" s="42" t="n">
        <v>297520</v>
      </c>
      <c r="D30" s="42" t="n">
        <v>346074</v>
      </c>
      <c r="E30" s="42" t="n">
        <v>386712</v>
      </c>
      <c r="F30" s="42" t="n">
        <v>381478</v>
      </c>
      <c r="G30" s="42" t="n">
        <v>399261</v>
      </c>
      <c r="H30" s="42" t="n">
        <v>393207</v>
      </c>
      <c r="I30" s="42" t="n">
        <v>394176</v>
      </c>
      <c r="J30" s="42" t="n">
        <v>397511</v>
      </c>
      <c r="K30" s="42" t="n">
        <v>396082</v>
      </c>
      <c r="L30" s="42" t="n">
        <v>349486</v>
      </c>
      <c r="M30" s="42" t="n">
        <v>354651</v>
      </c>
    </row>
    <row r="31" customFormat="false" ht="13.5" hidden="false" customHeight="false" outlineLevel="0" collapsed="false">
      <c r="A31" s="40" t="s">
        <v>57</v>
      </c>
      <c r="B31" s="49"/>
      <c r="C31" s="50" t="n">
        <v>302135.5</v>
      </c>
      <c r="D31" s="50" t="n">
        <v>353234.25</v>
      </c>
      <c r="E31" s="50" t="n">
        <v>388625</v>
      </c>
      <c r="F31" s="50" t="n">
        <v>392160.5</v>
      </c>
      <c r="G31" s="50" t="n">
        <v>403007.25</v>
      </c>
      <c r="H31" s="50" t="n">
        <v>400923.25</v>
      </c>
      <c r="I31" s="50" t="n">
        <v>389000.25</v>
      </c>
      <c r="J31" s="50" t="n">
        <v>391373.25</v>
      </c>
      <c r="K31" s="50" t="n">
        <v>390495.5</v>
      </c>
      <c r="L31" s="50" t="n">
        <v>371767</v>
      </c>
      <c r="M31" s="50" t="n">
        <v>372665</v>
      </c>
    </row>
    <row r="32" customFormat="false" ht="13.5" hidden="false" customHeight="false" outlineLevel="0" collapsed="false">
      <c r="B32" s="51" t="s">
        <v>58</v>
      </c>
      <c r="C32" s="42" t="n">
        <v>302644</v>
      </c>
      <c r="D32" s="42" t="n">
        <v>358396</v>
      </c>
      <c r="E32" s="42" t="n">
        <v>403288</v>
      </c>
      <c r="F32" s="42" t="n">
        <v>405100</v>
      </c>
      <c r="G32" s="42" t="n">
        <v>409598</v>
      </c>
      <c r="H32" s="42" t="n">
        <v>406545</v>
      </c>
      <c r="I32" s="42" t="n">
        <v>389570</v>
      </c>
      <c r="J32" s="42" t="n">
        <v>394861</v>
      </c>
      <c r="K32" s="42" t="n">
        <v>395626</v>
      </c>
      <c r="L32" s="42" t="n">
        <v>385871</v>
      </c>
      <c r="M32" s="42" t="n">
        <v>382412</v>
      </c>
    </row>
    <row r="33" customFormat="false" ht="13.5" hidden="false" customHeight="false" outlineLevel="0" collapsed="false">
      <c r="B33" s="51" t="s">
        <v>59</v>
      </c>
      <c r="C33" s="42" t="n">
        <v>337156</v>
      </c>
      <c r="D33" s="42" t="n">
        <v>360803</v>
      </c>
      <c r="E33" s="42" t="n">
        <v>403869</v>
      </c>
      <c r="F33" s="42" t="n">
        <v>424926</v>
      </c>
      <c r="G33" s="42" t="n">
        <v>432764</v>
      </c>
      <c r="H33" s="42" t="n">
        <v>420975</v>
      </c>
      <c r="I33" s="42" t="n">
        <v>382256</v>
      </c>
      <c r="J33" s="42" t="n">
        <v>386202</v>
      </c>
      <c r="K33" s="42" t="n">
        <v>387856</v>
      </c>
      <c r="L33" s="42" t="n">
        <v>354705</v>
      </c>
      <c r="M33" s="42" t="n">
        <v>351358</v>
      </c>
    </row>
    <row r="34" customFormat="false" ht="13.5" hidden="false" customHeight="false" outlineLevel="0" collapsed="false">
      <c r="B34" s="51" t="s">
        <v>60</v>
      </c>
      <c r="C34" s="42" t="n">
        <v>347092</v>
      </c>
      <c r="D34" s="42" t="n">
        <v>406658</v>
      </c>
      <c r="E34" s="42" t="n">
        <v>440443</v>
      </c>
      <c r="F34" s="42" t="n">
        <v>448690</v>
      </c>
      <c r="G34" s="42" t="n">
        <v>452095</v>
      </c>
      <c r="H34" s="42" t="n">
        <v>451286</v>
      </c>
      <c r="I34" s="42" t="n">
        <v>435450</v>
      </c>
      <c r="J34" s="42" t="n">
        <v>438008</v>
      </c>
      <c r="K34" s="42" t="n">
        <v>435093</v>
      </c>
      <c r="L34" s="42" t="n">
        <v>420127</v>
      </c>
      <c r="M34" s="42" t="n">
        <v>423950</v>
      </c>
    </row>
    <row r="35" customFormat="false" ht="13.5" hidden="false" customHeight="false" outlineLevel="0" collapsed="false">
      <c r="B35" s="51" t="s">
        <v>61</v>
      </c>
      <c r="C35" s="42" t="n">
        <v>328501</v>
      </c>
      <c r="D35" s="42" t="n">
        <v>361236</v>
      </c>
      <c r="E35" s="42" t="n">
        <v>404098</v>
      </c>
      <c r="F35" s="42" t="n">
        <v>418709</v>
      </c>
      <c r="G35" s="42" t="n">
        <v>427471</v>
      </c>
      <c r="H35" s="42" t="n">
        <v>415177</v>
      </c>
      <c r="I35" s="42" t="n">
        <v>387771</v>
      </c>
      <c r="J35" s="42" t="n">
        <v>391599</v>
      </c>
      <c r="K35" s="42" t="n">
        <v>386307</v>
      </c>
      <c r="L35" s="42" t="n">
        <v>371813</v>
      </c>
      <c r="M35" s="42" t="n">
        <v>381855</v>
      </c>
    </row>
    <row r="36" customFormat="false" ht="13.5" hidden="false" customHeight="false" outlineLevel="0" collapsed="false">
      <c r="B36" s="51" t="s">
        <v>62</v>
      </c>
      <c r="C36" s="42" t="n">
        <v>293265</v>
      </c>
      <c r="D36" s="42" t="n">
        <v>337003</v>
      </c>
      <c r="E36" s="42" t="n">
        <v>380517</v>
      </c>
      <c r="F36" s="42" t="n">
        <v>367792</v>
      </c>
      <c r="G36" s="42" t="n">
        <v>373799</v>
      </c>
      <c r="H36" s="42" t="n">
        <v>366593</v>
      </c>
      <c r="I36" s="42" t="n">
        <v>377199</v>
      </c>
      <c r="J36" s="42" t="n">
        <v>392518</v>
      </c>
      <c r="K36" s="42" t="n">
        <v>399999</v>
      </c>
      <c r="L36" s="42" t="n">
        <v>379758</v>
      </c>
      <c r="M36" s="42" t="n">
        <v>373453</v>
      </c>
    </row>
    <row r="37" customFormat="false" ht="13.5" hidden="false" customHeight="false" outlineLevel="0" collapsed="false">
      <c r="B37" s="51" t="s">
        <v>63</v>
      </c>
      <c r="C37" s="42" t="n">
        <v>309394</v>
      </c>
      <c r="D37" s="42" t="n">
        <v>343675</v>
      </c>
      <c r="E37" s="42" t="n">
        <v>376669</v>
      </c>
      <c r="F37" s="42" t="n">
        <v>381019</v>
      </c>
      <c r="G37" s="42" t="n">
        <v>388324</v>
      </c>
      <c r="H37" s="42" t="n">
        <v>385298</v>
      </c>
      <c r="I37" s="42" t="n">
        <v>354452</v>
      </c>
      <c r="J37" s="42" t="n">
        <v>356307</v>
      </c>
      <c r="K37" s="42" t="n">
        <v>357270</v>
      </c>
      <c r="L37" s="42" t="n">
        <v>353222</v>
      </c>
      <c r="M37" s="42" t="n">
        <v>356929</v>
      </c>
    </row>
    <row r="38" customFormat="false" ht="13.5" hidden="false" customHeight="false" outlineLevel="0" collapsed="false">
      <c r="A38" s="40" t="s">
        <v>37</v>
      </c>
      <c r="B38" s="51"/>
      <c r="C38" s="52" t="n">
        <v>319675.333333333</v>
      </c>
      <c r="D38" s="52" t="n">
        <v>361295.166666667</v>
      </c>
      <c r="E38" s="52" t="n">
        <v>401480.666666667</v>
      </c>
      <c r="F38" s="52" t="n">
        <v>407706</v>
      </c>
      <c r="G38" s="52" t="n">
        <v>414008.5</v>
      </c>
      <c r="H38" s="52" t="n">
        <v>407645.666666667</v>
      </c>
      <c r="I38" s="52" t="n">
        <v>387783</v>
      </c>
      <c r="J38" s="52" t="n">
        <v>393249.166666667</v>
      </c>
      <c r="K38" s="52" t="n">
        <v>393691.833333333</v>
      </c>
      <c r="L38" s="52" t="n">
        <v>377582.666666667</v>
      </c>
      <c r="M38" s="52" t="n">
        <v>378326.166666</v>
      </c>
    </row>
    <row r="39" customFormat="false" ht="13.5" hidden="false" customHeight="false" outlineLevel="0" collapsed="false">
      <c r="B39" s="43" t="s">
        <v>64</v>
      </c>
      <c r="C39" s="42" t="n">
        <v>244385</v>
      </c>
      <c r="D39" s="42" t="n">
        <v>296475</v>
      </c>
      <c r="E39" s="42" t="n">
        <v>332553</v>
      </c>
      <c r="F39" s="42" t="n">
        <v>317377</v>
      </c>
      <c r="G39" s="42" t="n">
        <v>339108</v>
      </c>
      <c r="H39" s="42" t="n">
        <v>338653</v>
      </c>
      <c r="I39" s="42" t="n">
        <v>326948</v>
      </c>
      <c r="J39" s="42" t="n">
        <v>329826</v>
      </c>
      <c r="K39" s="42" t="n">
        <v>324901</v>
      </c>
      <c r="L39" s="42" t="n">
        <v>302405</v>
      </c>
      <c r="M39" s="42" t="n">
        <v>305650</v>
      </c>
    </row>
    <row r="40" customFormat="false" ht="13.5" hidden="false" customHeight="false" outlineLevel="0" collapsed="false">
      <c r="B40" s="43" t="s">
        <v>65</v>
      </c>
      <c r="C40" s="42" t="n">
        <v>268330</v>
      </c>
      <c r="D40" s="42" t="n">
        <v>301673</v>
      </c>
      <c r="E40" s="42" t="n">
        <v>334511</v>
      </c>
      <c r="F40" s="42" t="n">
        <v>337962</v>
      </c>
      <c r="G40" s="42" t="n">
        <v>344377</v>
      </c>
      <c r="H40" s="42" t="n">
        <v>342606</v>
      </c>
      <c r="I40" s="42" t="n">
        <v>351315</v>
      </c>
      <c r="J40" s="42" t="n">
        <v>351376</v>
      </c>
      <c r="K40" s="42" t="n">
        <v>350384</v>
      </c>
      <c r="L40" s="42" t="n">
        <v>341766</v>
      </c>
      <c r="M40" s="42" t="n">
        <v>337071</v>
      </c>
    </row>
    <row r="41" customFormat="false" ht="13.5" hidden="false" customHeight="false" outlineLevel="0" collapsed="false">
      <c r="B41" s="43" t="s">
        <v>66</v>
      </c>
      <c r="C41" s="42" t="n">
        <v>296740</v>
      </c>
      <c r="D41" s="42" t="n">
        <v>352232</v>
      </c>
      <c r="E41" s="42" t="n">
        <v>369460</v>
      </c>
      <c r="F41" s="42" t="n">
        <v>396625</v>
      </c>
      <c r="G41" s="42" t="n">
        <v>391849</v>
      </c>
      <c r="H41" s="42" t="n">
        <v>384128</v>
      </c>
      <c r="I41" s="42" t="n">
        <v>365558</v>
      </c>
      <c r="J41" s="42" t="n">
        <v>367833</v>
      </c>
      <c r="K41" s="42" t="n">
        <v>378499</v>
      </c>
      <c r="L41" s="42" t="n">
        <v>364049</v>
      </c>
      <c r="M41" s="42" t="n">
        <v>363925</v>
      </c>
    </row>
    <row r="42" customFormat="false" ht="13.5" hidden="false" customHeight="false" outlineLevel="0" collapsed="false">
      <c r="B42" s="43" t="s">
        <v>67</v>
      </c>
      <c r="C42" s="42" t="n">
        <v>302889</v>
      </c>
      <c r="D42" s="42" t="n">
        <v>352824</v>
      </c>
      <c r="E42" s="42" t="n">
        <v>388732</v>
      </c>
      <c r="F42" s="42" t="n">
        <v>382209</v>
      </c>
      <c r="G42" s="42" t="n">
        <v>393400</v>
      </c>
      <c r="H42" s="42" t="n">
        <v>400803</v>
      </c>
      <c r="I42" s="42" t="n">
        <v>394398</v>
      </c>
      <c r="J42" s="42" t="n">
        <v>394569</v>
      </c>
      <c r="K42" s="42" t="n">
        <v>388796</v>
      </c>
      <c r="L42" s="42" t="n">
        <v>374035</v>
      </c>
      <c r="M42" s="42" t="n">
        <v>372708</v>
      </c>
    </row>
    <row r="43" customFormat="false" ht="13.5" hidden="false" customHeight="false" outlineLevel="0" collapsed="false">
      <c r="B43" s="43" t="s">
        <v>68</v>
      </c>
      <c r="C43" s="42" t="n">
        <v>291036</v>
      </c>
      <c r="D43" s="42" t="n">
        <v>337470</v>
      </c>
      <c r="E43" s="42" t="n">
        <v>361851</v>
      </c>
      <c r="F43" s="42" t="n">
        <v>360042</v>
      </c>
      <c r="G43" s="42" t="n">
        <v>363841</v>
      </c>
      <c r="H43" s="42" t="n">
        <v>357055</v>
      </c>
      <c r="I43" s="42" t="n">
        <v>363992</v>
      </c>
      <c r="J43" s="42" t="n">
        <v>370712</v>
      </c>
      <c r="K43" s="42" t="n">
        <v>365001</v>
      </c>
      <c r="L43" s="42" t="n">
        <v>347809</v>
      </c>
      <c r="M43" s="42" t="n">
        <v>360131</v>
      </c>
    </row>
    <row r="44" customFormat="false" ht="13.5" hidden="false" customHeight="false" outlineLevel="0" collapsed="false">
      <c r="A44" s="40" t="s">
        <v>69</v>
      </c>
      <c r="B44" s="43"/>
      <c r="C44" s="44" t="n">
        <v>280676</v>
      </c>
      <c r="D44" s="44" t="n">
        <v>328134.8</v>
      </c>
      <c r="E44" s="44" t="n">
        <v>357421.4</v>
      </c>
      <c r="F44" s="44" t="n">
        <v>358843</v>
      </c>
      <c r="G44" s="44" t="n">
        <v>366515</v>
      </c>
      <c r="H44" s="44" t="n">
        <v>364649</v>
      </c>
      <c r="I44" s="44" t="n">
        <v>360442.2</v>
      </c>
      <c r="J44" s="44" t="n">
        <v>362863.2</v>
      </c>
      <c r="K44" s="44" t="n">
        <v>361516.2</v>
      </c>
      <c r="L44" s="44" t="n">
        <v>346012.8</v>
      </c>
      <c r="M44" s="44" t="n">
        <v>347897</v>
      </c>
    </row>
    <row r="45" customFormat="false" ht="13.5" hidden="false" customHeight="false" outlineLevel="0" collapsed="false">
      <c r="B45" s="53" t="s">
        <v>70</v>
      </c>
      <c r="C45" s="42" t="n">
        <v>271857</v>
      </c>
      <c r="D45" s="42" t="n">
        <v>323152</v>
      </c>
      <c r="E45" s="42" t="n">
        <v>351931</v>
      </c>
      <c r="F45" s="42" t="n">
        <v>348273</v>
      </c>
      <c r="G45" s="42" t="n">
        <v>363266</v>
      </c>
      <c r="H45" s="42" t="n">
        <v>360448</v>
      </c>
      <c r="I45" s="42" t="n">
        <v>341314</v>
      </c>
      <c r="J45" s="42" t="n">
        <v>345817</v>
      </c>
      <c r="K45" s="42" t="n">
        <v>347546</v>
      </c>
      <c r="L45" s="42" t="n">
        <v>335284</v>
      </c>
      <c r="M45" s="42" t="n">
        <v>330502</v>
      </c>
    </row>
    <row r="46" customFormat="false" ht="13.5" hidden="false" customHeight="false" outlineLevel="0" collapsed="false">
      <c r="B46" s="53" t="s">
        <v>71</v>
      </c>
      <c r="C46" s="42" t="n">
        <v>278188</v>
      </c>
      <c r="D46" s="42" t="n">
        <v>338584</v>
      </c>
      <c r="E46" s="42" t="n">
        <v>371315</v>
      </c>
      <c r="F46" s="42" t="n">
        <v>362675</v>
      </c>
      <c r="G46" s="42" t="n">
        <v>365238</v>
      </c>
      <c r="H46" s="42" t="n">
        <v>362888</v>
      </c>
      <c r="I46" s="42" t="n">
        <v>357606</v>
      </c>
      <c r="J46" s="42" t="n">
        <v>353732</v>
      </c>
      <c r="K46" s="42" t="n">
        <v>352833</v>
      </c>
      <c r="L46" s="42" t="n">
        <v>339997</v>
      </c>
      <c r="M46" s="42" t="n">
        <v>340670</v>
      </c>
    </row>
    <row r="47" customFormat="false" ht="13.5" hidden="false" customHeight="false" outlineLevel="0" collapsed="false">
      <c r="B47" s="53" t="s">
        <v>72</v>
      </c>
      <c r="C47" s="42" t="n">
        <v>253479</v>
      </c>
      <c r="D47" s="42" t="n">
        <v>312408</v>
      </c>
      <c r="E47" s="42" t="n">
        <v>337303</v>
      </c>
      <c r="F47" s="42" t="n">
        <v>360617</v>
      </c>
      <c r="G47" s="42" t="n">
        <v>368960</v>
      </c>
      <c r="H47" s="42" t="n">
        <v>360436</v>
      </c>
      <c r="I47" s="42" t="n">
        <v>326249</v>
      </c>
      <c r="J47" s="42" t="n">
        <v>325203</v>
      </c>
      <c r="K47" s="42" t="n">
        <v>326629</v>
      </c>
      <c r="L47" s="42" t="n">
        <v>331169</v>
      </c>
      <c r="M47" s="42" t="n">
        <v>334491</v>
      </c>
    </row>
    <row r="48" customFormat="false" ht="13.5" hidden="false" customHeight="false" outlineLevel="0" collapsed="false">
      <c r="B48" s="53" t="s">
        <v>73</v>
      </c>
      <c r="C48" s="42" t="n">
        <v>244536</v>
      </c>
      <c r="D48" s="42" t="n">
        <v>310252</v>
      </c>
      <c r="E48" s="42" t="n">
        <v>326741</v>
      </c>
      <c r="F48" s="42" t="n">
        <v>362343</v>
      </c>
      <c r="G48" s="42" t="n">
        <v>364465</v>
      </c>
      <c r="H48" s="42" t="n">
        <v>368682</v>
      </c>
      <c r="I48" s="42" t="n">
        <v>340472</v>
      </c>
      <c r="J48" s="42" t="n">
        <v>345183</v>
      </c>
      <c r="K48" s="42" t="n">
        <v>334249</v>
      </c>
      <c r="L48" s="42" t="n">
        <v>322693</v>
      </c>
      <c r="M48" s="42" t="n">
        <v>316982</v>
      </c>
    </row>
    <row r="49" customFormat="false" ht="13.5" hidden="false" customHeight="false" outlineLevel="0" collapsed="false">
      <c r="A49" s="40" t="s">
        <v>74</v>
      </c>
      <c r="B49" s="53"/>
      <c r="C49" s="54" t="n">
        <v>262015</v>
      </c>
      <c r="D49" s="54" t="n">
        <v>321099</v>
      </c>
      <c r="E49" s="54" t="n">
        <v>346822.5</v>
      </c>
      <c r="F49" s="54" t="n">
        <v>358477</v>
      </c>
      <c r="G49" s="54" t="n">
        <v>365482.25</v>
      </c>
      <c r="H49" s="54" t="n">
        <v>363113.5</v>
      </c>
      <c r="I49" s="54" t="n">
        <v>341410.25</v>
      </c>
      <c r="J49" s="54" t="n">
        <v>342483.75</v>
      </c>
      <c r="K49" s="54" t="n">
        <v>340314.25</v>
      </c>
      <c r="L49" s="54" t="n">
        <v>332285.75</v>
      </c>
      <c r="M49" s="54" t="n">
        <v>330661.25</v>
      </c>
    </row>
    <row r="50" customFormat="false" ht="13.5" hidden="false" customHeight="false" outlineLevel="0" collapsed="false">
      <c r="B50" s="55" t="s">
        <v>75</v>
      </c>
      <c r="C50" s="42" t="n">
        <v>306711</v>
      </c>
      <c r="D50" s="42" t="n">
        <v>365580</v>
      </c>
      <c r="E50" s="42" t="n">
        <v>377261</v>
      </c>
      <c r="F50" s="42" t="n">
        <v>389960</v>
      </c>
      <c r="G50" s="42" t="n">
        <v>396151</v>
      </c>
      <c r="H50" s="42" t="n">
        <v>396893</v>
      </c>
      <c r="I50" s="42" t="n">
        <v>367313</v>
      </c>
      <c r="J50" s="42" t="n">
        <v>371091</v>
      </c>
      <c r="K50" s="42" t="n">
        <v>366490</v>
      </c>
      <c r="L50" s="42" t="n">
        <v>382631</v>
      </c>
      <c r="M50" s="42" t="n">
        <v>383676</v>
      </c>
    </row>
    <row r="51" customFormat="false" ht="13.5" hidden="false" customHeight="false" outlineLevel="0" collapsed="false">
      <c r="B51" s="55" t="s">
        <v>76</v>
      </c>
      <c r="C51" s="42" t="n">
        <v>242950</v>
      </c>
      <c r="D51" s="42" t="n">
        <v>291417</v>
      </c>
      <c r="E51" s="42" t="n">
        <v>323883</v>
      </c>
      <c r="F51" s="42" t="n">
        <v>342826</v>
      </c>
      <c r="G51" s="42" t="n">
        <v>352498</v>
      </c>
      <c r="H51" s="42" t="n">
        <v>352224</v>
      </c>
      <c r="I51" s="42" t="n">
        <v>328467</v>
      </c>
      <c r="J51" s="42" t="n">
        <v>324636</v>
      </c>
      <c r="K51" s="42" t="n">
        <v>329398</v>
      </c>
      <c r="L51" s="42" t="n">
        <v>325863</v>
      </c>
      <c r="M51" s="42" t="n">
        <v>322186</v>
      </c>
    </row>
    <row r="52" customFormat="false" ht="13.5" hidden="false" customHeight="false" outlineLevel="0" collapsed="false">
      <c r="B52" s="55" t="s">
        <v>77</v>
      </c>
      <c r="C52" s="42" t="n">
        <v>267344</v>
      </c>
      <c r="D52" s="42" t="n">
        <v>305042</v>
      </c>
      <c r="E52" s="42" t="n">
        <v>333434</v>
      </c>
      <c r="F52" s="42" t="n">
        <v>343005</v>
      </c>
      <c r="G52" s="42" t="n">
        <v>352871</v>
      </c>
      <c r="H52" s="42" t="n">
        <v>350361</v>
      </c>
      <c r="I52" s="42" t="n">
        <v>340331</v>
      </c>
      <c r="J52" s="42" t="n">
        <v>336352</v>
      </c>
      <c r="K52" s="42" t="n">
        <v>346779</v>
      </c>
      <c r="L52" s="42" t="n">
        <v>323336</v>
      </c>
      <c r="M52" s="42" t="n">
        <v>327309</v>
      </c>
    </row>
    <row r="53" customFormat="false" ht="13.5" hidden="false" customHeight="false" outlineLevel="0" collapsed="false">
      <c r="B53" s="55" t="s">
        <v>78</v>
      </c>
      <c r="C53" s="42" t="n">
        <v>253200</v>
      </c>
      <c r="D53" s="42" t="n">
        <v>306998</v>
      </c>
      <c r="E53" s="42" t="n">
        <v>333802</v>
      </c>
      <c r="F53" s="42" t="n">
        <v>342162</v>
      </c>
      <c r="G53" s="42" t="n">
        <v>351557</v>
      </c>
      <c r="H53" s="42" t="n">
        <v>345121</v>
      </c>
      <c r="I53" s="42" t="n">
        <v>332067</v>
      </c>
      <c r="J53" s="42" t="n">
        <v>336822</v>
      </c>
      <c r="K53" s="42" t="n">
        <v>330142</v>
      </c>
      <c r="L53" s="42" t="n">
        <v>332666</v>
      </c>
      <c r="M53" s="42" t="n">
        <v>333363</v>
      </c>
    </row>
    <row r="54" customFormat="false" ht="13.5" hidden="false" customHeight="false" outlineLevel="0" collapsed="false">
      <c r="B54" s="55" t="s">
        <v>79</v>
      </c>
      <c r="C54" s="42" t="n">
        <v>258073</v>
      </c>
      <c r="D54" s="42" t="n">
        <v>299212</v>
      </c>
      <c r="E54" s="42" t="n">
        <v>341044</v>
      </c>
      <c r="F54" s="42" t="n">
        <v>333240</v>
      </c>
      <c r="G54" s="42" t="n">
        <v>339147</v>
      </c>
      <c r="H54" s="42" t="n">
        <v>331536</v>
      </c>
      <c r="I54" s="42" t="n">
        <v>345099</v>
      </c>
      <c r="J54" s="42" t="n">
        <v>341861</v>
      </c>
      <c r="K54" s="42" t="n">
        <v>340968</v>
      </c>
      <c r="L54" s="42" t="n">
        <v>340682</v>
      </c>
      <c r="M54" s="42" t="n">
        <v>339732</v>
      </c>
    </row>
    <row r="55" customFormat="false" ht="13.5" hidden="false" customHeight="false" outlineLevel="0" collapsed="false">
      <c r="B55" s="55" t="s">
        <v>80</v>
      </c>
      <c r="C55" s="42" t="n">
        <v>246156</v>
      </c>
      <c r="D55" s="42" t="n">
        <v>294551</v>
      </c>
      <c r="E55" s="42" t="n">
        <v>317089</v>
      </c>
      <c r="F55" s="42" t="n">
        <v>336865</v>
      </c>
      <c r="G55" s="42" t="n">
        <v>343130</v>
      </c>
      <c r="H55" s="42" t="n">
        <v>341025</v>
      </c>
      <c r="I55" s="42" t="n">
        <v>331294</v>
      </c>
      <c r="J55" s="42" t="n">
        <v>335240</v>
      </c>
      <c r="K55" s="42" t="n">
        <v>334106</v>
      </c>
      <c r="L55" s="42" t="n">
        <v>319973</v>
      </c>
      <c r="M55" s="42" t="n">
        <v>315789</v>
      </c>
    </row>
    <row r="56" customFormat="false" ht="13.5" hidden="false" customHeight="false" outlineLevel="0" collapsed="false">
      <c r="B56" s="55" t="s">
        <v>81</v>
      </c>
      <c r="C56" s="42" t="n">
        <v>239956</v>
      </c>
      <c r="D56" s="42" t="n">
        <v>300116</v>
      </c>
      <c r="E56" s="42" t="n">
        <v>326541</v>
      </c>
      <c r="F56" s="42" t="n">
        <v>341981</v>
      </c>
      <c r="G56" s="42" t="n">
        <v>354510</v>
      </c>
      <c r="H56" s="42" t="n">
        <v>357559</v>
      </c>
      <c r="I56" s="42" t="n">
        <v>314298</v>
      </c>
      <c r="J56" s="42" t="n">
        <v>317687</v>
      </c>
      <c r="K56" s="42" t="n">
        <v>320567</v>
      </c>
      <c r="L56" s="42" t="n">
        <v>311798</v>
      </c>
      <c r="M56" s="42" t="n">
        <v>305468</v>
      </c>
    </row>
    <row r="57" customFormat="false" ht="13.5" hidden="false" customHeight="false" outlineLevel="0" collapsed="false">
      <c r="A57" s="40" t="s">
        <v>82</v>
      </c>
      <c r="B57" s="56"/>
      <c r="C57" s="57" t="n">
        <v>259198.571428571</v>
      </c>
      <c r="D57" s="57" t="n">
        <v>308988</v>
      </c>
      <c r="E57" s="57" t="n">
        <v>336150.571428571</v>
      </c>
      <c r="F57" s="57" t="n">
        <v>347148.428571429</v>
      </c>
      <c r="G57" s="57" t="n">
        <v>355694.857142857</v>
      </c>
      <c r="H57" s="57" t="n">
        <v>353531.285714286</v>
      </c>
      <c r="I57" s="57" t="n">
        <v>336981.285714286</v>
      </c>
      <c r="J57" s="57" t="n">
        <v>337669.857142857</v>
      </c>
      <c r="K57" s="57" t="n">
        <v>338350</v>
      </c>
      <c r="L57" s="57" t="n">
        <v>333849.857142857</v>
      </c>
      <c r="M57" s="57" t="n">
        <v>332503.285714</v>
      </c>
    </row>
    <row r="58" customFormat="false" ht="13.5" hidden="false" customHeight="false" outlineLevel="0" collapsed="false">
      <c r="A58" s="40" t="s">
        <v>83</v>
      </c>
      <c r="B58" s="58" t="s">
        <v>83</v>
      </c>
      <c r="C58" s="59" t="n">
        <v>268437</v>
      </c>
      <c r="D58" s="59" t="n">
        <v>299375</v>
      </c>
      <c r="E58" s="59" t="n">
        <v>318395</v>
      </c>
      <c r="F58" s="59" t="n">
        <v>296807</v>
      </c>
      <c r="G58" s="59" t="n">
        <v>298441</v>
      </c>
      <c r="H58" s="59" t="n">
        <v>297257</v>
      </c>
      <c r="I58" s="59" t="n">
        <v>336248</v>
      </c>
      <c r="J58" s="59" t="n">
        <v>327432</v>
      </c>
      <c r="K58" s="59" t="n">
        <v>318669</v>
      </c>
      <c r="L58" s="59" t="n">
        <v>323993</v>
      </c>
      <c r="M58" s="59" t="n">
        <v>318438</v>
      </c>
    </row>
    <row r="59" customFormat="false" ht="13.5" hidden="false" customHeight="false" outlineLevel="0" collapsed="false">
      <c r="B59" s="60" t="s">
        <v>38</v>
      </c>
      <c r="C59" s="61" t="n">
        <v>317091</v>
      </c>
      <c r="D59" s="61" t="n">
        <v>370169</v>
      </c>
      <c r="E59" s="61" t="n">
        <v>408864</v>
      </c>
      <c r="F59" s="61" t="n">
        <v>413096</v>
      </c>
      <c r="G59" s="61" t="n">
        <v>421384</v>
      </c>
      <c r="H59" s="61" t="n">
        <v>415675</v>
      </c>
      <c r="I59" s="61" t="n">
        <v>396291</v>
      </c>
      <c r="J59" s="61" t="n">
        <v>398069</v>
      </c>
      <c r="K59" s="61" t="n">
        <v>397366</v>
      </c>
      <c r="L59" s="61" t="n">
        <v>387638</v>
      </c>
      <c r="M59" s="61" t="n">
        <v>389664</v>
      </c>
    </row>
    <row r="61" customFormat="false" ht="13.5" hidden="false" customHeight="false" outlineLevel="0" collapsed="false">
      <c r="D61" s="21"/>
      <c r="I61" s="22"/>
      <c r="J61" s="22"/>
      <c r="K61" s="22"/>
      <c r="L61" s="22"/>
      <c r="M61" s="38" t="s">
        <v>39</v>
      </c>
    </row>
    <row r="62" customFormat="false" ht="13.5" hidden="false" customHeight="false" outlineLevel="0" collapsed="false">
      <c r="D62" s="21"/>
      <c r="I62" s="22"/>
      <c r="J62" s="22"/>
      <c r="K62" s="22"/>
      <c r="L62" s="22"/>
      <c r="M62" s="38" t="s">
        <v>40</v>
      </c>
    </row>
    <row r="63" customFormat="false" ht="13.5" hidden="false" customHeight="false" outlineLevel="0" collapsed="false">
      <c r="D63" s="22"/>
      <c r="I63" s="3"/>
    </row>
    <row r="64" customFormat="false" ht="13.5" hidden="false" customHeight="false" outlineLevel="0" collapsed="false">
      <c r="D64" s="22"/>
      <c r="I64" s="3"/>
    </row>
    <row r="65" customFormat="false" ht="13.5" hidden="false" customHeight="false" outlineLevel="0" collapsed="false">
      <c r="I65" s="3"/>
    </row>
    <row r="66" customFormat="false" ht="13.5" hidden="false" customHeight="false" outlineLevel="0" collapsed="false">
      <c r="I66" s="3"/>
    </row>
    <row r="67" customFormat="false" ht="13.5" hidden="false" customHeight="false" outlineLevel="0" collapsed="false">
      <c r="I67" s="3"/>
    </row>
    <row r="68" customFormat="false" ht="13.5" hidden="false" customHeight="false" outlineLevel="0" collapsed="false">
      <c r="I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8:47Z</dcterms:modified>
  <cp:revision>0</cp:revision>
  <dc:subject/>
  <dc:title/>
</cp:coreProperties>
</file>