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横棒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月間消費支出</t>
  </si>
  <si>
    <t xml:space="preserve">単位：（円）資料：総務庁統計局「家計調査年報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平成１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全国平均</t>
  </si>
  <si>
    <r>
      <rPr>
        <sz val="11"/>
        <rFont val="Noto Sans"/>
        <family val="2"/>
      </rPr>
      <t xml:space="preserve">月間消費支出の水準値（全国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水準値）</t>
    </r>
  </si>
  <si>
    <t xml:space="preserve">県別月間消費支出の推移</t>
  </si>
  <si>
    <t xml:space="preserve">平成６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東北</t>
  </si>
  <si>
    <t xml:space="preserve">関東</t>
  </si>
  <si>
    <t xml:space="preserve">近畿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#,##0.00_ "/>
    <numFmt numFmtId="168" formatCode="#,##0.00"/>
    <numFmt numFmtId="169" formatCode="#,##0"/>
    <numFmt numFmtId="170" formatCode="[$-409]#,##0_);[RED]\(#,##0\)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958752681076"/>
          <c:y val="0.0425764192139738"/>
          <c:w val="0.872917010394324"/>
          <c:h val="0.9380248572388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I$3</c:f>
              <c:strCache>
                <c:ptCount val="1"/>
                <c:pt idx="0">
                  <c:v>昭和59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H$4:$H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I$4:$I$11</c:f>
              <c:numCache>
                <c:formatCode>General</c:formatCode>
                <c:ptCount val="8"/>
                <c:pt idx="0">
                  <c:v>0.99549724812179</c:v>
                </c:pt>
                <c:pt idx="1">
                  <c:v>0.96511693713833</c:v>
                </c:pt>
                <c:pt idx="2">
                  <c:v>1.05174804397346</c:v>
                </c:pt>
                <c:pt idx="3">
                  <c:v>1.02910694831562</c:v>
                </c:pt>
                <c:pt idx="4">
                  <c:v>1.00764725024406</c:v>
                </c:pt>
                <c:pt idx="5">
                  <c:v>0.993208732438207</c:v>
                </c:pt>
                <c:pt idx="6">
                  <c:v>1.01119851723992</c:v>
                </c:pt>
                <c:pt idx="7">
                  <c:v>1.06183590599754</c:v>
                </c:pt>
              </c:numCache>
            </c:numRef>
          </c:val>
        </c:ser>
        <c:ser>
          <c:idx val="1"/>
          <c:order val="1"/>
          <c:tx>
            <c:strRef>
              <c:f>横棒グラフ!$J$3</c:f>
              <c:strCache>
                <c:ptCount val="1"/>
                <c:pt idx="0">
                  <c:v>平成１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H$4:$H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J$4:$J$11</c:f>
              <c:numCache>
                <c:formatCode>General</c:formatCode>
                <c:ptCount val="8"/>
                <c:pt idx="0">
                  <c:v>1.06396114872871</c:v>
                </c:pt>
                <c:pt idx="1">
                  <c:v>1.02996628634802</c:v>
                </c:pt>
                <c:pt idx="2">
                  <c:v>1.08845173133979</c:v>
                </c:pt>
                <c:pt idx="3">
                  <c:v>0.913188136080559</c:v>
                </c:pt>
                <c:pt idx="4">
                  <c:v>1.04974580475151</c:v>
                </c:pt>
                <c:pt idx="5">
                  <c:v>1.01820916366762</c:v>
                </c:pt>
                <c:pt idx="6">
                  <c:v>1.01878106348088</c:v>
                </c:pt>
                <c:pt idx="7">
                  <c:v>1.03314491182948</c:v>
                </c:pt>
              </c:numCache>
            </c:numRef>
          </c:val>
        </c:ser>
        <c:ser>
          <c:idx val="2"/>
          <c:order val="2"/>
          <c:tx>
            <c:strRef>
              <c:f>横棒グラフ!$K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H$4:$H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K$4:$K$11</c:f>
              <c:numCache>
                <c:formatCode>General</c:formatCode>
                <c:ptCount val="8"/>
                <c:pt idx="0">
                  <c:v>1.05839449153055</c:v>
                </c:pt>
                <c:pt idx="1">
                  <c:v>1.19637524332298</c:v>
                </c:pt>
                <c:pt idx="2">
                  <c:v>1.01773688474048</c:v>
                </c:pt>
                <c:pt idx="3">
                  <c:v>0.870289206736873</c:v>
                </c:pt>
                <c:pt idx="4">
                  <c:v>0.994111886251799</c:v>
                </c:pt>
                <c:pt idx="5">
                  <c:v>0.993885187827201</c:v>
                </c:pt>
                <c:pt idx="6">
                  <c:v>0.998524948917288</c:v>
                </c:pt>
                <c:pt idx="7">
                  <c:v>1.0621697759615</c:v>
                </c:pt>
              </c:numCache>
            </c:numRef>
          </c:val>
        </c:ser>
        <c:gapWidth val="150"/>
        <c:overlap val="0"/>
        <c:axId val="60269190"/>
        <c:axId val="92560094"/>
      </c:barChart>
      <c:catAx>
        <c:axId val="602691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60094"/>
        <c:crossesAt val="0"/>
        <c:auto val="1"/>
        <c:lblAlgn val="ctr"/>
        <c:lblOffset val="100"/>
        <c:noMultiLvlLbl val="0"/>
      </c:catAx>
      <c:valAx>
        <c:axId val="92560094"/>
        <c:scaling>
          <c:orientation val="minMax"/>
          <c:max val="1.4"/>
          <c:min val="0.2"/>
        </c:scaling>
        <c:delete val="0"/>
        <c:axPos val="l"/>
        <c:numFmt formatCode="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9190"/>
        <c:crossesAt val="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448110872793"/>
          <c:y val="0.755038629492778"/>
          <c:w val="0.0829483583567068"/>
          <c:h val="0.20440040309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908430951988"/>
          <c:y val="0.0435038212815991"/>
          <c:w val="0.855015673981191"/>
          <c:h val="0.93734777861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3</c:f>
              <c:strCache>
                <c:ptCount val="1"/>
                <c:pt idx="0">
                  <c:v>昭和59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4:$D$11</c:f>
              <c:numCache>
                <c:formatCode>General</c:formatCode>
                <c:ptCount val="8"/>
                <c:pt idx="0">
                  <c:v>281443</c:v>
                </c:pt>
                <c:pt idx="1">
                  <c:v>272854</c:v>
                </c:pt>
                <c:pt idx="2">
                  <c:v>297346</c:v>
                </c:pt>
                <c:pt idx="3">
                  <c:v>290945</c:v>
                </c:pt>
                <c:pt idx="4">
                  <c:v>284878</c:v>
                </c:pt>
                <c:pt idx="5">
                  <c:v>280796</c:v>
                </c:pt>
                <c:pt idx="6">
                  <c:v>285882</c:v>
                </c:pt>
                <c:pt idx="7">
                  <c:v>300198</c:v>
                </c:pt>
              </c:numCache>
            </c:numRef>
          </c:val>
        </c:ser>
        <c:ser>
          <c:idx val="1"/>
          <c:order val="1"/>
          <c:tx>
            <c:strRef>
              <c:f>横棒グラフ!$E$3</c:f>
              <c:strCache>
                <c:ptCount val="1"/>
                <c:pt idx="0">
                  <c:v>平成１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4:$E$11</c:f>
              <c:numCache>
                <c:formatCode>General</c:formatCode>
                <c:ptCount val="8"/>
                <c:pt idx="0">
                  <c:v>336732</c:v>
                </c:pt>
                <c:pt idx="1">
                  <c:v>325973</c:v>
                </c:pt>
                <c:pt idx="2">
                  <c:v>344483</c:v>
                </c:pt>
                <c:pt idx="3">
                  <c:v>289014</c:v>
                </c:pt>
                <c:pt idx="4">
                  <c:v>332233</c:v>
                </c:pt>
                <c:pt idx="5">
                  <c:v>322252</c:v>
                </c:pt>
                <c:pt idx="6">
                  <c:v>322433</c:v>
                </c:pt>
                <c:pt idx="7">
                  <c:v>326979</c:v>
                </c:pt>
              </c:numCache>
            </c:numRef>
          </c:val>
        </c:ser>
        <c:ser>
          <c:idx val="2"/>
          <c:order val="2"/>
          <c:tx>
            <c:strRef>
              <c:f>横棒グラフ!$F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4:$F$11</c:f>
              <c:numCache>
                <c:formatCode>General</c:formatCode>
                <c:ptCount val="8"/>
                <c:pt idx="0">
                  <c:v>350155</c:v>
                </c:pt>
                <c:pt idx="1">
                  <c:v>395804</c:v>
                </c:pt>
                <c:pt idx="2">
                  <c:v>336704</c:v>
                </c:pt>
                <c:pt idx="3">
                  <c:v>287923</c:v>
                </c:pt>
                <c:pt idx="4">
                  <c:v>328888</c:v>
                </c:pt>
                <c:pt idx="5">
                  <c:v>328813</c:v>
                </c:pt>
                <c:pt idx="6">
                  <c:v>330348</c:v>
                </c:pt>
                <c:pt idx="7">
                  <c:v>351404</c:v>
                </c:pt>
              </c:numCache>
            </c:numRef>
          </c:val>
        </c:ser>
        <c:gapWidth val="150"/>
        <c:overlap val="0"/>
        <c:axId val="92832081"/>
        <c:axId val="7619947"/>
      </c:barChart>
      <c:catAx>
        <c:axId val="928320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947"/>
        <c:crossesAt val="0"/>
        <c:auto val="1"/>
        <c:lblAlgn val="ctr"/>
        <c:lblOffset val="100"/>
        <c:noMultiLvlLbl val="0"/>
      </c:catAx>
      <c:valAx>
        <c:axId val="7619947"/>
        <c:scaling>
          <c:orientation val="minMax"/>
          <c:max val="450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2081"/>
        <c:crossesAt val="1"/>
        <c:crossBetween val="midCat"/>
        <c:majorUnit val="100000"/>
        <c:minorUnit val="1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080019798713"/>
          <c:y val="0.75342235659696"/>
          <c:w val="0.0960237584557004"/>
          <c:h val="0.204417569496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720</xdr:colOff>
      <xdr:row>37</xdr:row>
      <xdr:rowOff>171720</xdr:rowOff>
    </xdr:to>
    <xdr:graphicFrame>
      <xdr:nvGraphicFramePr>
        <xdr:cNvPr id="0" name="Chart 1"/>
        <xdr:cNvGraphicFramePr/>
      </xdr:nvGraphicFramePr>
      <xdr:xfrm>
        <a:off x="1648440" y="22287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0</xdr:row>
      <xdr:rowOff>0</xdr:rowOff>
    </xdr:from>
    <xdr:to>
      <xdr:col>12</xdr:col>
      <xdr:colOff>720</xdr:colOff>
      <xdr:row>64</xdr:row>
      <xdr:rowOff>171360</xdr:rowOff>
    </xdr:to>
    <xdr:graphicFrame>
      <xdr:nvGraphicFramePr>
        <xdr:cNvPr id="1" name="Chart 3"/>
        <xdr:cNvGraphicFramePr/>
      </xdr:nvGraphicFramePr>
      <xdr:xfrm>
        <a:off x="1648440" y="68580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691800033</cdr:x>
      <cdr:y>0.0250272948685647</cdr:y>
    </cdr:from>
    <cdr:to>
      <cdr:x>0.901253918495298</cdr:x>
      <cdr:y>0.0812127320063828</cdr:y>
    </cdr:to>
    <cdr:sp>
      <cdr:nvSpPr>
        <cdr:cNvPr id="2" name="Text 1"/>
        <cdr:cNvSpPr/>
      </cdr:nvSpPr>
      <cdr:spPr>
        <a:xfrm>
          <a:off x="7495200" y="107280"/>
          <a:ext cx="3708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H3" s="8" t="s">
        <v>2</v>
      </c>
      <c r="I3" s="7" t="s">
        <v>3</v>
      </c>
      <c r="J3" s="7" t="s">
        <v>4</v>
      </c>
      <c r="K3" s="7" t="s">
        <v>5</v>
      </c>
    </row>
    <row r="4" customFormat="false" ht="13.5" hidden="false" customHeight="false" outlineLevel="0" collapsed="false">
      <c r="A4" s="9"/>
      <c r="B4" s="10"/>
      <c r="C4" s="11" t="s">
        <v>6</v>
      </c>
      <c r="D4" s="12" t="n">
        <v>281443</v>
      </c>
      <c r="E4" s="12" t="n">
        <v>336732</v>
      </c>
      <c r="F4" s="12" t="n">
        <v>350155</v>
      </c>
      <c r="H4" s="11" t="s">
        <v>6</v>
      </c>
      <c r="I4" s="13" t="n">
        <f aca="false">D4/$D$12</f>
        <v>0.99549724812179</v>
      </c>
      <c r="J4" s="13" t="n">
        <f aca="false">E4/$E$12</f>
        <v>1.06396114872871</v>
      </c>
      <c r="K4" s="13" t="n">
        <f aca="false">F4/$F$12</f>
        <v>1.05839449153055</v>
      </c>
    </row>
    <row r="5" customFormat="false" ht="13.5" hidden="false" customHeight="false" outlineLevel="0" collapsed="false">
      <c r="A5" s="9"/>
      <c r="B5" s="10"/>
      <c r="C5" s="14" t="s">
        <v>7</v>
      </c>
      <c r="D5" s="15" t="n">
        <v>272854</v>
      </c>
      <c r="E5" s="15" t="n">
        <v>325973</v>
      </c>
      <c r="F5" s="15" t="n">
        <v>395804</v>
      </c>
      <c r="H5" s="14" t="s">
        <v>7</v>
      </c>
      <c r="I5" s="16" t="n">
        <f aca="false">D5/$D$12</f>
        <v>0.96511693713833</v>
      </c>
      <c r="J5" s="16" t="n">
        <f aca="false">E5/$E$12</f>
        <v>1.02996628634802</v>
      </c>
      <c r="K5" s="16" t="n">
        <f aca="false">F5/$F$12</f>
        <v>1.19637524332298</v>
      </c>
    </row>
    <row r="6" customFormat="false" ht="13.5" hidden="false" customHeight="false" outlineLevel="0" collapsed="false">
      <c r="A6" s="9"/>
      <c r="B6" s="10"/>
      <c r="C6" s="14" t="s">
        <v>8</v>
      </c>
      <c r="D6" s="15" t="n">
        <v>297346</v>
      </c>
      <c r="E6" s="15" t="n">
        <v>344483</v>
      </c>
      <c r="F6" s="15" t="n">
        <v>336704</v>
      </c>
      <c r="H6" s="14" t="s">
        <v>8</v>
      </c>
      <c r="I6" s="16" t="n">
        <f aca="false">D6/$D$12</f>
        <v>1.05174804397346</v>
      </c>
      <c r="J6" s="16" t="n">
        <f aca="false">E6/$E$12</f>
        <v>1.08845173133979</v>
      </c>
      <c r="K6" s="16" t="n">
        <f aca="false">F6/$F$12</f>
        <v>1.01773688474048</v>
      </c>
    </row>
    <row r="7" customFormat="false" ht="13.5" hidden="false" customHeight="false" outlineLevel="0" collapsed="false">
      <c r="A7" s="9"/>
      <c r="B7" s="10"/>
      <c r="C7" s="14" t="s">
        <v>9</v>
      </c>
      <c r="D7" s="15" t="n">
        <v>290945</v>
      </c>
      <c r="E7" s="15" t="n">
        <v>289014</v>
      </c>
      <c r="F7" s="15" t="n">
        <v>287923</v>
      </c>
      <c r="H7" s="14" t="s">
        <v>9</v>
      </c>
      <c r="I7" s="16" t="n">
        <f aca="false">D7/$D$12</f>
        <v>1.02910694831562</v>
      </c>
      <c r="J7" s="16" t="n">
        <f aca="false">E7/$E$12</f>
        <v>0.913188136080559</v>
      </c>
      <c r="K7" s="16" t="n">
        <f aca="false">F7/$F$12</f>
        <v>0.870289206736873</v>
      </c>
    </row>
    <row r="8" customFormat="false" ht="13.5" hidden="false" customHeight="false" outlineLevel="0" collapsed="false">
      <c r="A8" s="9"/>
      <c r="B8" s="10"/>
      <c r="C8" s="14" t="s">
        <v>10</v>
      </c>
      <c r="D8" s="15" t="n">
        <v>284878</v>
      </c>
      <c r="E8" s="15" t="n">
        <v>332233</v>
      </c>
      <c r="F8" s="15" t="n">
        <v>328888</v>
      </c>
      <c r="H8" s="14" t="s">
        <v>10</v>
      </c>
      <c r="I8" s="16" t="n">
        <f aca="false">D8/$D$12</f>
        <v>1.00764725024406</v>
      </c>
      <c r="J8" s="16" t="n">
        <f aca="false">E8/$E$12</f>
        <v>1.04974580475151</v>
      </c>
      <c r="K8" s="16" t="n">
        <f aca="false">F8/$F$12</f>
        <v>0.994111886251799</v>
      </c>
    </row>
    <row r="9" customFormat="false" ht="13.5" hidden="false" customHeight="false" outlineLevel="0" collapsed="false">
      <c r="A9" s="9"/>
      <c r="B9" s="10"/>
      <c r="C9" s="14" t="s">
        <v>11</v>
      </c>
      <c r="D9" s="15" t="n">
        <v>280796</v>
      </c>
      <c r="E9" s="15" t="n">
        <v>322252</v>
      </c>
      <c r="F9" s="15" t="n">
        <v>328813</v>
      </c>
      <c r="H9" s="14" t="s">
        <v>11</v>
      </c>
      <c r="I9" s="16" t="n">
        <f aca="false">D9/$D$12</f>
        <v>0.993208732438207</v>
      </c>
      <c r="J9" s="16" t="n">
        <f aca="false">E9/$E$12</f>
        <v>1.01820916366762</v>
      </c>
      <c r="K9" s="16" t="n">
        <f aca="false">F9/$F$12</f>
        <v>0.993885187827201</v>
      </c>
    </row>
    <row r="10" customFormat="false" ht="13.5" hidden="false" customHeight="false" outlineLevel="0" collapsed="false">
      <c r="A10" s="9"/>
      <c r="B10" s="10"/>
      <c r="C10" s="14" t="s">
        <v>12</v>
      </c>
      <c r="D10" s="15" t="n">
        <v>285882</v>
      </c>
      <c r="E10" s="15" t="n">
        <v>322433</v>
      </c>
      <c r="F10" s="15" t="n">
        <v>330348</v>
      </c>
      <c r="H10" s="14" t="s">
        <v>12</v>
      </c>
      <c r="I10" s="16" t="n">
        <f aca="false">D10/$D$12</f>
        <v>1.01119851723992</v>
      </c>
      <c r="J10" s="16" t="n">
        <f aca="false">E10/$E$12</f>
        <v>1.01878106348088</v>
      </c>
      <c r="K10" s="16" t="n">
        <f aca="false">F10/$F$12</f>
        <v>0.998524948917288</v>
      </c>
    </row>
    <row r="11" customFormat="false" ht="13.5" hidden="false" customHeight="false" outlineLevel="0" collapsed="false">
      <c r="A11" s="9"/>
      <c r="B11" s="10"/>
      <c r="C11" s="17" t="s">
        <v>13</v>
      </c>
      <c r="D11" s="18" t="n">
        <v>300198</v>
      </c>
      <c r="E11" s="18" t="n">
        <v>326979</v>
      </c>
      <c r="F11" s="18" t="n">
        <v>351404</v>
      </c>
      <c r="H11" s="17" t="s">
        <v>13</v>
      </c>
      <c r="I11" s="19" t="n">
        <f aca="false">D11/$D$12</f>
        <v>1.06183590599754</v>
      </c>
      <c r="J11" s="19" t="n">
        <f aca="false">E11/$E$12</f>
        <v>1.03314491182948</v>
      </c>
      <c r="K11" s="19" t="n">
        <f aca="false">F11/$F$12</f>
        <v>1.0621697759615</v>
      </c>
    </row>
    <row r="12" customFormat="false" ht="13.5" hidden="false" customHeight="false" outlineLevel="0" collapsed="false">
      <c r="A12" s="9"/>
      <c r="B12" s="20" t="s">
        <v>14</v>
      </c>
      <c r="C12" s="20"/>
      <c r="D12" s="21" t="n">
        <v>282716</v>
      </c>
      <c r="E12" s="21" t="n">
        <v>316489</v>
      </c>
      <c r="F12" s="21" t="n">
        <v>330836</v>
      </c>
      <c r="H12" s="22"/>
      <c r="I12" s="23"/>
      <c r="J12" s="23"/>
      <c r="K12" s="23"/>
    </row>
    <row r="14" customFormat="false" ht="13.5" hidden="false" customHeight="false" outlineLevel="0" collapsed="false">
      <c r="E14" s="0"/>
      <c r="F14" s="24"/>
    </row>
    <row r="15" customFormat="false" ht="13.5" hidden="false" customHeight="false" outlineLevel="0" collapsed="false">
      <c r="E15" s="0"/>
      <c r="F15" s="24"/>
    </row>
    <row r="16" customFormat="false" ht="13.5" hidden="false" customHeight="false" outlineLevel="0" collapsed="false">
      <c r="E16" s="24"/>
    </row>
    <row r="17" customFormat="false" ht="13.5" hidden="false" customHeight="false" outlineLevel="0" collapsed="false">
      <c r="F17" s="24"/>
    </row>
    <row r="18" customFormat="false" ht="13.5" hidden="false" customHeight="false" outlineLevel="0" collapsed="false">
      <c r="E18" s="24"/>
    </row>
    <row r="34" customFormat="false" ht="13.5" hidden="false" customHeight="false" outlineLevel="0" collapsed="false">
      <c r="E34" s="0"/>
    </row>
    <row r="39" customFormat="false" ht="13.5" hidden="false" customHeight="false" outlineLevel="0" collapsed="false">
      <c r="D39" s="25" t="s">
        <v>15</v>
      </c>
    </row>
    <row r="66" customFormat="false" ht="13.5" hidden="false" customHeight="false" outlineLevel="0" collapsed="false">
      <c r="D66" s="25" t="s">
        <v>16</v>
      </c>
    </row>
  </sheetData>
  <mergeCells count="2">
    <mergeCell ref="B3:C3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13" min="6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4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  <c r="M3" s="7" t="s">
        <v>5</v>
      </c>
    </row>
    <row r="4" customFormat="false" ht="13.5" hidden="false" customHeight="false" outlineLevel="0" collapsed="false">
      <c r="B4" s="26"/>
      <c r="C4" s="27" t="s">
        <v>24</v>
      </c>
      <c r="D4" s="28" t="n">
        <v>281443</v>
      </c>
      <c r="E4" s="28" t="n">
        <v>336732</v>
      </c>
      <c r="F4" s="28" t="n">
        <v>404988</v>
      </c>
      <c r="G4" s="28" t="n">
        <v>402632</v>
      </c>
      <c r="H4" s="28" t="n">
        <v>380703</v>
      </c>
      <c r="I4" s="28" t="n">
        <v>383257</v>
      </c>
      <c r="J4" s="28" t="n">
        <v>325461</v>
      </c>
      <c r="K4" s="28" t="n">
        <v>339473</v>
      </c>
      <c r="L4" s="28" t="n">
        <v>341065</v>
      </c>
      <c r="M4" s="28" t="n">
        <v>350155</v>
      </c>
    </row>
    <row r="5" customFormat="false" ht="13.5" hidden="false" customHeight="false" outlineLevel="0" collapsed="false">
      <c r="B5" s="26"/>
      <c r="C5" s="14" t="s">
        <v>25</v>
      </c>
      <c r="D5" s="28" t="n">
        <v>272854</v>
      </c>
      <c r="E5" s="28" t="n">
        <v>325973</v>
      </c>
      <c r="F5" s="28" t="n">
        <v>370582</v>
      </c>
      <c r="G5" s="28" t="n">
        <v>405705</v>
      </c>
      <c r="H5" s="28" t="n">
        <v>445315</v>
      </c>
      <c r="I5" s="28" t="n">
        <v>415213</v>
      </c>
      <c r="J5" s="28" t="n">
        <v>414457</v>
      </c>
      <c r="K5" s="28" t="n">
        <v>428877</v>
      </c>
      <c r="L5" s="28" t="n">
        <v>408678</v>
      </c>
      <c r="M5" s="28" t="n">
        <v>395804</v>
      </c>
    </row>
    <row r="6" customFormat="false" ht="13.5" hidden="false" customHeight="false" outlineLevel="0" collapsed="false">
      <c r="B6" s="26"/>
      <c r="C6" s="29" t="s">
        <v>26</v>
      </c>
      <c r="D6" s="30" t="n">
        <v>297346</v>
      </c>
      <c r="E6" s="30" t="n">
        <v>344483</v>
      </c>
      <c r="F6" s="30" t="n">
        <v>344536</v>
      </c>
      <c r="G6" s="30" t="n">
        <v>395259</v>
      </c>
      <c r="H6" s="30" t="n">
        <v>399259</v>
      </c>
      <c r="I6" s="30" t="n">
        <v>393721</v>
      </c>
      <c r="J6" s="30" t="n">
        <v>386077</v>
      </c>
      <c r="K6" s="30" t="n">
        <v>374361</v>
      </c>
      <c r="L6" s="30" t="n">
        <v>363813</v>
      </c>
      <c r="M6" s="30" t="n">
        <v>336704</v>
      </c>
    </row>
    <row r="7" customFormat="false" ht="13.5" hidden="false" customHeight="false" outlineLevel="0" collapsed="false">
      <c r="B7" s="31"/>
      <c r="C7" s="17" t="s">
        <v>27</v>
      </c>
      <c r="D7" s="18" t="n">
        <v>290945</v>
      </c>
      <c r="E7" s="18" t="n">
        <v>289014</v>
      </c>
      <c r="F7" s="18" t="n">
        <v>345462</v>
      </c>
      <c r="G7" s="18" t="n">
        <v>354020</v>
      </c>
      <c r="H7" s="18" t="n">
        <v>344368</v>
      </c>
      <c r="I7" s="18" t="n">
        <v>325780</v>
      </c>
      <c r="J7" s="18" t="n">
        <v>314249</v>
      </c>
      <c r="K7" s="18" t="n">
        <v>283313</v>
      </c>
      <c r="L7" s="18" t="n">
        <v>292003</v>
      </c>
      <c r="M7" s="18" t="n">
        <v>287923</v>
      </c>
    </row>
    <row r="8" customFormat="false" ht="13.5" hidden="false" customHeight="false" outlineLevel="0" collapsed="false">
      <c r="B8" s="32" t="s">
        <v>28</v>
      </c>
      <c r="C8" s="32"/>
      <c r="D8" s="33" t="n">
        <v>285647</v>
      </c>
      <c r="E8" s="33" t="n">
        <v>324050.5</v>
      </c>
      <c r="F8" s="33" t="n">
        <v>366392</v>
      </c>
      <c r="G8" s="33" t="n">
        <v>389404</v>
      </c>
      <c r="H8" s="33" t="n">
        <v>392411.25</v>
      </c>
      <c r="I8" s="33" t="n">
        <v>379492.75</v>
      </c>
      <c r="J8" s="33" t="n">
        <v>360061</v>
      </c>
      <c r="K8" s="33" t="n">
        <v>356506</v>
      </c>
      <c r="L8" s="33" t="n">
        <v>351389.75</v>
      </c>
      <c r="M8" s="33" t="n">
        <v>342646.5</v>
      </c>
    </row>
    <row r="9" customFormat="false" ht="13.5" hidden="false" customHeight="false" outlineLevel="0" collapsed="false">
      <c r="B9" s="34"/>
      <c r="C9" s="11" t="s">
        <v>29</v>
      </c>
      <c r="D9" s="12" t="n">
        <v>284878</v>
      </c>
      <c r="E9" s="12" t="n">
        <v>332233</v>
      </c>
      <c r="F9" s="12" t="n">
        <v>343805</v>
      </c>
      <c r="G9" s="12" t="n">
        <v>370528</v>
      </c>
      <c r="H9" s="12" t="n">
        <v>353594</v>
      </c>
      <c r="I9" s="12" t="n">
        <v>356102</v>
      </c>
      <c r="J9" s="12" t="n">
        <v>352590</v>
      </c>
      <c r="K9" s="12" t="n">
        <v>343162</v>
      </c>
      <c r="L9" s="12" t="n">
        <v>292382</v>
      </c>
      <c r="M9" s="12" t="n">
        <v>328888</v>
      </c>
    </row>
    <row r="10" customFormat="false" ht="13.5" hidden="false" customHeight="false" outlineLevel="0" collapsed="false">
      <c r="B10" s="31"/>
      <c r="C10" s="27" t="s">
        <v>30</v>
      </c>
      <c r="D10" s="28" t="n">
        <v>280796</v>
      </c>
      <c r="E10" s="28" t="n">
        <v>322252</v>
      </c>
      <c r="F10" s="28" t="n">
        <v>356425</v>
      </c>
      <c r="G10" s="28" t="n">
        <v>402356</v>
      </c>
      <c r="H10" s="28" t="n">
        <v>396478</v>
      </c>
      <c r="I10" s="28" t="n">
        <v>423969</v>
      </c>
      <c r="J10" s="28" t="n">
        <v>374364</v>
      </c>
      <c r="K10" s="28" t="n">
        <v>364600</v>
      </c>
      <c r="L10" s="28" t="n">
        <v>357191</v>
      </c>
      <c r="M10" s="28" t="n">
        <v>328813</v>
      </c>
    </row>
    <row r="11" customFormat="false" ht="13.5" hidden="false" customHeight="false" outlineLevel="0" collapsed="false">
      <c r="B11" s="31"/>
      <c r="C11" s="14" t="s">
        <v>31</v>
      </c>
      <c r="D11" s="28" t="n">
        <v>285882</v>
      </c>
      <c r="E11" s="28" t="n">
        <v>322433</v>
      </c>
      <c r="F11" s="28" t="n">
        <v>359332</v>
      </c>
      <c r="G11" s="28" t="n">
        <v>344437</v>
      </c>
      <c r="H11" s="28" t="n">
        <v>361796</v>
      </c>
      <c r="I11" s="28" t="n">
        <v>342567</v>
      </c>
      <c r="J11" s="28" t="n">
        <v>339957</v>
      </c>
      <c r="K11" s="28" t="n">
        <v>355961</v>
      </c>
      <c r="L11" s="28" t="n">
        <v>309052</v>
      </c>
      <c r="M11" s="28" t="n">
        <v>330348</v>
      </c>
    </row>
    <row r="12" customFormat="false" ht="13.5" hidden="false" customHeight="false" outlineLevel="0" collapsed="false">
      <c r="B12" s="31"/>
      <c r="C12" s="29" t="s">
        <v>32</v>
      </c>
      <c r="D12" s="30" t="n">
        <v>300198</v>
      </c>
      <c r="E12" s="30" t="n">
        <v>326979</v>
      </c>
      <c r="F12" s="30" t="n">
        <v>368688</v>
      </c>
      <c r="G12" s="30" t="n">
        <v>362081</v>
      </c>
      <c r="H12" s="30" t="n">
        <v>371677</v>
      </c>
      <c r="I12" s="30" t="n">
        <v>346001</v>
      </c>
      <c r="J12" s="30" t="n">
        <v>335511</v>
      </c>
      <c r="K12" s="30" t="n">
        <v>303950</v>
      </c>
      <c r="L12" s="30" t="n">
        <v>357973</v>
      </c>
      <c r="M12" s="30" t="n">
        <v>351404</v>
      </c>
    </row>
    <row r="13" customFormat="false" ht="13.5" hidden="false" customHeight="false" outlineLevel="0" collapsed="false">
      <c r="B13" s="35" t="s">
        <v>33</v>
      </c>
      <c r="C13" s="35"/>
      <c r="D13" s="36" t="n">
        <v>287938.5</v>
      </c>
      <c r="E13" s="36" t="n">
        <v>325974.25</v>
      </c>
      <c r="F13" s="36" t="n">
        <v>357062.5</v>
      </c>
      <c r="G13" s="36" t="n">
        <v>369850.5</v>
      </c>
      <c r="H13" s="36" t="n">
        <v>370886.25</v>
      </c>
      <c r="I13" s="36" t="n">
        <v>367159.75</v>
      </c>
      <c r="J13" s="36" t="n">
        <v>350605.5</v>
      </c>
      <c r="K13" s="36" t="n">
        <v>341918.25</v>
      </c>
      <c r="L13" s="36" t="n">
        <v>329149.5</v>
      </c>
      <c r="M13" s="36" t="n">
        <v>334863.25</v>
      </c>
    </row>
    <row r="14" customFormat="false" ht="13.5" hidden="false" customHeight="false" outlineLevel="0" collapsed="false">
      <c r="B14" s="37" t="s">
        <v>34</v>
      </c>
      <c r="C14" s="37"/>
      <c r="D14" s="36" t="n">
        <v>273721.5</v>
      </c>
      <c r="E14" s="36" t="n">
        <v>309623.833333333</v>
      </c>
      <c r="F14" s="36" t="n">
        <v>349405.333333333</v>
      </c>
      <c r="G14" s="36" t="n">
        <v>365809</v>
      </c>
      <c r="H14" s="36" t="n">
        <v>347031.5</v>
      </c>
      <c r="I14" s="36" t="n">
        <v>359079.166666667</v>
      </c>
      <c r="J14" s="36" t="n">
        <v>328538.666666667</v>
      </c>
      <c r="K14" s="36" t="n">
        <v>335922.333333333</v>
      </c>
      <c r="L14" s="36" t="n">
        <v>325806.166666667</v>
      </c>
      <c r="M14" s="36" t="n">
        <v>109616.833333333</v>
      </c>
    </row>
    <row r="15" customFormat="false" ht="13.5" hidden="false" customHeight="false" outlineLevel="0" collapsed="false">
      <c r="B15" s="37" t="s">
        <v>35</v>
      </c>
      <c r="C15" s="37"/>
      <c r="D15" s="36" t="n">
        <v>292538.222222222</v>
      </c>
      <c r="E15" s="36" t="n">
        <v>339396.444444444</v>
      </c>
      <c r="F15" s="36" t="n">
        <v>369463.444444444</v>
      </c>
      <c r="G15" s="36" t="n">
        <v>364111.444444444</v>
      </c>
      <c r="H15" s="36" t="n">
        <v>359204.444444444</v>
      </c>
      <c r="I15" s="36" t="n">
        <v>360211.111111111</v>
      </c>
      <c r="J15" s="36" t="n">
        <v>346982.555555556</v>
      </c>
      <c r="K15" s="36" t="n">
        <v>343460.666666667</v>
      </c>
      <c r="L15" s="36" t="n">
        <v>346533.111111111</v>
      </c>
      <c r="M15" s="36" t="n">
        <v>36705.3333333333</v>
      </c>
    </row>
    <row r="16" customFormat="false" ht="13.5" hidden="false" customHeight="false" outlineLevel="0" collapsed="false">
      <c r="B16" s="37" t="s">
        <v>36</v>
      </c>
      <c r="C16" s="37"/>
      <c r="D16" s="36" t="n">
        <v>281036.333333333</v>
      </c>
      <c r="E16" s="36" t="n">
        <v>294969</v>
      </c>
      <c r="F16" s="36" t="n">
        <v>349378.666666667</v>
      </c>
      <c r="G16" s="36" t="n">
        <v>356313.416666667</v>
      </c>
      <c r="H16" s="36" t="n">
        <v>342433.166666667</v>
      </c>
      <c r="I16" s="36" t="n">
        <v>328479.583333333</v>
      </c>
      <c r="J16" s="36" t="n">
        <v>325641.083333333</v>
      </c>
      <c r="K16" s="36" t="n">
        <v>310303</v>
      </c>
      <c r="L16" s="36" t="n">
        <v>308711.083333333</v>
      </c>
      <c r="M16" s="36" t="n">
        <v>304375</v>
      </c>
    </row>
    <row r="17" customFormat="false" ht="13.5" hidden="false" customHeight="false" outlineLevel="0" collapsed="false">
      <c r="B17" s="37" t="s">
        <v>14</v>
      </c>
      <c r="C17" s="37"/>
      <c r="D17" s="21" t="n">
        <v>282716</v>
      </c>
      <c r="E17" s="21" t="n">
        <v>316489</v>
      </c>
      <c r="F17" s="21" t="n">
        <v>353116</v>
      </c>
      <c r="G17" s="21" t="n">
        <v>357636</v>
      </c>
      <c r="H17" s="21" t="n">
        <v>346177</v>
      </c>
      <c r="I17" s="21" t="n">
        <v>340977</v>
      </c>
      <c r="J17" s="21" t="n">
        <v>335042</v>
      </c>
      <c r="K17" s="21" t="n">
        <v>330651</v>
      </c>
      <c r="L17" s="21" t="n">
        <v>325823</v>
      </c>
      <c r="M17" s="21" t="n">
        <v>330836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8"/>
      <c r="J19" s="24"/>
      <c r="K19" s="24"/>
      <c r="M19" s="39" t="s">
        <v>37</v>
      </c>
    </row>
    <row r="20" customFormat="false" ht="13.5" hidden="false" customHeight="false" outlineLevel="0" collapsed="false">
      <c r="E20" s="24"/>
      <c r="J20" s="24"/>
      <c r="K20" s="24"/>
      <c r="M20" s="39" t="s">
        <v>38</v>
      </c>
    </row>
    <row r="21" customFormat="false" ht="13.5" hidden="false" customHeight="false" outlineLevel="0" collapsed="false">
      <c r="E21" s="24"/>
    </row>
    <row r="22" customFormat="false" ht="13.5" hidden="false" customHeight="false" outlineLevel="0" collapsed="false">
      <c r="J22" s="24"/>
      <c r="K22" s="24"/>
      <c r="L22" s="24"/>
      <c r="M22" s="24"/>
    </row>
    <row r="23" customFormat="false" ht="13.5" hidden="false" customHeight="false" outlineLevel="0" collapsed="false">
      <c r="E23" s="24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0" t="s">
        <v>2</v>
      </c>
      <c r="C3" s="7" t="s">
        <v>3</v>
      </c>
      <c r="D3" s="7" t="s">
        <v>4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5</v>
      </c>
    </row>
    <row r="4" customFormat="false" ht="13.5" hidden="false" customHeight="false" outlineLevel="0" collapsed="false">
      <c r="A4" s="41" t="s">
        <v>39</v>
      </c>
      <c r="B4" s="42" t="s">
        <v>39</v>
      </c>
      <c r="C4" s="43" t="n">
        <v>268707</v>
      </c>
      <c r="D4" s="43" t="n">
        <v>303968</v>
      </c>
      <c r="E4" s="43" t="n">
        <v>341175</v>
      </c>
      <c r="F4" s="43" t="n">
        <v>342251</v>
      </c>
      <c r="G4" s="43" t="n">
        <v>364817</v>
      </c>
      <c r="H4" s="43" t="n">
        <v>328533</v>
      </c>
      <c r="I4" s="43" t="n">
        <v>342975</v>
      </c>
      <c r="J4" s="43" t="n">
        <v>328237</v>
      </c>
      <c r="K4" s="43" t="n">
        <v>295530</v>
      </c>
      <c r="L4" s="43" t="n">
        <v>317515</v>
      </c>
    </row>
    <row r="5" customFormat="false" ht="13.5" hidden="false" customHeight="false" outlineLevel="0" collapsed="false">
      <c r="B5" s="44" t="s">
        <v>40</v>
      </c>
      <c r="C5" s="43" t="n">
        <v>270795</v>
      </c>
      <c r="D5" s="43" t="n">
        <v>286607</v>
      </c>
      <c r="E5" s="43" t="n">
        <v>334247</v>
      </c>
      <c r="F5" s="43" t="n">
        <v>347309</v>
      </c>
      <c r="G5" s="43" t="n">
        <v>289784</v>
      </c>
      <c r="H5" s="43" t="n">
        <v>324368</v>
      </c>
      <c r="I5" s="43" t="n">
        <v>319097</v>
      </c>
      <c r="J5" s="43" t="n">
        <v>295414</v>
      </c>
      <c r="K5" s="43" t="n">
        <v>292482</v>
      </c>
      <c r="L5" s="43" t="n">
        <v>309362</v>
      </c>
    </row>
    <row r="6" customFormat="false" ht="13.5" hidden="false" customHeight="false" outlineLevel="0" collapsed="false">
      <c r="B6" s="44" t="s">
        <v>41</v>
      </c>
      <c r="C6" s="43" t="n">
        <v>277335</v>
      </c>
      <c r="D6" s="43" t="n">
        <v>317252</v>
      </c>
      <c r="E6" s="43" t="n">
        <v>343196</v>
      </c>
      <c r="F6" s="43" t="n">
        <v>374345</v>
      </c>
      <c r="G6" s="43" t="n">
        <v>348104</v>
      </c>
      <c r="H6" s="43" t="n">
        <v>350019</v>
      </c>
      <c r="I6" s="43" t="n">
        <v>309422</v>
      </c>
      <c r="J6" s="43" t="n">
        <v>320792</v>
      </c>
      <c r="K6" s="43" t="n">
        <v>342385</v>
      </c>
      <c r="L6" s="43" t="n">
        <v>334270</v>
      </c>
    </row>
    <row r="7" customFormat="false" ht="13.5" hidden="false" customHeight="false" outlineLevel="0" collapsed="false">
      <c r="B7" s="44" t="s">
        <v>42</v>
      </c>
      <c r="C7" s="43" t="n">
        <v>253417</v>
      </c>
      <c r="D7" s="43" t="n">
        <v>281821</v>
      </c>
      <c r="E7" s="43" t="n">
        <v>362075</v>
      </c>
      <c r="F7" s="43" t="n">
        <v>354548</v>
      </c>
      <c r="G7" s="43" t="n">
        <v>354028</v>
      </c>
      <c r="H7" s="43" t="n">
        <v>335265</v>
      </c>
      <c r="I7" s="43" t="n">
        <v>308764</v>
      </c>
      <c r="J7" s="43" t="n">
        <v>335028</v>
      </c>
      <c r="K7" s="43" t="n">
        <v>304981</v>
      </c>
      <c r="L7" s="43" t="n">
        <v>305220</v>
      </c>
    </row>
    <row r="8" customFormat="false" ht="13.5" hidden="false" customHeight="false" outlineLevel="0" collapsed="false">
      <c r="B8" s="44" t="s">
        <v>43</v>
      </c>
      <c r="C8" s="43" t="n">
        <v>275108</v>
      </c>
      <c r="D8" s="43" t="n">
        <v>317578</v>
      </c>
      <c r="E8" s="43" t="n">
        <v>356684</v>
      </c>
      <c r="F8" s="43" t="n">
        <v>345768</v>
      </c>
      <c r="G8" s="43" t="n">
        <v>340201</v>
      </c>
      <c r="H8" s="43" t="n">
        <v>364752</v>
      </c>
      <c r="I8" s="43" t="n">
        <v>306995</v>
      </c>
      <c r="J8" s="43" t="n">
        <v>356538</v>
      </c>
      <c r="K8" s="43" t="n">
        <v>365416</v>
      </c>
      <c r="L8" s="43" t="n">
        <v>352355</v>
      </c>
    </row>
    <row r="9" customFormat="false" ht="13.5" hidden="false" customHeight="false" outlineLevel="0" collapsed="false">
      <c r="B9" s="44" t="s">
        <v>29</v>
      </c>
      <c r="C9" s="43" t="n">
        <v>284878</v>
      </c>
      <c r="D9" s="43" t="n">
        <v>332233</v>
      </c>
      <c r="E9" s="43" t="n">
        <v>343805</v>
      </c>
      <c r="F9" s="43" t="n">
        <v>370528</v>
      </c>
      <c r="G9" s="43" t="n">
        <v>353594</v>
      </c>
      <c r="H9" s="43" t="n">
        <v>356102</v>
      </c>
      <c r="I9" s="43" t="n">
        <v>352590</v>
      </c>
      <c r="J9" s="43" t="n">
        <v>343162</v>
      </c>
      <c r="K9" s="43" t="n">
        <v>292382</v>
      </c>
      <c r="L9" s="43" t="n">
        <v>328888</v>
      </c>
    </row>
    <row r="10" customFormat="false" ht="13.5" hidden="false" customHeight="false" outlineLevel="0" collapsed="false">
      <c r="B10" s="44" t="s">
        <v>30</v>
      </c>
      <c r="C10" s="43" t="n">
        <v>280796</v>
      </c>
      <c r="D10" s="43" t="n">
        <v>322252</v>
      </c>
      <c r="E10" s="43" t="n">
        <v>356425</v>
      </c>
      <c r="F10" s="43" t="n">
        <v>402356</v>
      </c>
      <c r="G10" s="43" t="n">
        <v>396478</v>
      </c>
      <c r="H10" s="43" t="n">
        <v>423969</v>
      </c>
      <c r="I10" s="43" t="n">
        <v>374364</v>
      </c>
      <c r="J10" s="43" t="n">
        <v>364600</v>
      </c>
      <c r="K10" s="43" t="n">
        <v>357191</v>
      </c>
      <c r="L10" s="43" t="n">
        <v>328813</v>
      </c>
    </row>
    <row r="11" customFormat="false" ht="13.5" hidden="false" customHeight="false" outlineLevel="0" collapsed="false">
      <c r="A11" s="41" t="s">
        <v>34</v>
      </c>
      <c r="B11" s="44"/>
      <c r="C11" s="45" t="n">
        <v>273721.5</v>
      </c>
      <c r="D11" s="45" t="n">
        <v>309623.833333333</v>
      </c>
      <c r="E11" s="45" t="n">
        <v>349405.333333333</v>
      </c>
      <c r="F11" s="45" t="n">
        <v>365809</v>
      </c>
      <c r="G11" s="45" t="n">
        <v>347031.5</v>
      </c>
      <c r="H11" s="45" t="n">
        <v>359079.166666667</v>
      </c>
      <c r="I11" s="45" t="n">
        <v>328538.666666667</v>
      </c>
      <c r="J11" s="45" t="n">
        <v>335922.333333333</v>
      </c>
      <c r="K11" s="45" t="n">
        <v>325806.166666667</v>
      </c>
      <c r="L11" s="45" t="n">
        <v>326484.666666667</v>
      </c>
    </row>
    <row r="12" customFormat="false" ht="13.5" hidden="false" customHeight="false" outlineLevel="0" collapsed="false">
      <c r="B12" s="46" t="s">
        <v>44</v>
      </c>
      <c r="C12" s="43" t="n">
        <v>290985</v>
      </c>
      <c r="D12" s="43" t="n">
        <v>333376</v>
      </c>
      <c r="E12" s="43" t="n">
        <v>378470</v>
      </c>
      <c r="F12" s="43" t="n">
        <v>410347</v>
      </c>
      <c r="G12" s="43" t="n">
        <v>348560</v>
      </c>
      <c r="H12" s="43" t="n">
        <v>355266</v>
      </c>
      <c r="I12" s="43" t="n">
        <v>347800</v>
      </c>
      <c r="J12" s="43" t="n">
        <v>328451</v>
      </c>
      <c r="K12" s="43" t="n">
        <v>351012</v>
      </c>
      <c r="L12" s="43" t="n">
        <v>320978</v>
      </c>
    </row>
    <row r="13" customFormat="false" ht="13.5" hidden="false" customHeight="false" outlineLevel="0" collapsed="false">
      <c r="B13" s="46" t="s">
        <v>45</v>
      </c>
      <c r="C13" s="43" t="n">
        <v>277736</v>
      </c>
      <c r="D13" s="43" t="n">
        <v>347274</v>
      </c>
      <c r="E13" s="43" t="n">
        <v>380484</v>
      </c>
      <c r="F13" s="43" t="n">
        <v>344214</v>
      </c>
      <c r="G13" s="43" t="n">
        <v>370429</v>
      </c>
      <c r="H13" s="43" t="n">
        <v>363992</v>
      </c>
      <c r="I13" s="43" t="n">
        <v>329915</v>
      </c>
      <c r="J13" s="43" t="n">
        <v>346722</v>
      </c>
      <c r="K13" s="43" t="n">
        <v>367743</v>
      </c>
      <c r="L13" s="43" t="n">
        <v>366335</v>
      </c>
    </row>
    <row r="14" customFormat="false" ht="13.5" hidden="false" customHeight="false" outlineLevel="0" collapsed="false">
      <c r="B14" s="46" t="s">
        <v>46</v>
      </c>
      <c r="C14" s="43" t="n">
        <v>283984</v>
      </c>
      <c r="D14" s="43" t="n">
        <v>303939</v>
      </c>
      <c r="E14" s="43" t="n">
        <v>327060</v>
      </c>
      <c r="F14" s="43" t="n">
        <v>335513</v>
      </c>
      <c r="G14" s="43" t="n">
        <v>332185</v>
      </c>
      <c r="H14" s="43" t="n">
        <v>329674</v>
      </c>
      <c r="I14" s="43" t="n">
        <v>313539</v>
      </c>
      <c r="J14" s="43" t="n">
        <v>319402</v>
      </c>
      <c r="K14" s="43" t="n">
        <v>323580</v>
      </c>
      <c r="L14" s="43" t="n">
        <v>282992</v>
      </c>
    </row>
    <row r="15" customFormat="false" ht="13.5" hidden="false" customHeight="false" outlineLevel="0" collapsed="false">
      <c r="B15" s="46" t="s">
        <v>47</v>
      </c>
      <c r="C15" s="43" t="n">
        <v>303780</v>
      </c>
      <c r="D15" s="43" t="n">
        <v>337357</v>
      </c>
      <c r="E15" s="43" t="n">
        <v>381916</v>
      </c>
      <c r="F15" s="43" t="n">
        <v>347049</v>
      </c>
      <c r="G15" s="43" t="n">
        <v>353140</v>
      </c>
      <c r="H15" s="43" t="n">
        <v>391943</v>
      </c>
      <c r="I15" s="43" t="n">
        <v>373238</v>
      </c>
      <c r="J15" s="43" t="n">
        <v>331913</v>
      </c>
      <c r="K15" s="43" t="n">
        <v>348975</v>
      </c>
      <c r="L15" s="43" t="n">
        <v>341700</v>
      </c>
    </row>
    <row r="16" customFormat="false" ht="13.5" hidden="false" customHeight="false" outlineLevel="0" collapsed="false">
      <c r="B16" s="46" t="s">
        <v>48</v>
      </c>
      <c r="C16" s="43" t="n">
        <v>274503</v>
      </c>
      <c r="D16" s="43" t="n">
        <v>337088</v>
      </c>
      <c r="E16" s="43" t="n">
        <v>378036</v>
      </c>
      <c r="F16" s="43" t="n">
        <v>337352</v>
      </c>
      <c r="G16" s="43" t="n">
        <v>350790</v>
      </c>
      <c r="H16" s="43" t="n">
        <v>343006</v>
      </c>
      <c r="I16" s="43" t="n">
        <v>343458</v>
      </c>
      <c r="J16" s="43" t="n">
        <v>364287</v>
      </c>
      <c r="K16" s="43" t="n">
        <v>376430</v>
      </c>
      <c r="L16" s="43" t="n">
        <v>346619</v>
      </c>
    </row>
    <row r="17" customFormat="false" ht="13.5" hidden="false" customHeight="false" outlineLevel="0" collapsed="false">
      <c r="B17" s="46" t="s">
        <v>49</v>
      </c>
      <c r="C17" s="43" t="n">
        <v>303046</v>
      </c>
      <c r="D17" s="43" t="n">
        <v>339036</v>
      </c>
      <c r="E17" s="43" t="n">
        <v>391903</v>
      </c>
      <c r="F17" s="43" t="n">
        <v>389361</v>
      </c>
      <c r="G17" s="43" t="n">
        <v>361837</v>
      </c>
      <c r="H17" s="43" t="n">
        <v>372989</v>
      </c>
      <c r="I17" s="43" t="n">
        <v>362268</v>
      </c>
      <c r="J17" s="43" t="n">
        <v>361445</v>
      </c>
      <c r="K17" s="43" t="n">
        <v>349980</v>
      </c>
      <c r="L17" s="43" t="n">
        <v>362744</v>
      </c>
    </row>
    <row r="18" customFormat="false" ht="13.5" hidden="false" customHeight="false" outlineLevel="0" collapsed="false">
      <c r="B18" s="46" t="s">
        <v>50</v>
      </c>
      <c r="C18" s="43" t="n">
        <v>311315</v>
      </c>
      <c r="D18" s="43" t="n">
        <v>382188</v>
      </c>
      <c r="E18" s="43" t="n">
        <v>391203</v>
      </c>
      <c r="F18" s="43" t="n">
        <v>415555</v>
      </c>
      <c r="G18" s="43" t="n">
        <v>402924</v>
      </c>
      <c r="H18" s="43" t="n">
        <v>388143</v>
      </c>
      <c r="I18" s="43" t="n">
        <v>349458</v>
      </c>
      <c r="J18" s="43" t="n">
        <v>331709</v>
      </c>
      <c r="K18" s="43" t="n">
        <v>344145</v>
      </c>
      <c r="L18" s="43" t="n">
        <v>381235</v>
      </c>
    </row>
    <row r="19" customFormat="false" ht="13.5" hidden="false" customHeight="false" outlineLevel="0" collapsed="false">
      <c r="B19" s="46" t="s">
        <v>51</v>
      </c>
      <c r="C19" s="43" t="n">
        <v>301613</v>
      </c>
      <c r="D19" s="43" t="n">
        <v>351877</v>
      </c>
      <c r="E19" s="43" t="n">
        <v>336767</v>
      </c>
      <c r="F19" s="43" t="n">
        <v>353175</v>
      </c>
      <c r="G19" s="43" t="n">
        <v>351179</v>
      </c>
      <c r="H19" s="43" t="n">
        <v>354320</v>
      </c>
      <c r="I19" s="43" t="n">
        <v>363210</v>
      </c>
      <c r="J19" s="43" t="n">
        <v>351256</v>
      </c>
      <c r="K19" s="43" t="n">
        <v>347881</v>
      </c>
      <c r="L19" s="43" t="n">
        <v>300849</v>
      </c>
    </row>
    <row r="20" customFormat="false" ht="13.5" hidden="false" customHeight="false" outlineLevel="0" collapsed="false">
      <c r="B20" s="46" t="s">
        <v>31</v>
      </c>
      <c r="C20" s="43" t="n">
        <v>285882</v>
      </c>
      <c r="D20" s="43" t="n">
        <v>322433</v>
      </c>
      <c r="E20" s="43" t="n">
        <v>359332</v>
      </c>
      <c r="F20" s="43" t="n">
        <v>344437</v>
      </c>
      <c r="G20" s="43" t="n">
        <v>361796</v>
      </c>
      <c r="H20" s="43" t="n">
        <v>342567</v>
      </c>
      <c r="I20" s="43" t="n">
        <v>339957</v>
      </c>
      <c r="J20" s="43" t="n">
        <v>355961</v>
      </c>
      <c r="K20" s="43" t="n">
        <v>309052</v>
      </c>
      <c r="L20" s="43" t="n">
        <v>330348</v>
      </c>
    </row>
    <row r="21" customFormat="false" ht="13.5" hidden="false" customHeight="false" outlineLevel="0" collapsed="false">
      <c r="A21" s="41" t="s">
        <v>35</v>
      </c>
      <c r="B21" s="46"/>
      <c r="C21" s="47" t="n">
        <v>292538.222222222</v>
      </c>
      <c r="D21" s="47" t="n">
        <v>339396.444444444</v>
      </c>
      <c r="E21" s="47" t="n">
        <v>369463.444444444</v>
      </c>
      <c r="F21" s="47" t="n">
        <v>364111.444444444</v>
      </c>
      <c r="G21" s="47" t="n">
        <v>359204.444444444</v>
      </c>
      <c r="H21" s="47" t="n">
        <v>360211.111111111</v>
      </c>
      <c r="I21" s="47" t="n">
        <v>346982.555555556</v>
      </c>
      <c r="J21" s="47" t="n">
        <v>343460.666666667</v>
      </c>
      <c r="K21" s="47" t="n">
        <v>346533.111111111</v>
      </c>
      <c r="L21" s="47" t="n">
        <v>337088.888888889</v>
      </c>
    </row>
    <row r="22" customFormat="false" ht="13.5" hidden="false" customHeight="false" outlineLevel="0" collapsed="false">
      <c r="B22" s="48" t="s">
        <v>24</v>
      </c>
      <c r="C22" s="43" t="n">
        <v>281443</v>
      </c>
      <c r="D22" s="43" t="n">
        <v>336732</v>
      </c>
      <c r="E22" s="43" t="n">
        <v>404988</v>
      </c>
      <c r="F22" s="43" t="n">
        <v>402632</v>
      </c>
      <c r="G22" s="43" t="n">
        <v>380703</v>
      </c>
      <c r="H22" s="43" t="n">
        <v>383257</v>
      </c>
      <c r="I22" s="43" t="n">
        <v>325461</v>
      </c>
      <c r="J22" s="43" t="n">
        <v>339473</v>
      </c>
      <c r="K22" s="43" t="n">
        <v>341065</v>
      </c>
      <c r="L22" s="43" t="n">
        <v>350155</v>
      </c>
    </row>
    <row r="23" customFormat="false" ht="13.5" hidden="false" customHeight="false" outlineLevel="0" collapsed="false">
      <c r="B23" s="48" t="s">
        <v>25</v>
      </c>
      <c r="C23" s="43" t="n">
        <v>272854</v>
      </c>
      <c r="D23" s="43" t="n">
        <v>325973</v>
      </c>
      <c r="E23" s="43" t="n">
        <v>370582</v>
      </c>
      <c r="F23" s="43" t="n">
        <v>405705</v>
      </c>
      <c r="G23" s="43" t="n">
        <v>445315</v>
      </c>
      <c r="H23" s="43" t="n">
        <v>415213</v>
      </c>
      <c r="I23" s="43" t="n">
        <v>414457</v>
      </c>
      <c r="J23" s="43" t="n">
        <v>428877</v>
      </c>
      <c r="K23" s="43" t="n">
        <v>408678</v>
      </c>
      <c r="L23" s="43" t="n">
        <v>395804</v>
      </c>
    </row>
    <row r="24" customFormat="false" ht="13.5" hidden="false" customHeight="false" outlineLevel="0" collapsed="false">
      <c r="B24" s="48" t="s">
        <v>26</v>
      </c>
      <c r="C24" s="43" t="n">
        <v>297346</v>
      </c>
      <c r="D24" s="43" t="n">
        <v>344483</v>
      </c>
      <c r="E24" s="43" t="n">
        <v>344536</v>
      </c>
      <c r="F24" s="43" t="n">
        <v>395259</v>
      </c>
      <c r="G24" s="43" t="n">
        <v>399259</v>
      </c>
      <c r="H24" s="43" t="n">
        <v>393721</v>
      </c>
      <c r="I24" s="43" t="n">
        <v>386077</v>
      </c>
      <c r="J24" s="43" t="n">
        <v>374361</v>
      </c>
      <c r="K24" s="43" t="n">
        <v>363813</v>
      </c>
      <c r="L24" s="43" t="n">
        <v>336704</v>
      </c>
    </row>
    <row r="25" customFormat="false" ht="13.5" hidden="false" customHeight="false" outlineLevel="0" collapsed="false">
      <c r="B25" s="48" t="s">
        <v>27</v>
      </c>
      <c r="C25" s="43" t="n">
        <v>290945</v>
      </c>
      <c r="D25" s="43" t="n">
        <v>289014</v>
      </c>
      <c r="E25" s="43" t="n">
        <v>345462</v>
      </c>
      <c r="F25" s="43" t="n">
        <v>354020</v>
      </c>
      <c r="G25" s="43" t="n">
        <v>344368</v>
      </c>
      <c r="H25" s="43" t="n">
        <v>325780</v>
      </c>
      <c r="I25" s="43" t="n">
        <v>314249</v>
      </c>
      <c r="J25" s="43" t="n">
        <v>283313</v>
      </c>
      <c r="K25" s="43" t="n">
        <v>292003</v>
      </c>
      <c r="L25" s="43" t="n">
        <v>287923</v>
      </c>
    </row>
    <row r="26" customFormat="false" ht="13.5" hidden="false" customHeight="false" outlineLevel="0" collapsed="false">
      <c r="A26" s="41" t="s">
        <v>28</v>
      </c>
      <c r="B26" s="48"/>
      <c r="C26" s="49" t="n">
        <v>285647</v>
      </c>
      <c r="D26" s="49" t="n">
        <v>324050.5</v>
      </c>
      <c r="E26" s="49" t="n">
        <v>366392</v>
      </c>
      <c r="F26" s="49" t="n">
        <v>389404</v>
      </c>
      <c r="G26" s="49" t="n">
        <v>392411.25</v>
      </c>
      <c r="H26" s="49" t="n">
        <v>379492.75</v>
      </c>
      <c r="I26" s="49" t="n">
        <v>360061</v>
      </c>
      <c r="J26" s="49" t="n">
        <v>356506</v>
      </c>
      <c r="K26" s="49" t="n">
        <v>351389.75</v>
      </c>
      <c r="L26" s="49" t="n">
        <v>342646.5</v>
      </c>
    </row>
    <row r="27" customFormat="false" ht="13.5" hidden="false" customHeight="false" outlineLevel="0" collapsed="false">
      <c r="B27" s="50" t="s">
        <v>32</v>
      </c>
      <c r="C27" s="43" t="n">
        <v>300198</v>
      </c>
      <c r="D27" s="43" t="n">
        <v>326979</v>
      </c>
      <c r="E27" s="43" t="n">
        <v>368688</v>
      </c>
      <c r="F27" s="43" t="n">
        <v>362081</v>
      </c>
      <c r="G27" s="43" t="n">
        <v>371677</v>
      </c>
      <c r="H27" s="43" t="n">
        <v>346001</v>
      </c>
      <c r="I27" s="43" t="n">
        <v>335511</v>
      </c>
      <c r="J27" s="43" t="n">
        <v>303950</v>
      </c>
      <c r="K27" s="43" t="n">
        <v>357973</v>
      </c>
      <c r="L27" s="43" t="n">
        <v>351404</v>
      </c>
    </row>
    <row r="28" customFormat="false" ht="13.5" hidden="false" customHeight="false" outlineLevel="0" collapsed="false">
      <c r="B28" s="50" t="s">
        <v>52</v>
      </c>
      <c r="C28" s="43" t="n">
        <v>265683</v>
      </c>
      <c r="D28" s="43" t="n">
        <v>334923</v>
      </c>
      <c r="E28" s="43" t="n">
        <v>354755</v>
      </c>
      <c r="F28" s="43" t="n">
        <v>356883</v>
      </c>
      <c r="G28" s="43" t="n">
        <v>381556</v>
      </c>
      <c r="H28" s="43" t="n">
        <v>353087</v>
      </c>
      <c r="I28" s="43" t="n">
        <v>342492</v>
      </c>
      <c r="J28" s="43" t="n">
        <v>345992</v>
      </c>
      <c r="K28" s="43" t="n">
        <v>331170</v>
      </c>
      <c r="L28" s="43" t="n">
        <v>331063</v>
      </c>
    </row>
    <row r="29" customFormat="false" ht="13.5" hidden="false" customHeight="false" outlineLevel="0" collapsed="false">
      <c r="B29" s="50" t="s">
        <v>53</v>
      </c>
      <c r="C29" s="43" t="n">
        <v>288252</v>
      </c>
      <c r="D29" s="43" t="n">
        <v>323617</v>
      </c>
      <c r="E29" s="43" t="n">
        <v>361773</v>
      </c>
      <c r="F29" s="43" t="n">
        <v>339960</v>
      </c>
      <c r="G29" s="43" t="n">
        <v>325197</v>
      </c>
      <c r="H29" s="43" t="n">
        <v>340675</v>
      </c>
      <c r="I29" s="43" t="n">
        <v>324827</v>
      </c>
      <c r="J29" s="43" t="n">
        <v>334099</v>
      </c>
      <c r="K29" s="43" t="n">
        <v>314784</v>
      </c>
      <c r="L29" s="43" t="n">
        <v>330010</v>
      </c>
    </row>
    <row r="30" customFormat="false" ht="13.5" hidden="false" customHeight="false" outlineLevel="0" collapsed="false">
      <c r="B30" s="50" t="s">
        <v>54</v>
      </c>
      <c r="C30" s="43" t="n">
        <v>289527</v>
      </c>
      <c r="D30" s="43" t="n">
        <v>305248</v>
      </c>
      <c r="E30" s="43" t="n">
        <v>356408</v>
      </c>
      <c r="F30" s="43" t="n">
        <v>390970</v>
      </c>
      <c r="G30" s="43" t="n">
        <v>336620</v>
      </c>
      <c r="H30" s="43" t="n">
        <v>324904</v>
      </c>
      <c r="I30" s="43" t="n">
        <v>324456</v>
      </c>
      <c r="J30" s="43" t="n">
        <v>357690</v>
      </c>
      <c r="K30" s="43" t="n">
        <v>324887</v>
      </c>
      <c r="L30" s="43" t="n">
        <v>336778</v>
      </c>
    </row>
    <row r="31" customFormat="false" ht="13.5" hidden="false" customHeight="false" outlineLevel="0" collapsed="false">
      <c r="A31" s="41" t="s">
        <v>55</v>
      </c>
      <c r="B31" s="50"/>
      <c r="C31" s="51" t="n">
        <v>285915</v>
      </c>
      <c r="D31" s="51" t="n">
        <v>322691.75</v>
      </c>
      <c r="E31" s="51" t="n">
        <v>360406</v>
      </c>
      <c r="F31" s="51" t="n">
        <v>362473.5</v>
      </c>
      <c r="G31" s="51" t="n">
        <v>353762.5</v>
      </c>
      <c r="H31" s="51" t="n">
        <v>341166.75</v>
      </c>
      <c r="I31" s="51" t="n">
        <v>331821.5</v>
      </c>
      <c r="J31" s="51" t="n">
        <v>335432.75</v>
      </c>
      <c r="K31" s="51" t="n">
        <v>332203.5</v>
      </c>
      <c r="L31" s="51" t="n">
        <v>337313.75</v>
      </c>
    </row>
    <row r="32" customFormat="false" ht="13.5" hidden="false" customHeight="false" outlineLevel="0" collapsed="false">
      <c r="B32" s="52" t="s">
        <v>56</v>
      </c>
      <c r="C32" s="43" t="n">
        <v>290577</v>
      </c>
      <c r="D32" s="43" t="n">
        <v>321064</v>
      </c>
      <c r="E32" s="43" t="n">
        <v>364635</v>
      </c>
      <c r="F32" s="43" t="n">
        <v>368587</v>
      </c>
      <c r="G32" s="43" t="n">
        <v>357139</v>
      </c>
      <c r="H32" s="43" t="n">
        <v>354192</v>
      </c>
      <c r="I32" s="43" t="n">
        <v>357206</v>
      </c>
      <c r="J32" s="43" t="n">
        <v>334594</v>
      </c>
      <c r="K32" s="43" t="n">
        <v>344969</v>
      </c>
      <c r="L32" s="43" t="n">
        <v>331645</v>
      </c>
    </row>
    <row r="33" customFormat="false" ht="13.5" hidden="false" customHeight="false" outlineLevel="0" collapsed="false">
      <c r="B33" s="52" t="s">
        <v>57</v>
      </c>
      <c r="C33" s="43" t="n">
        <v>258619</v>
      </c>
      <c r="D33" s="43" t="n">
        <v>302533</v>
      </c>
      <c r="E33" s="43" t="n">
        <v>352582</v>
      </c>
      <c r="F33" s="43" t="n">
        <v>360849</v>
      </c>
      <c r="G33" s="43" t="n">
        <v>339213</v>
      </c>
      <c r="H33" s="43" t="n">
        <v>348107</v>
      </c>
      <c r="I33" s="43" t="n">
        <v>331812</v>
      </c>
      <c r="J33" s="43" t="n">
        <v>384978</v>
      </c>
      <c r="K33" s="43" t="n">
        <v>309123</v>
      </c>
      <c r="L33" s="43" t="n">
        <v>307074</v>
      </c>
    </row>
    <row r="34" customFormat="false" ht="13.5" hidden="false" customHeight="false" outlineLevel="0" collapsed="false">
      <c r="B34" s="52" t="s">
        <v>58</v>
      </c>
      <c r="C34" s="43" t="n">
        <v>260023</v>
      </c>
      <c r="D34" s="43" t="n">
        <v>287176</v>
      </c>
      <c r="E34" s="43" t="n">
        <v>338934</v>
      </c>
      <c r="F34" s="43" t="n">
        <v>347007</v>
      </c>
      <c r="G34" s="43" t="n">
        <v>311761</v>
      </c>
      <c r="H34" s="43" t="n">
        <v>313153</v>
      </c>
      <c r="I34" s="43" t="n">
        <v>318782</v>
      </c>
      <c r="J34" s="43" t="n">
        <v>316094</v>
      </c>
      <c r="K34" s="43" t="n">
        <v>300164</v>
      </c>
      <c r="L34" s="43" t="n">
        <v>281256</v>
      </c>
    </row>
    <row r="35" customFormat="false" ht="13.5" hidden="false" customHeight="false" outlineLevel="0" collapsed="false">
      <c r="B35" s="52" t="s">
        <v>59</v>
      </c>
      <c r="C35" s="43" t="n">
        <v>295073</v>
      </c>
      <c r="D35" s="43" t="n">
        <v>308399</v>
      </c>
      <c r="E35" s="43" t="n">
        <v>357114</v>
      </c>
      <c r="F35" s="43" t="n">
        <v>371046</v>
      </c>
      <c r="G35" s="43" t="n">
        <v>374607</v>
      </c>
      <c r="H35" s="43" t="n">
        <v>340223</v>
      </c>
      <c r="I35" s="43" t="n">
        <v>327449</v>
      </c>
      <c r="J35" s="43" t="n">
        <v>327625</v>
      </c>
      <c r="K35" s="43" t="n">
        <v>325353</v>
      </c>
      <c r="L35" s="43" t="n">
        <v>283042</v>
      </c>
    </row>
    <row r="36" customFormat="false" ht="13.5" hidden="false" customHeight="false" outlineLevel="0" collapsed="false">
      <c r="B36" s="52" t="s">
        <v>60</v>
      </c>
      <c r="C36" s="43" t="n">
        <v>315111</v>
      </c>
      <c r="D36" s="43" t="n">
        <v>322314</v>
      </c>
      <c r="E36" s="43" t="n">
        <v>371201</v>
      </c>
      <c r="F36" s="43" t="n">
        <v>360238</v>
      </c>
      <c r="G36" s="43" t="n">
        <v>356275</v>
      </c>
      <c r="H36" s="43" t="n">
        <v>343471</v>
      </c>
      <c r="I36" s="43" t="n">
        <v>384230</v>
      </c>
      <c r="J36" s="43" t="n">
        <v>319966</v>
      </c>
      <c r="K36" s="43" t="n">
        <v>350943</v>
      </c>
      <c r="L36" s="43" t="n">
        <v>344515</v>
      </c>
    </row>
    <row r="37" customFormat="false" ht="13.5" hidden="false" customHeight="false" outlineLevel="0" collapsed="false">
      <c r="B37" s="52" t="s">
        <v>61</v>
      </c>
      <c r="C37" s="43" t="n">
        <v>266815</v>
      </c>
      <c r="D37" s="43" t="n">
        <v>264058</v>
      </c>
      <c r="E37" s="43" t="n">
        <v>335306</v>
      </c>
      <c r="F37" s="43" t="n">
        <v>343914</v>
      </c>
      <c r="G37" s="43" t="n">
        <v>303995</v>
      </c>
      <c r="H37" s="43" t="n">
        <v>287929</v>
      </c>
      <c r="I37" s="43" t="n">
        <v>302720</v>
      </c>
      <c r="J37" s="43" t="n">
        <v>340501</v>
      </c>
      <c r="K37" s="43" t="n">
        <v>321963</v>
      </c>
      <c r="L37" s="43" t="n">
        <v>278718</v>
      </c>
    </row>
    <row r="38" customFormat="false" ht="13.5" hidden="false" customHeight="false" outlineLevel="0" collapsed="false">
      <c r="A38" s="41" t="s">
        <v>36</v>
      </c>
      <c r="B38" s="52"/>
      <c r="C38" s="53" t="n">
        <v>281036.333333333</v>
      </c>
      <c r="D38" s="53" t="n">
        <v>300924</v>
      </c>
      <c r="E38" s="53" t="n">
        <v>353295.333333333</v>
      </c>
      <c r="F38" s="53" t="n">
        <v>358606.833333333</v>
      </c>
      <c r="G38" s="53" t="n">
        <v>340498.333333333</v>
      </c>
      <c r="H38" s="53" t="n">
        <v>331179.166666667</v>
      </c>
      <c r="I38" s="53" t="n">
        <v>337033.166666667</v>
      </c>
      <c r="J38" s="53" t="n">
        <v>337293</v>
      </c>
      <c r="K38" s="53" t="n">
        <v>325419.166666667</v>
      </c>
      <c r="L38" s="53" t="n">
        <v>304375</v>
      </c>
    </row>
    <row r="39" customFormat="false" ht="13.5" hidden="false" customHeight="false" outlineLevel="0" collapsed="false">
      <c r="B39" s="44" t="s">
        <v>62</v>
      </c>
      <c r="C39" s="43" t="n">
        <v>292709</v>
      </c>
      <c r="D39" s="43" t="n">
        <v>320855</v>
      </c>
      <c r="E39" s="43" t="n">
        <v>361176</v>
      </c>
      <c r="F39" s="43" t="n">
        <v>322307</v>
      </c>
      <c r="G39" s="43" t="n">
        <v>322115</v>
      </c>
      <c r="H39" s="43" t="n">
        <v>292749</v>
      </c>
      <c r="I39" s="43" t="n">
        <v>310044</v>
      </c>
      <c r="J39" s="43" t="n">
        <v>266332</v>
      </c>
      <c r="K39" s="43" t="n">
        <v>285123</v>
      </c>
      <c r="L39" s="43" t="n">
        <v>284216</v>
      </c>
    </row>
    <row r="40" customFormat="false" ht="13.5" hidden="false" customHeight="false" outlineLevel="0" collapsed="false">
      <c r="B40" s="44" t="s">
        <v>63</v>
      </c>
      <c r="C40" s="43" t="n">
        <v>287612</v>
      </c>
      <c r="D40" s="43" t="n">
        <v>285943</v>
      </c>
      <c r="E40" s="43" t="n">
        <v>341524</v>
      </c>
      <c r="F40" s="43" t="n">
        <v>326116</v>
      </c>
      <c r="G40" s="43" t="n">
        <v>342728</v>
      </c>
      <c r="H40" s="43" t="n">
        <v>319537</v>
      </c>
      <c r="I40" s="43" t="n">
        <v>314231</v>
      </c>
      <c r="J40" s="43" t="n">
        <v>351492</v>
      </c>
      <c r="K40" s="43" t="n">
        <v>318020</v>
      </c>
      <c r="L40" s="43" t="n">
        <v>330244</v>
      </c>
    </row>
    <row r="41" customFormat="false" ht="13.5" hidden="false" customHeight="false" outlineLevel="0" collapsed="false">
      <c r="B41" s="44" t="s">
        <v>64</v>
      </c>
      <c r="C41" s="43" t="n">
        <v>300528</v>
      </c>
      <c r="D41" s="43" t="n">
        <v>350080</v>
      </c>
      <c r="E41" s="43" t="n">
        <v>367571</v>
      </c>
      <c r="F41" s="43" t="n">
        <v>337835</v>
      </c>
      <c r="G41" s="43" t="n">
        <v>320693</v>
      </c>
      <c r="H41" s="43" t="n">
        <v>344149</v>
      </c>
      <c r="I41" s="43" t="n">
        <v>328542</v>
      </c>
      <c r="J41" s="43" t="n">
        <v>349592</v>
      </c>
      <c r="K41" s="43" t="n">
        <v>343768</v>
      </c>
      <c r="L41" s="43" t="n">
        <v>310725</v>
      </c>
    </row>
    <row r="42" customFormat="false" ht="13.5" hidden="false" customHeight="false" outlineLevel="0" collapsed="false">
      <c r="B42" s="44" t="s">
        <v>65</v>
      </c>
      <c r="C42" s="43" t="n">
        <v>265482</v>
      </c>
      <c r="D42" s="43" t="n">
        <v>298613</v>
      </c>
      <c r="E42" s="43" t="n">
        <v>341122</v>
      </c>
      <c r="F42" s="43" t="n">
        <v>347692</v>
      </c>
      <c r="G42" s="43" t="n">
        <v>350236</v>
      </c>
      <c r="H42" s="43" t="n">
        <v>374553</v>
      </c>
      <c r="I42" s="43" t="n">
        <v>355255</v>
      </c>
      <c r="J42" s="43" t="n">
        <v>368105</v>
      </c>
      <c r="K42" s="43" t="n">
        <v>348474</v>
      </c>
      <c r="L42" s="43" t="n">
        <v>362425</v>
      </c>
    </row>
    <row r="43" customFormat="false" ht="13.5" hidden="false" customHeight="false" outlineLevel="0" collapsed="false">
      <c r="B43" s="44" t="s">
        <v>66</v>
      </c>
      <c r="C43" s="43" t="n">
        <v>301712</v>
      </c>
      <c r="D43" s="43" t="n">
        <v>297940</v>
      </c>
      <c r="E43" s="43" t="n">
        <v>373447</v>
      </c>
      <c r="F43" s="43" t="n">
        <v>399515</v>
      </c>
      <c r="G43" s="43" t="n">
        <v>395832</v>
      </c>
      <c r="H43" s="43" t="n">
        <v>374562</v>
      </c>
      <c r="I43" s="43" t="n">
        <v>333308</v>
      </c>
      <c r="J43" s="43" t="n">
        <v>357731</v>
      </c>
      <c r="K43" s="43" t="n">
        <v>335184</v>
      </c>
      <c r="L43" s="43" t="n">
        <v>367629</v>
      </c>
    </row>
    <row r="44" customFormat="false" ht="13.5" hidden="false" customHeight="false" outlineLevel="0" collapsed="false">
      <c r="A44" s="41" t="s">
        <v>67</v>
      </c>
      <c r="B44" s="44"/>
      <c r="C44" s="45" t="n">
        <v>289608.6</v>
      </c>
      <c r="D44" s="45" t="n">
        <v>310686.2</v>
      </c>
      <c r="E44" s="45" t="n">
        <v>356968</v>
      </c>
      <c r="F44" s="45" t="n">
        <v>346693</v>
      </c>
      <c r="G44" s="45" t="n">
        <v>346320.8</v>
      </c>
      <c r="H44" s="45" t="n">
        <v>341110</v>
      </c>
      <c r="I44" s="45" t="n">
        <v>328276</v>
      </c>
      <c r="J44" s="45" t="n">
        <v>338650.4</v>
      </c>
      <c r="K44" s="45" t="n">
        <v>326113.8</v>
      </c>
      <c r="L44" s="45" t="n">
        <v>331047.8</v>
      </c>
    </row>
    <row r="45" customFormat="false" ht="13.5" hidden="false" customHeight="false" outlineLevel="0" collapsed="false">
      <c r="B45" s="54" t="s">
        <v>68</v>
      </c>
      <c r="C45" s="43" t="n">
        <v>278746</v>
      </c>
      <c r="D45" s="43" t="n">
        <v>300509</v>
      </c>
      <c r="E45" s="43" t="n">
        <v>341681</v>
      </c>
      <c r="F45" s="43" t="n">
        <v>358061</v>
      </c>
      <c r="G45" s="43" t="n">
        <v>323355</v>
      </c>
      <c r="H45" s="43" t="n">
        <v>355597</v>
      </c>
      <c r="I45" s="43" t="n">
        <v>340550</v>
      </c>
      <c r="J45" s="43" t="n">
        <v>352690</v>
      </c>
      <c r="K45" s="43" t="n">
        <v>378250</v>
      </c>
      <c r="L45" s="43" t="n">
        <v>349466</v>
      </c>
    </row>
    <row r="46" customFormat="false" ht="13.5" hidden="false" customHeight="false" outlineLevel="0" collapsed="false">
      <c r="B46" s="54" t="s">
        <v>69</v>
      </c>
      <c r="C46" s="43" t="n">
        <v>262970</v>
      </c>
      <c r="D46" s="43" t="n">
        <v>309978</v>
      </c>
      <c r="E46" s="43" t="n">
        <v>327065</v>
      </c>
      <c r="F46" s="43" t="n">
        <v>320153</v>
      </c>
      <c r="G46" s="43" t="n">
        <v>344100</v>
      </c>
      <c r="H46" s="43" t="n">
        <v>331247</v>
      </c>
      <c r="I46" s="43" t="n">
        <v>328308</v>
      </c>
      <c r="J46" s="43" t="n">
        <v>345643</v>
      </c>
      <c r="K46" s="43" t="n">
        <v>346583</v>
      </c>
      <c r="L46" s="43" t="n">
        <v>343559</v>
      </c>
    </row>
    <row r="47" customFormat="false" ht="13.5" hidden="false" customHeight="false" outlineLevel="0" collapsed="false">
      <c r="B47" s="54" t="s">
        <v>70</v>
      </c>
      <c r="C47" s="43" t="n">
        <v>290582</v>
      </c>
      <c r="D47" s="43" t="n">
        <v>317407</v>
      </c>
      <c r="E47" s="43" t="n">
        <v>334637</v>
      </c>
      <c r="F47" s="43" t="n">
        <v>329932</v>
      </c>
      <c r="G47" s="43" t="n">
        <v>310303</v>
      </c>
      <c r="H47" s="43" t="n">
        <v>330139</v>
      </c>
      <c r="I47" s="43" t="n">
        <v>307132</v>
      </c>
      <c r="J47" s="43" t="n">
        <v>311893</v>
      </c>
      <c r="K47" s="43" t="n">
        <v>297540</v>
      </c>
      <c r="L47" s="43" t="n">
        <v>290701</v>
      </c>
    </row>
    <row r="48" customFormat="false" ht="13.5" hidden="false" customHeight="false" outlineLevel="0" collapsed="false">
      <c r="B48" s="54" t="s">
        <v>71</v>
      </c>
      <c r="C48" s="43" t="n">
        <v>260153</v>
      </c>
      <c r="D48" s="43" t="n">
        <v>287315</v>
      </c>
      <c r="E48" s="43" t="n">
        <v>358581</v>
      </c>
      <c r="F48" s="43" t="n">
        <v>385486</v>
      </c>
      <c r="G48" s="43" t="n">
        <v>395522</v>
      </c>
      <c r="H48" s="43" t="n">
        <v>354885</v>
      </c>
      <c r="I48" s="43" t="n">
        <v>338271</v>
      </c>
      <c r="J48" s="43" t="n">
        <v>350565</v>
      </c>
      <c r="K48" s="43" t="n">
        <v>320677</v>
      </c>
      <c r="L48" s="43" t="n">
        <v>350087</v>
      </c>
    </row>
    <row r="49" customFormat="false" ht="13.5" hidden="false" customHeight="false" outlineLevel="0" collapsed="false">
      <c r="A49" s="41" t="s">
        <v>72</v>
      </c>
      <c r="B49" s="54"/>
      <c r="C49" s="55" t="n">
        <v>273112.75</v>
      </c>
      <c r="D49" s="55" t="n">
        <v>303802.25</v>
      </c>
      <c r="E49" s="55" t="n">
        <v>340491</v>
      </c>
      <c r="F49" s="55" t="n">
        <v>348408</v>
      </c>
      <c r="G49" s="55" t="n">
        <v>343320</v>
      </c>
      <c r="H49" s="55" t="n">
        <v>342967</v>
      </c>
      <c r="I49" s="55" t="n">
        <v>328565.25</v>
      </c>
      <c r="J49" s="55" t="n">
        <v>340197.75</v>
      </c>
      <c r="K49" s="55" t="n">
        <v>335762.5</v>
      </c>
      <c r="L49" s="55" t="n">
        <v>333453.25</v>
      </c>
      <c r="M49" s="56"/>
    </row>
    <row r="50" customFormat="false" ht="13.5" hidden="false" customHeight="false" outlineLevel="0" collapsed="false">
      <c r="B50" s="57" t="s">
        <v>73</v>
      </c>
      <c r="C50" s="43" t="n">
        <v>273304</v>
      </c>
      <c r="D50" s="43" t="n">
        <v>300538</v>
      </c>
      <c r="E50" s="43" t="n">
        <v>348387</v>
      </c>
      <c r="F50" s="43" t="n">
        <v>330292</v>
      </c>
      <c r="G50" s="43" t="n">
        <v>334227</v>
      </c>
      <c r="H50" s="43" t="n">
        <v>331178</v>
      </c>
      <c r="I50" s="43" t="n">
        <v>354822</v>
      </c>
      <c r="J50" s="43" t="n">
        <v>335480</v>
      </c>
      <c r="K50" s="43" t="n">
        <v>351514</v>
      </c>
      <c r="L50" s="43" t="n">
        <v>353464</v>
      </c>
    </row>
    <row r="51" customFormat="false" ht="13.5" hidden="false" customHeight="false" outlineLevel="0" collapsed="false">
      <c r="B51" s="57" t="s">
        <v>74</v>
      </c>
      <c r="C51" s="43" t="n">
        <v>299447</v>
      </c>
      <c r="D51" s="43" t="n">
        <v>338631</v>
      </c>
      <c r="E51" s="43" t="n">
        <v>397496</v>
      </c>
      <c r="F51" s="43" t="n">
        <v>375184</v>
      </c>
      <c r="G51" s="43" t="n">
        <v>332872</v>
      </c>
      <c r="H51" s="43" t="n">
        <v>352992</v>
      </c>
      <c r="I51" s="43" t="n">
        <v>350943</v>
      </c>
      <c r="J51" s="43" t="n">
        <v>363405</v>
      </c>
      <c r="K51" s="43" t="n">
        <v>315472</v>
      </c>
      <c r="L51" s="43" t="n">
        <v>311296</v>
      </c>
    </row>
    <row r="52" customFormat="false" ht="13.5" hidden="false" customHeight="false" outlineLevel="0" collapsed="false">
      <c r="B52" s="57" t="s">
        <v>75</v>
      </c>
      <c r="C52" s="43" t="n">
        <v>234328</v>
      </c>
      <c r="D52" s="43" t="n">
        <v>295394</v>
      </c>
      <c r="E52" s="43" t="n">
        <v>325339</v>
      </c>
      <c r="F52" s="43" t="n">
        <v>329170</v>
      </c>
      <c r="G52" s="43" t="n">
        <v>305588</v>
      </c>
      <c r="H52" s="43" t="n">
        <v>306930</v>
      </c>
      <c r="I52" s="43" t="n">
        <v>291320</v>
      </c>
      <c r="J52" s="43" t="n">
        <v>311209</v>
      </c>
      <c r="K52" s="43" t="n">
        <v>288781</v>
      </c>
      <c r="L52" s="43" t="n">
        <v>296855</v>
      </c>
    </row>
    <row r="53" customFormat="false" ht="13.5" hidden="false" customHeight="false" outlineLevel="0" collapsed="false">
      <c r="B53" s="57" t="s">
        <v>76</v>
      </c>
      <c r="C53" s="43" t="n">
        <v>309765</v>
      </c>
      <c r="D53" s="43" t="n">
        <v>276893</v>
      </c>
      <c r="E53" s="43" t="n">
        <v>365873</v>
      </c>
      <c r="F53" s="43" t="n">
        <v>345029</v>
      </c>
      <c r="G53" s="43" t="n">
        <v>333922</v>
      </c>
      <c r="H53" s="43" t="n">
        <v>340607</v>
      </c>
      <c r="I53" s="43" t="n">
        <v>335763</v>
      </c>
      <c r="J53" s="43" t="n">
        <v>304066</v>
      </c>
      <c r="K53" s="43" t="n">
        <v>327967</v>
      </c>
      <c r="L53" s="43" t="n">
        <v>322233</v>
      </c>
    </row>
    <row r="54" customFormat="false" ht="13.5" hidden="false" customHeight="false" outlineLevel="0" collapsed="false">
      <c r="B54" s="57" t="s">
        <v>77</v>
      </c>
      <c r="C54" s="43" t="n">
        <v>282059</v>
      </c>
      <c r="D54" s="43" t="n">
        <v>319827</v>
      </c>
      <c r="E54" s="43" t="n">
        <v>341541</v>
      </c>
      <c r="F54" s="43" t="n">
        <v>363460</v>
      </c>
      <c r="G54" s="43" t="n">
        <v>367486</v>
      </c>
      <c r="H54" s="43" t="n">
        <v>326495</v>
      </c>
      <c r="I54" s="43" t="n">
        <v>352291</v>
      </c>
      <c r="J54" s="43" t="n">
        <v>335177</v>
      </c>
      <c r="K54" s="43" t="n">
        <v>305740</v>
      </c>
      <c r="L54" s="43" t="n">
        <v>327422</v>
      </c>
    </row>
    <row r="55" customFormat="false" ht="13.5" hidden="false" customHeight="false" outlineLevel="0" collapsed="false">
      <c r="B55" s="57" t="s">
        <v>78</v>
      </c>
      <c r="C55" s="43" t="n">
        <v>241446</v>
      </c>
      <c r="D55" s="43" t="n">
        <v>275953</v>
      </c>
      <c r="E55" s="43" t="n">
        <v>287827</v>
      </c>
      <c r="F55" s="43" t="n">
        <v>337244</v>
      </c>
      <c r="G55" s="43" t="n">
        <v>324045</v>
      </c>
      <c r="H55" s="43" t="n">
        <v>315330</v>
      </c>
      <c r="I55" s="43" t="n">
        <v>310045</v>
      </c>
      <c r="J55" s="43" t="n">
        <v>318497</v>
      </c>
      <c r="K55" s="43" t="n">
        <v>302377</v>
      </c>
      <c r="L55" s="43" t="n">
        <v>304050</v>
      </c>
    </row>
    <row r="56" customFormat="false" ht="13.5" hidden="false" customHeight="false" outlineLevel="0" collapsed="false">
      <c r="B56" s="57" t="s">
        <v>79</v>
      </c>
      <c r="C56" s="43" t="n">
        <v>245641</v>
      </c>
      <c r="D56" s="43" t="n">
        <v>288185</v>
      </c>
      <c r="E56" s="43" t="n">
        <v>323049</v>
      </c>
      <c r="F56" s="43" t="n">
        <v>354894</v>
      </c>
      <c r="G56" s="43" t="n">
        <v>311668</v>
      </c>
      <c r="H56" s="43" t="n">
        <v>334440</v>
      </c>
      <c r="I56" s="43" t="n">
        <v>327691</v>
      </c>
      <c r="J56" s="43" t="n">
        <v>307672</v>
      </c>
      <c r="K56" s="43" t="n">
        <v>329428</v>
      </c>
      <c r="L56" s="43" t="n">
        <v>337069</v>
      </c>
    </row>
    <row r="57" customFormat="false" ht="13.5" hidden="false" customHeight="false" outlineLevel="0" collapsed="false">
      <c r="A57" s="41" t="s">
        <v>80</v>
      </c>
      <c r="B57" s="58"/>
      <c r="C57" s="59" t="n">
        <v>269427.142857143</v>
      </c>
      <c r="D57" s="59" t="n">
        <v>299345.857142857</v>
      </c>
      <c r="E57" s="59" t="n">
        <v>341358.857142857</v>
      </c>
      <c r="F57" s="59" t="n">
        <v>347896.142857143</v>
      </c>
      <c r="G57" s="59" t="n">
        <v>329972.571428571</v>
      </c>
      <c r="H57" s="59" t="n">
        <v>329710.285714286</v>
      </c>
      <c r="I57" s="59" t="n">
        <v>331839.285714286</v>
      </c>
      <c r="J57" s="59" t="n">
        <v>325072.285714286</v>
      </c>
      <c r="K57" s="59" t="n">
        <v>317325.571428571</v>
      </c>
      <c r="L57" s="59" t="n">
        <v>321769.857142857</v>
      </c>
    </row>
    <row r="58" customFormat="false" ht="13.5" hidden="false" customHeight="false" outlineLevel="0" collapsed="false">
      <c r="A58" s="41" t="s">
        <v>81</v>
      </c>
      <c r="B58" s="60" t="s">
        <v>81</v>
      </c>
      <c r="C58" s="61" t="n">
        <v>220800</v>
      </c>
      <c r="D58" s="61" t="n">
        <v>239795</v>
      </c>
      <c r="E58" s="61" t="n">
        <v>267790</v>
      </c>
      <c r="F58" s="61" t="n">
        <v>258531</v>
      </c>
      <c r="G58" s="61" t="n">
        <v>249603</v>
      </c>
      <c r="H58" s="61" t="n">
        <v>269432</v>
      </c>
      <c r="I58" s="61" t="n">
        <v>249810</v>
      </c>
      <c r="J58" s="61" t="n">
        <v>247658</v>
      </c>
      <c r="K58" s="61" t="n">
        <v>248222</v>
      </c>
      <c r="L58" s="61" t="n">
        <v>243298</v>
      </c>
    </row>
    <row r="59" customFormat="false" ht="13.5" hidden="false" customHeight="false" outlineLevel="0" collapsed="false">
      <c r="B59" s="62" t="s">
        <v>14</v>
      </c>
      <c r="C59" s="63" t="n">
        <v>282716</v>
      </c>
      <c r="D59" s="63" t="n">
        <v>316489</v>
      </c>
      <c r="E59" s="63" t="n">
        <v>353116</v>
      </c>
      <c r="F59" s="63" t="n">
        <v>357636</v>
      </c>
      <c r="G59" s="63" t="n">
        <v>346177</v>
      </c>
      <c r="H59" s="63" t="n">
        <v>340977</v>
      </c>
      <c r="I59" s="63" t="n">
        <v>335042</v>
      </c>
      <c r="J59" s="63" t="n">
        <v>330651</v>
      </c>
      <c r="K59" s="63" t="n">
        <v>325823</v>
      </c>
      <c r="L59" s="63" t="n">
        <v>330836</v>
      </c>
    </row>
    <row r="61" customFormat="false" ht="13.5" hidden="false" customHeight="false" outlineLevel="0" collapsed="false">
      <c r="D61" s="38"/>
      <c r="I61" s="24"/>
      <c r="J61" s="24"/>
      <c r="L61" s="39" t="s">
        <v>37</v>
      </c>
    </row>
    <row r="62" customFormat="false" ht="13.5" hidden="false" customHeight="false" outlineLevel="0" collapsed="false">
      <c r="D62" s="38"/>
      <c r="I62" s="24"/>
      <c r="J62" s="24"/>
      <c r="L62" s="39" t="s">
        <v>38</v>
      </c>
    </row>
    <row r="63" customFormat="false" ht="13.5" hidden="false" customHeight="false" outlineLevel="0" collapsed="false">
      <c r="D63" s="24"/>
      <c r="I63" s="3"/>
      <c r="J63" s="3"/>
      <c r="K63" s="3"/>
      <c r="L63" s="3"/>
    </row>
    <row r="64" customFormat="false" ht="13.5" hidden="false" customHeight="false" outlineLevel="0" collapsed="false">
      <c r="D64" s="24"/>
      <c r="I64" s="3"/>
      <c r="J64" s="3"/>
      <c r="K64" s="3"/>
      <c r="L64" s="3"/>
    </row>
    <row r="65" customFormat="false" ht="13.5" hidden="false" customHeight="false" outlineLevel="0" collapsed="false">
      <c r="I65" s="3"/>
      <c r="J65" s="3"/>
      <c r="K65" s="3"/>
      <c r="L65" s="3"/>
    </row>
    <row r="66" customFormat="false" ht="13.5" hidden="false" customHeight="false" outlineLevel="0" collapsed="false">
      <c r="I66" s="3"/>
      <c r="J66" s="3"/>
      <c r="K66" s="3"/>
      <c r="L66" s="3"/>
    </row>
    <row r="67" customFormat="false" ht="13.5" hidden="false" customHeight="false" outlineLevel="0" collapsed="false">
      <c r="I67" s="3"/>
      <c r="J67" s="3"/>
      <c r="K67" s="3"/>
      <c r="L67" s="3"/>
    </row>
    <row r="68" customFormat="false" ht="13.5" hidden="false" customHeight="false" outlineLevel="0" collapsed="false">
      <c r="I68" s="3"/>
      <c r="J68" s="3"/>
      <c r="K68" s="3"/>
      <c r="L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8:23Z</dcterms:modified>
  <cp:revision>0</cp:revision>
  <dc:subject/>
  <dc:title/>
</cp:coreProperties>
</file>