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グラフ" sheetId="1" state="visible" r:id="rId2"/>
    <sheet name="グラフ (2)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人口密度</t>
  </si>
  <si>
    <r>
      <rPr>
        <sz val="11"/>
        <rFont val="Noto Sans"/>
        <family val="2"/>
      </rPr>
      <t xml:space="preserve">単位：（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）資料：総務省自治行政局｢住民基本台帳人口要覧」</t>
    </r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人口密度の推移</t>
  </si>
  <si>
    <t xml:space="preserve">資料：総務省自治行政局｢住民基本台帳人口要覧」</t>
  </si>
  <si>
    <t xml:space="preserve">可住地面積＝総面積－（森林面積＋原野面積＋湖沼面積）、　総面積、湖沼面積＝国土交通省国土地理院「全国都道府県市区町村別面積調」、 森林面積、原野面積＝農林水産省「世界農林業センサス」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可住地面積（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m2</t>
    </r>
  </si>
  <si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/km2</t>
    </r>
  </si>
  <si>
    <t xml:space="preserve">青森県</t>
  </si>
  <si>
    <t xml:space="preserve">秋田県</t>
  </si>
  <si>
    <t xml:space="preserve">山形県</t>
  </si>
  <si>
    <t xml:space="preserve">新潟県</t>
  </si>
  <si>
    <t xml:space="preserve">富山県</t>
  </si>
  <si>
    <t xml:space="preserve">石川県</t>
  </si>
  <si>
    <t xml:space="preserve">福井県</t>
  </si>
  <si>
    <t xml:space="preserve">京都県</t>
  </si>
  <si>
    <t xml:space="preserve">兵庫県</t>
  </si>
  <si>
    <t xml:space="preserve">鳥取県</t>
  </si>
  <si>
    <t xml:space="preserve">島根県</t>
  </si>
  <si>
    <t xml:space="preserve">山口県</t>
  </si>
  <si>
    <r>
      <rPr>
        <sz val="11"/>
        <rFont val="Noto Sans"/>
        <family val="2"/>
      </rPr>
      <t xml:space="preserve">可住地当たり人口密度（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単位：（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）資料：自治省｢住民基本台帳人口要覧」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#,##0.0_ "/>
    <numFmt numFmtId="168" formatCode="#,##0.0_);[RED]\(#,##0.0\)"/>
    <numFmt numFmtId="169" formatCode="#,##0.00_);[RED]\(#,##0.00\)"/>
    <numFmt numFmtId="170" formatCode="0.0_ "/>
    <numFmt numFmtId="171" formatCode="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FF"/>
      <name val="ＭＳ Ｐゴシック"/>
      <family val="3"/>
      <charset val="128"/>
    </font>
    <font>
      <sz val="10.25"/>
      <name val="DejaVu Sans"/>
      <family val="2"/>
    </font>
    <font>
      <sz val="10.25"/>
      <name val="ＭＳ Ｐゴシック"/>
      <family val="3"/>
      <charset val="128"/>
    </font>
    <font>
      <vertAlign val="superscript"/>
      <sz val="10.25"/>
      <name val="ＭＳ Ｐゴシック"/>
      <family val="3"/>
      <charset val="128"/>
    </font>
    <font>
      <sz val="10.2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ミュニティ・社会的活動時間と行動率" xfId="20"/>
    <cellStyle name="標準_スポーツ施設数" xfId="21"/>
    <cellStyle name="標準_フォーム" xfId="22"/>
    <cellStyle name="標準_公民館数" xfId="23"/>
    <cellStyle name="標準_総人口" xfId="24"/>
    <cellStyle name="標準_集計表" xfId="25"/>
    <cellStyle name="標準_集計表 (5)" xfId="26"/>
    <cellStyle name="標準_雇用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97917096309"/>
          <c:y val="0.0873435794070715"/>
          <c:w val="0.917962466487936"/>
          <c:h val="0.91265642059292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:$O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グラフ!$D$4:$O$4</c:f>
              <c:numCache>
                <c:formatCode>General</c:formatCode>
                <c:ptCount val="12"/>
                <c:pt idx="0">
                  <c:v>213.675</c:v>
                </c:pt>
                <c:pt idx="1">
                  <c:v>223.7</c:v>
                </c:pt>
                <c:pt idx="2">
                  <c:v>230.3</c:v>
                </c:pt>
                <c:pt idx="3">
                  <c:v>234.55</c:v>
                </c:pt>
                <c:pt idx="4">
                  <c:v>233.7</c:v>
                </c:pt>
                <c:pt idx="5">
                  <c:v>234.875</c:v>
                </c:pt>
                <c:pt idx="6">
                  <c:v>235.4</c:v>
                </c:pt>
                <c:pt idx="7">
                  <c:v>235.25</c:v>
                </c:pt>
                <c:pt idx="8">
                  <c:v>235.1</c:v>
                </c:pt>
                <c:pt idx="9">
                  <c:v>234.825</c:v>
                </c:pt>
                <c:pt idx="10">
                  <c:v>234.5</c:v>
                </c:pt>
                <c:pt idx="11">
                  <c:v>275.356316583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:$O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グラフ!$D$5:$O$5</c:f>
              <c:numCache>
                <c:formatCode>General</c:formatCode>
                <c:ptCount val="12"/>
                <c:pt idx="0">
                  <c:v>147.066666666667</c:v>
                </c:pt>
                <c:pt idx="1">
                  <c:v>152.483333333333</c:v>
                </c:pt>
                <c:pt idx="2">
                  <c:v>157.883333333333</c:v>
                </c:pt>
                <c:pt idx="3">
                  <c:v>159.566666666667</c:v>
                </c:pt>
                <c:pt idx="4">
                  <c:v>158.933333333333</c:v>
                </c:pt>
                <c:pt idx="5">
                  <c:v>160.283333333333</c:v>
                </c:pt>
                <c:pt idx="6">
                  <c:v>160.766666666667</c:v>
                </c:pt>
                <c:pt idx="7">
                  <c:v>160.533333333333</c:v>
                </c:pt>
                <c:pt idx="8">
                  <c:v>160.35</c:v>
                </c:pt>
                <c:pt idx="9">
                  <c:v>160.016666666667</c:v>
                </c:pt>
                <c:pt idx="10">
                  <c:v>159.633333333333</c:v>
                </c:pt>
                <c:pt idx="11">
                  <c:v>169.436389941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:$O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グラフ!$D$6:$O$6</c:f>
              <c:numCache>
                <c:formatCode>General</c:formatCode>
                <c:ptCount val="12"/>
                <c:pt idx="0">
                  <c:v>1161.43333333333</c:v>
                </c:pt>
                <c:pt idx="1">
                  <c:v>1260.64444444444</c:v>
                </c:pt>
                <c:pt idx="2">
                  <c:v>1318.51111111111</c:v>
                </c:pt>
                <c:pt idx="3">
                  <c:v>1394.18888888889</c:v>
                </c:pt>
                <c:pt idx="4">
                  <c:v>1422.92222222222</c:v>
                </c:pt>
                <c:pt idx="5">
                  <c:v>1443.67777777778</c:v>
                </c:pt>
                <c:pt idx="6">
                  <c:v>1467.2</c:v>
                </c:pt>
                <c:pt idx="7">
                  <c:v>1474.28888888889</c:v>
                </c:pt>
                <c:pt idx="8">
                  <c:v>1482.17777777778</c:v>
                </c:pt>
                <c:pt idx="9">
                  <c:v>1490.78888888889</c:v>
                </c:pt>
                <c:pt idx="10">
                  <c:v>1499.58888888889</c:v>
                </c:pt>
                <c:pt idx="11">
                  <c:v>1540.84564669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:$O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グラフ!$D$7:$O$7</c:f>
              <c:numCache>
                <c:formatCode>General</c:formatCode>
                <c:ptCount val="12"/>
                <c:pt idx="0">
                  <c:v>970.8</c:v>
                </c:pt>
                <c:pt idx="1">
                  <c:v>1043.25</c:v>
                </c:pt>
                <c:pt idx="2">
                  <c:v>1073.33333333333</c:v>
                </c:pt>
                <c:pt idx="3">
                  <c:v>1106.48333333333</c:v>
                </c:pt>
                <c:pt idx="4">
                  <c:v>1106.65</c:v>
                </c:pt>
                <c:pt idx="5">
                  <c:v>1110.53333333333</c:v>
                </c:pt>
                <c:pt idx="6">
                  <c:v>1119.7</c:v>
                </c:pt>
                <c:pt idx="7">
                  <c:v>1120.71666666667</c:v>
                </c:pt>
                <c:pt idx="8">
                  <c:v>1121.33333333333</c:v>
                </c:pt>
                <c:pt idx="9">
                  <c:v>1122.1</c:v>
                </c:pt>
                <c:pt idx="10">
                  <c:v>1122.9</c:v>
                </c:pt>
                <c:pt idx="11">
                  <c:v>1126.0280838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3:$O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グラフ!$D$8:$O$8</c:f>
              <c:numCache>
                <c:formatCode>General</c:formatCode>
                <c:ptCount val="12"/>
                <c:pt idx="0">
                  <c:v>282.5</c:v>
                </c:pt>
                <c:pt idx="1">
                  <c:v>297</c:v>
                </c:pt>
                <c:pt idx="2">
                  <c:v>309.8</c:v>
                </c:pt>
                <c:pt idx="3">
                  <c:v>321.2</c:v>
                </c:pt>
                <c:pt idx="4">
                  <c:v>326</c:v>
                </c:pt>
                <c:pt idx="5">
                  <c:v>329.9</c:v>
                </c:pt>
                <c:pt idx="6">
                  <c:v>337.6</c:v>
                </c:pt>
                <c:pt idx="7">
                  <c:v>338.1</c:v>
                </c:pt>
                <c:pt idx="8">
                  <c:v>338.7</c:v>
                </c:pt>
                <c:pt idx="9">
                  <c:v>339.2</c:v>
                </c:pt>
                <c:pt idx="10">
                  <c:v>339.8</c:v>
                </c:pt>
                <c:pt idx="11">
                  <c:v>335.59626063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6675"/>
        <c:axId val="32731291"/>
      </c:lineChart>
      <c:catAx>
        <c:axId val="39396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1291"/>
        <c:crossesAt val="0"/>
        <c:auto val="1"/>
        <c:lblAlgn val="ctr"/>
        <c:lblOffset val="100"/>
        <c:noMultiLvlLbl val="0"/>
      </c:catAx>
      <c:valAx>
        <c:axId val="3273129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6675"/>
        <c:crossesAt val="1"/>
        <c:crossBetween val="midCat"/>
        <c:majorUnit val="3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383378016086"/>
          <c:y val="0.69328966154363"/>
          <c:w val="0.0742008661579707"/>
          <c:h val="0.22810111699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60215659451"/>
          <c:y val="0.0653397161333669"/>
          <c:w val="0.906654864408144"/>
          <c:h val="0.910976736373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2)'!$C$6:$C$18</c:f>
              <c:strCache>
                <c:ptCount val="13"/>
                <c:pt idx="0">
                  <c:v>青森県</c:v>
                </c:pt>
                <c:pt idx="1">
                  <c:v>秋田県</c:v>
                </c:pt>
                <c:pt idx="2">
                  <c:v>山形県</c:v>
                </c:pt>
                <c:pt idx="3">
                  <c:v>新潟県</c:v>
                </c:pt>
                <c:pt idx="4">
                  <c:v>富山県</c:v>
                </c:pt>
                <c:pt idx="5">
                  <c:v>石川県</c:v>
                </c:pt>
                <c:pt idx="6">
                  <c:v>福井県</c:v>
                </c:pt>
                <c:pt idx="7">
                  <c:v>京都県</c:v>
                </c:pt>
                <c:pt idx="8">
                  <c:v>兵庫県</c:v>
                </c:pt>
                <c:pt idx="9">
                  <c:v>鳥取県</c:v>
                </c:pt>
                <c:pt idx="10">
                  <c:v>島根県</c:v>
                </c:pt>
                <c:pt idx="11">
                  <c:v>山口県</c:v>
                </c:pt>
                <c:pt idx="12">
                  <c:v>全国</c:v>
                </c:pt>
              </c:strCache>
            </c:strRef>
          </c:cat>
          <c:val>
            <c:numRef>
              <c:f>'グラフ (2)'!$G$6:$G$18</c:f>
              <c:numCache>
                <c:formatCode>General</c:formatCode>
                <c:ptCount val="13"/>
                <c:pt idx="0">
                  <c:v>0.461729427737636</c:v>
                </c:pt>
                <c:pt idx="1">
                  <c:v>0.372063284759227</c:v>
                </c:pt>
                <c:pt idx="2">
                  <c:v>0.43015985516196</c:v>
                </c:pt>
                <c:pt idx="3">
                  <c:v>0.548026232112694</c:v>
                </c:pt>
                <c:pt idx="4">
                  <c:v>0.604547640793121</c:v>
                </c:pt>
                <c:pt idx="5">
                  <c:v>0.849690514411327</c:v>
                </c:pt>
                <c:pt idx="6">
                  <c:v>0.773393342709798</c:v>
                </c:pt>
                <c:pt idx="7">
                  <c:v>2.22076177285319</c:v>
                </c:pt>
                <c:pt idx="8">
                  <c:v>2.01859778651311</c:v>
                </c:pt>
                <c:pt idx="9">
                  <c:v>0.673891830850026</c:v>
                </c:pt>
                <c:pt idx="10">
                  <c:v>0.599046345385362</c:v>
                </c:pt>
                <c:pt idx="11">
                  <c:v>0.864269304622137</c:v>
                </c:pt>
                <c:pt idx="12">
                  <c:v>1.04488341141827</c:v>
                </c:pt>
              </c:numCache>
            </c:numRef>
          </c:val>
        </c:ser>
        <c:gapWidth val="150"/>
        <c:overlap val="0"/>
        <c:axId val="49495273"/>
        <c:axId val="50289529"/>
      </c:barChart>
      <c:catAx>
        <c:axId val="49495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9529"/>
        <c:crossesAt val="0"/>
        <c:auto val="1"/>
        <c:lblAlgn val="ctr"/>
        <c:lblOffset val="100"/>
        <c:noMultiLvlLbl val="0"/>
      </c:catAx>
      <c:valAx>
        <c:axId val="50289529"/>
        <c:scaling>
          <c:orientation val="minMax"/>
          <c:max val="2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527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360</xdr:rowOff>
    </xdr:to>
    <xdr:graphicFrame>
      <xdr:nvGraphicFramePr>
        <xdr:cNvPr id="0" name="Chart 1"/>
        <xdr:cNvGraphicFramePr/>
      </xdr:nvGraphicFramePr>
      <xdr:xfrm>
        <a:off x="1648440" y="163836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061455970303</cdr:x>
      <cdr:y>0.0212480053749895</cdr:y>
    </cdr:from>
    <cdr:to>
      <cdr:x>0.0662404619509177</cdr:x>
      <cdr:y>0.0640799529688419</cdr:y>
    </cdr:to>
    <cdr:sp>
      <cdr:nvSpPr>
        <cdr:cNvPr id="1" name="Text 2"/>
        <cdr:cNvSpPr/>
      </cdr:nvSpPr>
      <cdr:spPr>
        <a:xfrm>
          <a:off x="52200" y="9108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人／</a:t>
          </a:r>
          <a:r>
            <a:rPr b="0" sz="850" spc="-1" strike="noStrike">
              <a:latin typeface="ＭＳ Ｐゴシック"/>
            </a:rPr>
            <a:t>K</a:t>
          </a:r>
          <a:r>
            <a:rPr b="0" sz="850" spc="-1" strike="noStrike">
              <a:latin typeface="ＭＳ Ｐゴシック"/>
            </a:rPr>
            <a:t>㎡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162000</xdr:rowOff>
    </xdr:from>
    <xdr:to>
      <xdr:col>11</xdr:col>
      <xdr:colOff>250920</xdr:colOff>
      <xdr:row>44</xdr:row>
      <xdr:rowOff>162000</xdr:rowOff>
    </xdr:to>
    <xdr:graphicFrame>
      <xdr:nvGraphicFramePr>
        <xdr:cNvPr id="2" name="Chart 2"/>
        <xdr:cNvGraphicFramePr/>
      </xdr:nvGraphicFramePr>
      <xdr:xfrm>
        <a:off x="929160" y="3419640"/>
        <a:ext cx="8947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36541401786</cdr:x>
      <cdr:y>1.57075669774082</cdr:y>
    </cdr:from>
    <cdr:to>
      <cdr:x>1.3237305866259</cdr:x>
      <cdr:y>1.57075669774082</cdr:y>
    </cdr:to>
    <cdr:sp>
      <cdr:nvSpPr>
        <cdr:cNvPr id="3" name="Line 3"/>
        <cdr:cNvSpPr/>
      </cdr:nvSpPr>
      <cdr:spPr>
        <a:xfrm>
          <a:off x="4131360" y="6733080"/>
          <a:ext cx="7712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48957914219039</cdr:x>
      <cdr:y>0</cdr:y>
    </cdr:from>
    <cdr:to>
      <cdr:x>0.0792628953086022</cdr:x>
      <cdr:y>0.0477870160409843</cdr:y>
    </cdr:to>
    <cdr:sp>
      <cdr:nvSpPr>
        <cdr:cNvPr id="4" name="Text 5"/>
        <cdr:cNvSpPr/>
      </cdr:nvSpPr>
      <cdr:spPr>
        <a:xfrm>
          <a:off x="75960" y="0"/>
          <a:ext cx="6332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千人</a:t>
          </a:r>
          <a:r>
            <a:rPr b="0" sz="1030" spc="-1" strike="noStrike">
              <a:latin typeface="ＭＳ Ｐゴシック"/>
            </a:rPr>
            <a:t>/km</a:t>
          </a:r>
          <a:r>
            <a:rPr b="0" sz="1029" spc="-1" strike="noStrike" baseline="33000">
              <a:latin typeface="ＭＳ Ｐゴシック"/>
            </a:rPr>
            <a:t>2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21" hidden="false" customHeight="true" outlineLevel="0" collapsed="false"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A4" s="8"/>
      <c r="B4" s="9"/>
      <c r="C4" s="10" t="s">
        <v>15</v>
      </c>
      <c r="D4" s="11" t="n">
        <v>213.675</v>
      </c>
      <c r="E4" s="11" t="n">
        <v>223.7</v>
      </c>
      <c r="F4" s="11" t="n">
        <v>230.3</v>
      </c>
      <c r="G4" s="11" t="n">
        <v>234.55</v>
      </c>
      <c r="H4" s="11" t="n">
        <v>233.7</v>
      </c>
      <c r="I4" s="11" t="n">
        <v>234.875</v>
      </c>
      <c r="J4" s="11" t="n">
        <v>235.4</v>
      </c>
      <c r="K4" s="11" t="n">
        <v>235.25</v>
      </c>
      <c r="L4" s="11" t="n">
        <v>235.1</v>
      </c>
      <c r="M4" s="11" t="n">
        <v>234.825</v>
      </c>
      <c r="N4" s="11" t="n">
        <v>234.5</v>
      </c>
      <c r="O4" s="12" t="n">
        <v>275.356316583706</v>
      </c>
    </row>
    <row r="5" customFormat="false" ht="13.5" hidden="false" customHeight="false" outlineLevel="0" collapsed="false">
      <c r="A5" s="8"/>
      <c r="B5" s="9"/>
      <c r="C5" s="13" t="s">
        <v>16</v>
      </c>
      <c r="D5" s="12" t="n">
        <v>147.066666666667</v>
      </c>
      <c r="E5" s="12" t="n">
        <v>152.483333333333</v>
      </c>
      <c r="F5" s="12" t="n">
        <v>157.883333333333</v>
      </c>
      <c r="G5" s="12" t="n">
        <v>159.566666666667</v>
      </c>
      <c r="H5" s="12" t="n">
        <v>158.933333333333</v>
      </c>
      <c r="I5" s="12" t="n">
        <v>160.283333333333</v>
      </c>
      <c r="J5" s="12" t="n">
        <v>160.766666666667</v>
      </c>
      <c r="K5" s="12" t="n">
        <v>160.533333333333</v>
      </c>
      <c r="L5" s="12" t="n">
        <v>160.35</v>
      </c>
      <c r="M5" s="12" t="n">
        <v>160.016666666667</v>
      </c>
      <c r="N5" s="12" t="n">
        <v>159.633333333333</v>
      </c>
      <c r="O5" s="12" t="n">
        <v>169.436389941113</v>
      </c>
    </row>
    <row r="6" customFormat="false" ht="13.5" hidden="false" customHeight="false" outlineLevel="0" collapsed="false">
      <c r="A6" s="8"/>
      <c r="B6" s="9"/>
      <c r="C6" s="13" t="s">
        <v>17</v>
      </c>
      <c r="D6" s="12" t="n">
        <v>1161.43333333333</v>
      </c>
      <c r="E6" s="12" t="n">
        <v>1260.64444444444</v>
      </c>
      <c r="F6" s="12" t="n">
        <v>1318.51111111111</v>
      </c>
      <c r="G6" s="12" t="n">
        <v>1394.18888888889</v>
      </c>
      <c r="H6" s="12" t="n">
        <v>1422.92222222222</v>
      </c>
      <c r="I6" s="12" t="n">
        <v>1443.67777777778</v>
      </c>
      <c r="J6" s="12" t="n">
        <v>1467.2</v>
      </c>
      <c r="K6" s="12" t="n">
        <v>1474.28888888889</v>
      </c>
      <c r="L6" s="12" t="n">
        <v>1482.17777777778</v>
      </c>
      <c r="M6" s="12" t="n">
        <v>1490.78888888889</v>
      </c>
      <c r="N6" s="12" t="n">
        <v>1499.58888888889</v>
      </c>
      <c r="O6" s="12" t="n">
        <v>1540.84564669869</v>
      </c>
    </row>
    <row r="7" customFormat="false" ht="13.5" hidden="false" customHeight="false" outlineLevel="0" collapsed="false">
      <c r="A7" s="8"/>
      <c r="B7" s="14"/>
      <c r="C7" s="13" t="s">
        <v>18</v>
      </c>
      <c r="D7" s="12" t="n">
        <v>970.8</v>
      </c>
      <c r="E7" s="12" t="n">
        <v>1043.25</v>
      </c>
      <c r="F7" s="12" t="n">
        <v>1073.33333333333</v>
      </c>
      <c r="G7" s="12" t="n">
        <v>1106.48333333333</v>
      </c>
      <c r="H7" s="12" t="n">
        <v>1106.65</v>
      </c>
      <c r="I7" s="12" t="n">
        <v>1110.53333333333</v>
      </c>
      <c r="J7" s="12" t="n">
        <v>1119.7</v>
      </c>
      <c r="K7" s="12" t="n">
        <v>1120.71666666667</v>
      </c>
      <c r="L7" s="12" t="n">
        <v>1121.33333333333</v>
      </c>
      <c r="M7" s="12" t="n">
        <v>1122.1</v>
      </c>
      <c r="N7" s="12" t="n">
        <v>1122.9</v>
      </c>
      <c r="O7" s="12" t="n">
        <v>1126.0280838316</v>
      </c>
    </row>
    <row r="8" customFormat="false" ht="13.5" hidden="false" customHeight="false" outlineLevel="0" collapsed="false">
      <c r="C8" s="13" t="s">
        <v>19</v>
      </c>
      <c r="D8" s="15" t="n">
        <v>282.5</v>
      </c>
      <c r="E8" s="15" t="n">
        <v>297</v>
      </c>
      <c r="F8" s="15" t="n">
        <v>309.8</v>
      </c>
      <c r="G8" s="15" t="n">
        <v>321.2</v>
      </c>
      <c r="H8" s="15" t="n">
        <v>326</v>
      </c>
      <c r="I8" s="15" t="n">
        <v>329.9</v>
      </c>
      <c r="J8" s="15" t="n">
        <v>337.6</v>
      </c>
      <c r="K8" s="15" t="n">
        <v>338.1</v>
      </c>
      <c r="L8" s="15" t="n">
        <v>338.7</v>
      </c>
      <c r="M8" s="15" t="n">
        <v>339.2</v>
      </c>
      <c r="N8" s="15" t="n">
        <v>339.8</v>
      </c>
      <c r="O8" s="16" t="n">
        <v>335.596260635256</v>
      </c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D35" s="17" t="s">
        <v>20</v>
      </c>
    </row>
    <row r="36" customFormat="false" ht="13.5" hidden="false" customHeight="false" outlineLevel="0" collapsed="false">
      <c r="M36" s="18"/>
      <c r="N36" s="19"/>
    </row>
    <row r="37" customFormat="false" ht="13.5" hidden="false" customHeight="false" outlineLevel="0" collapsed="false">
      <c r="M37" s="18"/>
      <c r="N37" s="20"/>
    </row>
    <row r="38" customFormat="false" ht="13.5" hidden="false" customHeight="false" outlineLevel="0" collapsed="false">
      <c r="M38" s="18"/>
      <c r="N38" s="20"/>
    </row>
    <row r="39" customFormat="false" ht="13.5" hidden="false" customHeight="false" outlineLevel="0" collapsed="false">
      <c r="M39" s="18"/>
      <c r="N39" s="20"/>
    </row>
    <row r="40" customFormat="false" ht="13.5" hidden="false" customHeight="false" outlineLevel="0" collapsed="false">
      <c r="E40" s="0"/>
      <c r="M40" s="18"/>
      <c r="N40" s="20"/>
    </row>
    <row r="41" customFormat="false" ht="13.5" hidden="false" customHeight="false" outlineLevel="0" collapsed="false">
      <c r="M41" s="18"/>
      <c r="N41" s="19"/>
    </row>
    <row r="42" customFormat="false" ht="13.5" hidden="false" customHeight="false" outlineLevel="0" collapsed="false">
      <c r="M42" s="18"/>
      <c r="N42" s="20"/>
    </row>
    <row r="43" customFormat="false" ht="13.5" hidden="false" customHeight="false" outlineLevel="0" collapsed="false">
      <c r="M43" s="18"/>
      <c r="N43" s="20"/>
    </row>
    <row r="44" customFormat="false" ht="13.5" hidden="false" customHeight="false" outlineLevel="0" collapsed="false">
      <c r="M44" s="18"/>
      <c r="N44" s="20"/>
    </row>
    <row r="45" customFormat="false" ht="13.5" hidden="false" customHeight="false" outlineLevel="0" collapsed="false">
      <c r="M45" s="18"/>
      <c r="N45" s="20"/>
    </row>
    <row r="46" customFormat="false" ht="13.5" hidden="false" customHeight="false" outlineLevel="0" collapsed="false">
      <c r="M46" s="18"/>
      <c r="N46" s="20"/>
    </row>
    <row r="47" customFormat="false" ht="13.5" hidden="false" customHeight="false" outlineLevel="0" collapsed="false">
      <c r="M47" s="18"/>
      <c r="N47" s="20"/>
    </row>
    <row r="48" customFormat="false" ht="13.5" hidden="false" customHeight="false" outlineLevel="0" collapsed="false">
      <c r="M48" s="18"/>
      <c r="N48" s="20"/>
    </row>
    <row r="49" customFormat="false" ht="13.5" hidden="false" customHeight="false" outlineLevel="0" collapsed="false">
      <c r="M49" s="18"/>
      <c r="N49" s="19"/>
    </row>
    <row r="50" customFormat="false" ht="13.5" hidden="false" customHeight="false" outlineLevel="0" collapsed="false">
      <c r="M50" s="18"/>
      <c r="N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4.87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1</v>
      </c>
    </row>
    <row r="3" customFormat="false" ht="13.5" hidden="false" customHeight="false" outlineLevel="0" collapsed="false">
      <c r="B3" s="5"/>
      <c r="C3" s="17" t="s">
        <v>22</v>
      </c>
      <c r="J3" s="21"/>
    </row>
    <row r="4" customFormat="false" ht="13.5" hidden="false" customHeight="false" outlineLevel="0" collapsed="false">
      <c r="B4" s="5"/>
      <c r="J4" s="21"/>
    </row>
    <row r="5" customFormat="false" ht="13.5" hidden="false" customHeight="false" outlineLevel="0" collapsed="false">
      <c r="C5" s="22" t="s">
        <v>2</v>
      </c>
      <c r="D5" s="23" t="s">
        <v>23</v>
      </c>
      <c r="E5" s="7" t="s">
        <v>24</v>
      </c>
      <c r="F5" s="23" t="s">
        <v>25</v>
      </c>
      <c r="G5" s="23" t="s">
        <v>26</v>
      </c>
      <c r="J5" s="21"/>
      <c r="M5" s="24"/>
    </row>
    <row r="6" customFormat="false" ht="13.5" hidden="false" customHeight="false" outlineLevel="0" collapsed="false">
      <c r="C6" s="25" t="s">
        <v>27</v>
      </c>
      <c r="D6" s="26" t="n">
        <v>1479358</v>
      </c>
      <c r="E6" s="27" t="n">
        <v>3203.95</v>
      </c>
      <c r="F6" s="28" t="n">
        <f aca="false">D6/E6</f>
        <v>461.729427737636</v>
      </c>
      <c r="G6" s="29" t="n">
        <f aca="false">F6/1000</f>
        <v>0.461729427737636</v>
      </c>
      <c r="J6" s="21"/>
      <c r="M6" s="18"/>
    </row>
    <row r="7" customFormat="false" ht="13.5" hidden="false" customHeight="false" outlineLevel="0" collapsed="false">
      <c r="C7" s="25" t="s">
        <v>28</v>
      </c>
      <c r="D7" s="26" t="n">
        <v>1173722</v>
      </c>
      <c r="E7" s="27" t="n">
        <v>3154.63</v>
      </c>
      <c r="F7" s="28" t="n">
        <f aca="false">D7/E7</f>
        <v>372.063284759227</v>
      </c>
      <c r="G7" s="29" t="n">
        <f aca="false">F7/1000</f>
        <v>0.372063284759227</v>
      </c>
      <c r="M7" s="18"/>
    </row>
    <row r="8" customFormat="false" ht="13.5" hidden="false" customHeight="false" outlineLevel="0" collapsed="false">
      <c r="C8" s="25" t="s">
        <v>29</v>
      </c>
      <c r="D8" s="26" t="n">
        <v>1225990</v>
      </c>
      <c r="E8" s="27" t="n">
        <v>2850.08</v>
      </c>
      <c r="F8" s="28" t="n">
        <f aca="false">D8/E8</f>
        <v>430.15985516196</v>
      </c>
      <c r="G8" s="29" t="n">
        <f aca="false">F8/1000</f>
        <v>0.43015985516196</v>
      </c>
      <c r="M8" s="18"/>
    </row>
    <row r="9" customFormat="false" ht="13.5" hidden="false" customHeight="false" outlineLevel="0" collapsed="false">
      <c r="C9" s="25" t="s">
        <v>30</v>
      </c>
      <c r="D9" s="26" t="n">
        <v>2455996</v>
      </c>
      <c r="E9" s="27" t="n">
        <v>4481.53</v>
      </c>
      <c r="F9" s="28" t="n">
        <f aca="false">D9/E9</f>
        <v>548.026232112694</v>
      </c>
      <c r="G9" s="29" t="n">
        <f aca="false">F9/1000</f>
        <v>0.548026232112694</v>
      </c>
      <c r="M9" s="18"/>
    </row>
    <row r="10" customFormat="false" ht="13.5" hidden="false" customHeight="false" outlineLevel="0" collapsed="false">
      <c r="C10" s="25" t="s">
        <v>31</v>
      </c>
      <c r="D10" s="26" t="n">
        <v>1118661</v>
      </c>
      <c r="E10" s="27" t="n">
        <v>1850.41</v>
      </c>
      <c r="F10" s="28" t="n">
        <f aca="false">D10/E10</f>
        <v>604.547640793121</v>
      </c>
      <c r="G10" s="29" t="n">
        <f aca="false">F10/1000</f>
        <v>0.604547640793121</v>
      </c>
      <c r="M10" s="18"/>
    </row>
    <row r="11" customFormat="false" ht="13.5" hidden="false" customHeight="false" outlineLevel="0" collapsed="false">
      <c r="C11" s="25" t="s">
        <v>32</v>
      </c>
      <c r="D11" s="26" t="n">
        <v>1175071</v>
      </c>
      <c r="E11" s="27" t="n">
        <v>1382.94</v>
      </c>
      <c r="F11" s="28" t="n">
        <f aca="false">D11/E11</f>
        <v>849.690514411327</v>
      </c>
      <c r="G11" s="29" t="n">
        <f aca="false">F11/1000</f>
        <v>0.849690514411327</v>
      </c>
      <c r="M11" s="18"/>
    </row>
    <row r="12" customFormat="false" ht="13.5" hidden="false" customHeight="false" outlineLevel="0" collapsed="false">
      <c r="C12" s="25" t="s">
        <v>33</v>
      </c>
      <c r="D12" s="26" t="n">
        <v>824824</v>
      </c>
      <c r="E12" s="27" t="n">
        <v>1066.5</v>
      </c>
      <c r="F12" s="28" t="n">
        <f aca="false">D12/E12</f>
        <v>773.393342709798</v>
      </c>
      <c r="G12" s="29" t="n">
        <f aca="false">F12/1000</f>
        <v>0.773393342709798</v>
      </c>
      <c r="M12" s="18"/>
    </row>
    <row r="13" customFormat="false" ht="13.5" hidden="false" customHeight="false" outlineLevel="0" collapsed="false">
      <c r="C13" s="25" t="s">
        <v>34</v>
      </c>
      <c r="D13" s="26" t="n">
        <v>2565424</v>
      </c>
      <c r="E13" s="27" t="n">
        <v>1155.2</v>
      </c>
      <c r="F13" s="28" t="n">
        <f aca="false">D13/E13</f>
        <v>2220.76177285319</v>
      </c>
      <c r="G13" s="29" t="n">
        <f aca="false">F13/1000</f>
        <v>2.22076177285319</v>
      </c>
      <c r="M13" s="18"/>
    </row>
    <row r="14" customFormat="false" ht="13.5" hidden="false" customHeight="false" outlineLevel="0" collapsed="false">
      <c r="C14" s="25" t="s">
        <v>35</v>
      </c>
      <c r="D14" s="26" t="n">
        <v>5566566</v>
      </c>
      <c r="E14" s="27" t="n">
        <v>2757.64</v>
      </c>
      <c r="F14" s="28" t="n">
        <f aca="false">D14/E14</f>
        <v>2018.59778651311</v>
      </c>
      <c r="G14" s="29" t="n">
        <f aca="false">F14/1000</f>
        <v>2.01859778651311</v>
      </c>
      <c r="M14" s="18"/>
    </row>
    <row r="15" customFormat="false" ht="13.5" hidden="false" customHeight="false" outlineLevel="0" collapsed="false">
      <c r="C15" s="25" t="s">
        <v>36</v>
      </c>
      <c r="D15" s="26" t="n">
        <v>614650</v>
      </c>
      <c r="E15" s="27" t="n">
        <v>912.09</v>
      </c>
      <c r="F15" s="28" t="n">
        <f aca="false">D15/E15</f>
        <v>673.891830850026</v>
      </c>
      <c r="G15" s="29" t="n">
        <f aca="false">F15/1000</f>
        <v>0.673891830850026</v>
      </c>
      <c r="M15" s="18"/>
    </row>
    <row r="16" customFormat="false" ht="13.5" hidden="false" customHeight="false" outlineLevel="0" collapsed="false">
      <c r="C16" s="25" t="s">
        <v>37</v>
      </c>
      <c r="D16" s="26" t="n">
        <v>752534</v>
      </c>
      <c r="E16" s="27" t="n">
        <v>1256.22</v>
      </c>
      <c r="F16" s="28" t="n">
        <f aca="false">D16/E16</f>
        <v>599.046345385362</v>
      </c>
      <c r="G16" s="29" t="n">
        <f aca="false">F16/1000</f>
        <v>0.599046345385362</v>
      </c>
      <c r="M16" s="18"/>
    </row>
    <row r="17" customFormat="false" ht="13.5" hidden="false" customHeight="false" outlineLevel="0" collapsed="false">
      <c r="C17" s="25" t="s">
        <v>38</v>
      </c>
      <c r="D17" s="26" t="n">
        <v>1512333</v>
      </c>
      <c r="E17" s="27" t="n">
        <v>1749.84</v>
      </c>
      <c r="F17" s="28" t="n">
        <f aca="false">D17/E17</f>
        <v>864.269304622137</v>
      </c>
      <c r="G17" s="29" t="n">
        <f aca="false">F17/1000</f>
        <v>0.864269304622137</v>
      </c>
      <c r="M17" s="18"/>
    </row>
    <row r="18" customFormat="false" ht="13.5" hidden="false" customHeight="false" outlineLevel="0" collapsed="false">
      <c r="C18" s="30" t="s">
        <v>19</v>
      </c>
      <c r="D18" s="26" t="n">
        <v>126824166</v>
      </c>
      <c r="E18" s="27" t="n">
        <v>121376.38</v>
      </c>
      <c r="F18" s="28" t="n">
        <f aca="false">D18/E18</f>
        <v>1044.88341141827</v>
      </c>
      <c r="G18" s="29" t="n">
        <f aca="false">F18/1000</f>
        <v>1.04488341141827</v>
      </c>
      <c r="M18" s="18"/>
    </row>
    <row r="19" customFormat="false" ht="13.5" hidden="false" customHeight="false" outlineLevel="0" collapsed="false">
      <c r="M19" s="18"/>
      <c r="N19" s="20"/>
    </row>
    <row r="20" customFormat="false" ht="13.5" hidden="false" customHeight="false" outlineLevel="0" collapsed="false">
      <c r="M20" s="18"/>
      <c r="N20" s="20"/>
    </row>
    <row r="21" customFormat="false" ht="13.5" hidden="false" customHeight="false" outlineLevel="0" collapsed="false">
      <c r="M21" s="18"/>
      <c r="N21" s="20"/>
    </row>
    <row r="22" customFormat="false" ht="13.5" hidden="false" customHeight="false" outlineLevel="0" collapsed="false">
      <c r="M22" s="18"/>
      <c r="N22" s="20"/>
    </row>
    <row r="23" customFormat="false" ht="13.5" hidden="false" customHeight="false" outlineLevel="0" collapsed="false">
      <c r="M23" s="18"/>
      <c r="N23" s="19"/>
    </row>
    <row r="24" customFormat="false" ht="13.5" hidden="false" customHeight="false" outlineLevel="0" collapsed="false">
      <c r="M24" s="31"/>
      <c r="N24" s="31"/>
    </row>
    <row r="25" customFormat="false" ht="13.5" hidden="false" customHeight="false" outlineLevel="0" collapsed="false">
      <c r="M25" s="31"/>
      <c r="N25" s="31"/>
    </row>
    <row r="26" customFormat="false" ht="13.5" hidden="false" customHeight="false" outlineLevel="0" collapsed="false">
      <c r="M26" s="31"/>
      <c r="N26" s="31"/>
    </row>
    <row r="27" customFormat="false" ht="13.5" hidden="false" customHeight="false" outlineLevel="0" collapsed="false">
      <c r="M27" s="31"/>
      <c r="N27" s="31"/>
    </row>
    <row r="28" customFormat="false" ht="13.5" hidden="false" customHeight="false" outlineLevel="0" collapsed="false">
      <c r="M28" s="18"/>
      <c r="N28" s="19"/>
    </row>
    <row r="29" customFormat="false" ht="13.5" hidden="false" customHeight="false" outlineLevel="0" collapsed="false">
      <c r="M29" s="18"/>
      <c r="N29" s="20"/>
    </row>
    <row r="30" customFormat="false" ht="13.5" hidden="false" customHeight="false" outlineLevel="0" collapsed="false">
      <c r="M30" s="18"/>
      <c r="N30" s="20"/>
    </row>
    <row r="31" customFormat="false" ht="13.5" hidden="false" customHeight="false" outlineLevel="0" collapsed="false">
      <c r="M31" s="18"/>
      <c r="N31" s="20"/>
    </row>
    <row r="32" customFormat="false" ht="13.5" hidden="false" customHeight="false" outlineLevel="0" collapsed="false">
      <c r="M32" s="18"/>
      <c r="N32" s="20"/>
    </row>
    <row r="33" customFormat="false" ht="13.5" hidden="false" customHeight="false" outlineLevel="0" collapsed="false">
      <c r="M33" s="18"/>
      <c r="N33" s="19"/>
    </row>
    <row r="34" customFormat="false" ht="13.5" hidden="false" customHeight="false" outlineLevel="0" collapsed="false">
      <c r="M34" s="18"/>
      <c r="N34" s="20"/>
    </row>
    <row r="35" customFormat="false" ht="13.5" hidden="false" customHeight="false" outlineLevel="0" collapsed="false">
      <c r="M35" s="31"/>
      <c r="N35" s="31"/>
    </row>
    <row r="36" customFormat="false" ht="13.5" hidden="false" customHeight="false" outlineLevel="0" collapsed="false">
      <c r="M36" s="18"/>
      <c r="N36" s="20"/>
    </row>
    <row r="37" customFormat="false" ht="13.5" hidden="false" customHeight="false" outlineLevel="0" collapsed="false">
      <c r="M37" s="31"/>
      <c r="N37" s="31"/>
    </row>
    <row r="38" customFormat="false" ht="13.5" hidden="false" customHeight="false" outlineLevel="0" collapsed="false">
      <c r="M38" s="18"/>
      <c r="N38" s="20"/>
    </row>
    <row r="39" customFormat="false" ht="13.5" hidden="false" customHeight="false" outlineLevel="0" collapsed="false">
      <c r="M39" s="18"/>
      <c r="N39" s="20"/>
    </row>
    <row r="40" customFormat="false" ht="13.5" hidden="false" customHeight="false" outlineLevel="0" collapsed="false">
      <c r="M40" s="18"/>
      <c r="N40" s="19"/>
    </row>
    <row r="41" customFormat="false" ht="13.5" hidden="false" customHeight="false" outlineLevel="0" collapsed="false">
      <c r="M41" s="31"/>
      <c r="N41" s="31"/>
    </row>
    <row r="42" customFormat="false" ht="13.5" hidden="false" customHeight="false" outlineLevel="0" collapsed="false">
      <c r="M42" s="31"/>
      <c r="N42" s="31"/>
    </row>
    <row r="43" customFormat="false" ht="13.5" hidden="false" customHeight="false" outlineLevel="0" collapsed="false">
      <c r="M43" s="18"/>
      <c r="N43" s="20"/>
    </row>
    <row r="44" customFormat="false" ht="13.5" hidden="false" customHeight="false" outlineLevel="0" collapsed="false">
      <c r="M44" s="18"/>
      <c r="N44" s="20"/>
    </row>
    <row r="45" customFormat="false" ht="13.5" hidden="false" customHeight="false" outlineLevel="0" collapsed="false">
      <c r="D45" s="17" t="s">
        <v>39</v>
      </c>
      <c r="M45" s="31"/>
      <c r="N45" s="31"/>
    </row>
    <row r="46" customFormat="false" ht="13.5" hidden="false" customHeight="false" outlineLevel="0" collapsed="false">
      <c r="M46" s="18"/>
      <c r="N46" s="19"/>
    </row>
    <row r="47" customFormat="false" ht="13.5" hidden="false" customHeight="false" outlineLevel="0" collapsed="false">
      <c r="M47" s="18"/>
      <c r="N47" s="20"/>
    </row>
    <row r="48" customFormat="false" ht="13.5" hidden="false" customHeight="false" outlineLevel="0" collapsed="false">
      <c r="M48" s="18"/>
      <c r="N48" s="20"/>
    </row>
    <row r="49" customFormat="false" ht="13.5" hidden="false" customHeight="false" outlineLevel="0" collapsed="false">
      <c r="M49" s="18"/>
      <c r="N49" s="20"/>
    </row>
    <row r="50" customFormat="false" ht="13.5" hidden="false" customHeight="false" outlineLevel="0" collapsed="false">
      <c r="E50" s="0"/>
      <c r="M50" s="18"/>
      <c r="N50" s="20"/>
    </row>
    <row r="51" customFormat="false" ht="13.5" hidden="false" customHeight="false" outlineLevel="0" collapsed="false">
      <c r="M51" s="18"/>
      <c r="N51" s="19"/>
    </row>
    <row r="52" customFormat="false" ht="13.5" hidden="false" customHeight="false" outlineLevel="0" collapsed="false">
      <c r="M52" s="18"/>
      <c r="N52" s="20"/>
    </row>
    <row r="53" customFormat="false" ht="13.5" hidden="false" customHeight="false" outlineLevel="0" collapsed="false">
      <c r="M53" s="18"/>
      <c r="N53" s="20"/>
    </row>
    <row r="54" customFormat="false" ht="13.5" hidden="false" customHeight="false" outlineLevel="0" collapsed="false">
      <c r="M54" s="18"/>
      <c r="N54" s="20"/>
    </row>
    <row r="55" customFormat="false" ht="13.5" hidden="false" customHeight="false" outlineLevel="0" collapsed="false">
      <c r="M55" s="18"/>
      <c r="N55" s="20"/>
    </row>
    <row r="56" customFormat="false" ht="13.5" hidden="false" customHeight="false" outlineLevel="0" collapsed="false">
      <c r="M56" s="18"/>
      <c r="N56" s="20"/>
    </row>
    <row r="57" customFormat="false" ht="13.5" hidden="false" customHeight="false" outlineLevel="0" collapsed="false">
      <c r="M57" s="18"/>
      <c r="N57" s="20"/>
    </row>
    <row r="58" customFormat="false" ht="13.5" hidden="false" customHeight="false" outlineLevel="0" collapsed="false">
      <c r="M58" s="18"/>
      <c r="N58" s="20"/>
    </row>
    <row r="59" customFormat="false" ht="13.5" hidden="false" customHeight="false" outlineLevel="0" collapsed="false">
      <c r="M59" s="18"/>
      <c r="N59" s="19"/>
    </row>
    <row r="60" customFormat="false" ht="13.5" hidden="false" customHeight="false" outlineLevel="0" collapsed="false">
      <c r="M60" s="18"/>
      <c r="N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40</v>
      </c>
    </row>
    <row r="3" customFormat="false" ht="13.5" hidden="false" customHeight="false" outlineLevel="0" collapsed="false">
      <c r="B3" s="32" t="s">
        <v>2</v>
      </c>
      <c r="C3" s="32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10"/>
      <c r="C4" s="33" t="s">
        <v>41</v>
      </c>
      <c r="D4" s="34" t="n">
        <v>188.6</v>
      </c>
      <c r="E4" s="34" t="n">
        <v>198.6</v>
      </c>
      <c r="F4" s="34" t="n">
        <v>202.9</v>
      </c>
      <c r="G4" s="34" t="n">
        <v>204.6</v>
      </c>
      <c r="H4" s="34" t="n">
        <v>196.9</v>
      </c>
      <c r="I4" s="34" t="n">
        <v>197.7</v>
      </c>
      <c r="J4" s="34" t="n">
        <v>197.7</v>
      </c>
      <c r="K4" s="34" t="n">
        <v>197.3</v>
      </c>
      <c r="L4" s="34" t="n">
        <v>196.9</v>
      </c>
      <c r="M4" s="34" t="n">
        <v>196.4</v>
      </c>
      <c r="N4" s="34" t="n">
        <v>195.8</v>
      </c>
      <c r="O4" s="35" t="n">
        <v>224.516799021485</v>
      </c>
    </row>
    <row r="5" customFormat="false" ht="13.5" hidden="false" customHeight="false" outlineLevel="0" collapsed="false">
      <c r="B5" s="10"/>
      <c r="C5" s="36" t="s">
        <v>42</v>
      </c>
      <c r="D5" s="34" t="n">
        <v>244.3</v>
      </c>
      <c r="E5" s="34" t="n">
        <v>253.7</v>
      </c>
      <c r="F5" s="34" t="n">
        <v>260.8</v>
      </c>
      <c r="G5" s="34" t="n">
        <v>264.4</v>
      </c>
      <c r="H5" s="34" t="n">
        <v>264.8</v>
      </c>
      <c r="I5" s="34" t="n">
        <v>265.2</v>
      </c>
      <c r="J5" s="34" t="n">
        <v>265.3</v>
      </c>
      <c r="K5" s="34" t="n">
        <v>265.1</v>
      </c>
      <c r="L5" s="34" t="n">
        <v>264.7</v>
      </c>
      <c r="M5" s="34" t="n">
        <v>264.3</v>
      </c>
      <c r="N5" s="34" t="n">
        <v>263.9</v>
      </c>
      <c r="O5" s="35" t="n">
        <v>399.263690257369</v>
      </c>
    </row>
    <row r="6" customFormat="false" ht="13.5" hidden="false" customHeight="false" outlineLevel="0" collapsed="false">
      <c r="B6" s="10"/>
      <c r="C6" s="37" t="s">
        <v>43</v>
      </c>
      <c r="D6" s="38" t="n">
        <v>242.7</v>
      </c>
      <c r="E6" s="38" t="n">
        <v>256.7</v>
      </c>
      <c r="F6" s="38" t="n">
        <v>267.1</v>
      </c>
      <c r="G6" s="38" t="n">
        <v>274.3</v>
      </c>
      <c r="H6" s="38" t="n">
        <v>277.1</v>
      </c>
      <c r="I6" s="38" t="n">
        <v>279.5</v>
      </c>
      <c r="J6" s="38" t="n">
        <v>280.9</v>
      </c>
      <c r="K6" s="38" t="n">
        <v>280.9</v>
      </c>
      <c r="L6" s="38" t="n">
        <v>281.1</v>
      </c>
      <c r="M6" s="38" t="n">
        <v>281.1</v>
      </c>
      <c r="N6" s="38" t="n">
        <v>281</v>
      </c>
      <c r="O6" s="35" t="n">
        <v>280.752754197299</v>
      </c>
    </row>
    <row r="7" customFormat="false" ht="13.5" hidden="false" customHeight="false" outlineLevel="0" collapsed="false">
      <c r="B7" s="39"/>
      <c r="C7" s="40" t="s">
        <v>44</v>
      </c>
      <c r="D7" s="41" t="n">
        <v>179.1</v>
      </c>
      <c r="E7" s="41" t="n">
        <v>185.8</v>
      </c>
      <c r="F7" s="41" t="n">
        <v>190.4</v>
      </c>
      <c r="G7" s="41" t="n">
        <v>194.9</v>
      </c>
      <c r="H7" s="41" t="n">
        <v>196</v>
      </c>
      <c r="I7" s="41" t="n">
        <v>197.1</v>
      </c>
      <c r="J7" s="41" t="n">
        <v>197.7</v>
      </c>
      <c r="K7" s="41" t="n">
        <v>197.7</v>
      </c>
      <c r="L7" s="41" t="n">
        <v>197.7</v>
      </c>
      <c r="M7" s="41" t="n">
        <v>197.5</v>
      </c>
      <c r="N7" s="41" t="n">
        <v>197.3</v>
      </c>
      <c r="O7" s="42" t="n">
        <v>196.892022858671</v>
      </c>
    </row>
    <row r="8" customFormat="false" ht="13.5" hidden="false" customHeight="false" outlineLevel="0" collapsed="false">
      <c r="B8" s="43" t="s">
        <v>15</v>
      </c>
      <c r="C8" s="43"/>
      <c r="D8" s="44" t="n">
        <v>213.675</v>
      </c>
      <c r="E8" s="44" t="n">
        <v>223.7</v>
      </c>
      <c r="F8" s="44" t="n">
        <v>230.3</v>
      </c>
      <c r="G8" s="44" t="n">
        <v>234.55</v>
      </c>
      <c r="H8" s="44" t="n">
        <v>233.7</v>
      </c>
      <c r="I8" s="44" t="n">
        <v>234.875</v>
      </c>
      <c r="J8" s="44" t="n">
        <v>235.4</v>
      </c>
      <c r="K8" s="44" t="n">
        <v>235.25</v>
      </c>
      <c r="L8" s="44" t="n">
        <v>235.1</v>
      </c>
      <c r="M8" s="44" t="n">
        <v>234.825</v>
      </c>
      <c r="N8" s="44" t="n">
        <v>234.5</v>
      </c>
      <c r="O8" s="45" t="n">
        <v>275.356316583706</v>
      </c>
    </row>
    <row r="9" customFormat="false" ht="13.5" hidden="false" customHeight="false" outlineLevel="0" collapsed="false">
      <c r="B9" s="46"/>
      <c r="C9" s="47" t="s">
        <v>45</v>
      </c>
      <c r="D9" s="48" t="n">
        <v>132.4</v>
      </c>
      <c r="E9" s="48" t="n">
        <v>132.3</v>
      </c>
      <c r="F9" s="48" t="n">
        <v>134.9</v>
      </c>
      <c r="G9" s="48" t="n">
        <v>135.4</v>
      </c>
      <c r="H9" s="48" t="n">
        <v>135</v>
      </c>
      <c r="I9" s="48" t="n">
        <v>134.8</v>
      </c>
      <c r="J9" s="48" t="n">
        <v>134</v>
      </c>
      <c r="K9" s="48" t="n">
        <v>133.5</v>
      </c>
      <c r="L9" s="48" t="n">
        <v>133.1</v>
      </c>
      <c r="M9" s="48" t="n">
        <v>132.7</v>
      </c>
      <c r="N9" s="48" t="n">
        <v>132.2</v>
      </c>
      <c r="O9" s="49" t="n">
        <v>165.800242887166</v>
      </c>
    </row>
    <row r="10" customFormat="false" ht="13.5" hidden="false" customHeight="false" outlineLevel="0" collapsed="false">
      <c r="B10" s="39"/>
      <c r="C10" s="33" t="s">
        <v>46</v>
      </c>
      <c r="D10" s="34" t="n">
        <v>143.1</v>
      </c>
      <c r="E10" s="34" t="n">
        <v>144.3</v>
      </c>
      <c r="F10" s="34" t="n">
        <v>148.3</v>
      </c>
      <c r="G10" s="34" t="n">
        <v>151.9</v>
      </c>
      <c r="H10" s="34" t="n">
        <v>153.2</v>
      </c>
      <c r="I10" s="34" t="n">
        <v>155</v>
      </c>
      <c r="J10" s="34" t="n">
        <v>155.2</v>
      </c>
      <c r="K10" s="34" t="n">
        <v>155</v>
      </c>
      <c r="L10" s="34" t="n">
        <v>154.8</v>
      </c>
      <c r="M10" s="34" t="n">
        <v>154.4</v>
      </c>
      <c r="N10" s="34" t="n">
        <v>154</v>
      </c>
      <c r="O10" s="35" t="n">
        <v>153.540476320038</v>
      </c>
    </row>
    <row r="11" customFormat="false" ht="13.5" hidden="false" customHeight="false" outlineLevel="0" collapsed="false">
      <c r="B11" s="39"/>
      <c r="C11" s="36" t="s">
        <v>47</v>
      </c>
      <c r="D11" s="34" t="n">
        <v>144.9</v>
      </c>
      <c r="E11" s="34" t="n">
        <v>154.5</v>
      </c>
      <c r="F11" s="34" t="n">
        <v>159.3</v>
      </c>
      <c r="G11" s="34" t="n">
        <v>163.3</v>
      </c>
      <c r="H11" s="34" t="n">
        <v>159.1</v>
      </c>
      <c r="I11" s="34" t="n">
        <v>160.8</v>
      </c>
      <c r="J11" s="34" t="n">
        <v>162</v>
      </c>
      <c r="K11" s="34" t="n">
        <v>162.1</v>
      </c>
      <c r="L11" s="34" t="n">
        <v>162.3</v>
      </c>
      <c r="M11" s="34" t="n">
        <v>162.2</v>
      </c>
      <c r="N11" s="34" t="n">
        <v>162.1</v>
      </c>
      <c r="O11" s="35" t="n">
        <v>174.695360075184</v>
      </c>
    </row>
    <row r="12" customFormat="false" ht="13.5" hidden="false" customHeight="false" outlineLevel="0" collapsed="false">
      <c r="B12" s="39"/>
      <c r="C12" s="37" t="s">
        <v>48</v>
      </c>
      <c r="D12" s="38" t="n">
        <v>167.6</v>
      </c>
      <c r="E12" s="38" t="n">
        <v>177.4</v>
      </c>
      <c r="F12" s="38" t="n">
        <v>185.8</v>
      </c>
      <c r="G12" s="38" t="n">
        <v>192.2</v>
      </c>
      <c r="H12" s="38" t="n">
        <v>195.5</v>
      </c>
      <c r="I12" s="38" t="n">
        <v>197.8</v>
      </c>
      <c r="J12" s="38" t="n">
        <v>199</v>
      </c>
      <c r="K12" s="38" t="n">
        <v>199</v>
      </c>
      <c r="L12" s="38" t="n">
        <v>199.1</v>
      </c>
      <c r="M12" s="38" t="n">
        <v>199</v>
      </c>
      <c r="N12" s="38" t="n">
        <v>199</v>
      </c>
      <c r="O12" s="42" t="n">
        <v>206.372327191874</v>
      </c>
    </row>
    <row r="13" customFormat="false" ht="13.5" hidden="false" customHeight="false" outlineLevel="0" collapsed="false">
      <c r="B13" s="50" t="s">
        <v>49</v>
      </c>
      <c r="C13" s="50"/>
      <c r="D13" s="45" t="n">
        <v>147</v>
      </c>
      <c r="E13" s="45" t="n">
        <v>152.125</v>
      </c>
      <c r="F13" s="45" t="n">
        <v>157.075</v>
      </c>
      <c r="G13" s="45" t="n">
        <v>160.7</v>
      </c>
      <c r="H13" s="45" t="n">
        <v>160.7</v>
      </c>
      <c r="I13" s="45" t="n">
        <v>162.1</v>
      </c>
      <c r="J13" s="45" t="n">
        <v>162.55</v>
      </c>
      <c r="K13" s="45" t="n">
        <v>162.4</v>
      </c>
      <c r="L13" s="45" t="n">
        <v>162.325</v>
      </c>
      <c r="M13" s="45" t="n">
        <v>162.075</v>
      </c>
      <c r="N13" s="45" t="n">
        <v>161.825</v>
      </c>
      <c r="O13" s="28" t="n">
        <v>175.102101618565</v>
      </c>
    </row>
    <row r="14" customFormat="false" ht="13.5" hidden="false" customHeight="false" outlineLevel="0" collapsed="false">
      <c r="B14" s="51" t="s">
        <v>16</v>
      </c>
      <c r="C14" s="51"/>
      <c r="D14" s="45" t="n">
        <v>147.066666666667</v>
      </c>
      <c r="E14" s="45" t="n">
        <v>152.483333333333</v>
      </c>
      <c r="F14" s="45" t="n">
        <v>157.883333333333</v>
      </c>
      <c r="G14" s="45" t="n">
        <v>159.566666666667</v>
      </c>
      <c r="H14" s="45" t="n">
        <v>158.933333333333</v>
      </c>
      <c r="I14" s="45" t="n">
        <v>160.283333333333</v>
      </c>
      <c r="J14" s="45" t="n">
        <v>160.766666666667</v>
      </c>
      <c r="K14" s="45" t="n">
        <v>160.533333333333</v>
      </c>
      <c r="L14" s="45" t="n">
        <v>160.35</v>
      </c>
      <c r="M14" s="45" t="n">
        <v>160.016666666667</v>
      </c>
      <c r="N14" s="45" t="n">
        <v>159.633333333333</v>
      </c>
      <c r="O14" s="45" t="n">
        <v>169.436389941113</v>
      </c>
    </row>
    <row r="15" customFormat="false" ht="13.5" hidden="false" customHeight="false" outlineLevel="0" collapsed="false">
      <c r="B15" s="51" t="s">
        <v>17</v>
      </c>
      <c r="C15" s="51"/>
      <c r="D15" s="45" t="n">
        <v>1161.43333333333</v>
      </c>
      <c r="E15" s="45" t="n">
        <v>1260.64444444444</v>
      </c>
      <c r="F15" s="45" t="n">
        <v>1318.51111111111</v>
      </c>
      <c r="G15" s="45" t="n">
        <v>1394.18888888889</v>
      </c>
      <c r="H15" s="45" t="n">
        <v>1422.92222222222</v>
      </c>
      <c r="I15" s="45" t="n">
        <v>1443.67777777778</v>
      </c>
      <c r="J15" s="45" t="n">
        <v>1467.2</v>
      </c>
      <c r="K15" s="45" t="n">
        <v>1474.28888888889</v>
      </c>
      <c r="L15" s="45" t="n">
        <v>1482.17777777778</v>
      </c>
      <c r="M15" s="45" t="n">
        <v>1490.78888888889</v>
      </c>
      <c r="N15" s="45" t="n">
        <v>1499.58888888889</v>
      </c>
      <c r="O15" s="45" t="n">
        <v>1540.84564669869</v>
      </c>
    </row>
    <row r="16" customFormat="false" ht="13.5" hidden="false" customHeight="false" outlineLevel="0" collapsed="false">
      <c r="B16" s="51" t="s">
        <v>18</v>
      </c>
      <c r="C16" s="51"/>
      <c r="D16" s="45" t="n">
        <v>970.8</v>
      </c>
      <c r="E16" s="45" t="n">
        <v>1043.25</v>
      </c>
      <c r="F16" s="45" t="n">
        <v>1073.33333333333</v>
      </c>
      <c r="G16" s="45" t="n">
        <v>1106.48333333333</v>
      </c>
      <c r="H16" s="45" t="n">
        <v>1106.65</v>
      </c>
      <c r="I16" s="45" t="n">
        <v>1110.53333333333</v>
      </c>
      <c r="J16" s="45" t="n">
        <v>1119.7</v>
      </c>
      <c r="K16" s="45" t="n">
        <v>1120.71666666667</v>
      </c>
      <c r="L16" s="45" t="n">
        <v>1121.33333333333</v>
      </c>
      <c r="M16" s="45" t="n">
        <v>1122.1</v>
      </c>
      <c r="N16" s="45" t="n">
        <v>1122.9</v>
      </c>
      <c r="O16" s="45" t="n">
        <v>1126.0280838316</v>
      </c>
    </row>
    <row r="17" customFormat="false" ht="13.5" hidden="false" customHeight="false" outlineLevel="0" collapsed="false">
      <c r="B17" s="51" t="s">
        <v>50</v>
      </c>
      <c r="C17" s="51"/>
      <c r="D17" s="52" t="n">
        <v>282.5</v>
      </c>
      <c r="E17" s="52" t="n">
        <v>297</v>
      </c>
      <c r="F17" s="52" t="n">
        <v>309.8</v>
      </c>
      <c r="G17" s="52" t="n">
        <v>321.2</v>
      </c>
      <c r="H17" s="52" t="n">
        <v>326</v>
      </c>
      <c r="I17" s="52" t="n">
        <v>329.9</v>
      </c>
      <c r="J17" s="52" t="n">
        <v>337.6</v>
      </c>
      <c r="K17" s="52" t="n">
        <v>338.1</v>
      </c>
      <c r="L17" s="52" t="n">
        <v>338.7</v>
      </c>
      <c r="M17" s="52" t="n">
        <v>339.2</v>
      </c>
      <c r="N17" s="52" t="n">
        <v>339.8</v>
      </c>
      <c r="O17" s="53" t="n">
        <v>335.59626063525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4"/>
      <c r="K19" s="55"/>
      <c r="L19" s="55"/>
      <c r="M19" s="55"/>
      <c r="O19" s="56" t="s">
        <v>51</v>
      </c>
    </row>
    <row r="20" customFormat="false" ht="13.5" hidden="false" customHeight="false" outlineLevel="0" collapsed="false">
      <c r="E20" s="55"/>
      <c r="K20" s="55"/>
      <c r="L20" s="55"/>
      <c r="M20" s="55"/>
      <c r="O20" s="56" t="s">
        <v>52</v>
      </c>
    </row>
    <row r="21" customFormat="false" ht="13.5" hidden="false" customHeight="false" outlineLevel="0" collapsed="false">
      <c r="E21" s="55"/>
    </row>
    <row r="22" customFormat="false" ht="13.5" hidden="false" customHeight="false" outlineLevel="0" collapsed="false">
      <c r="K22" s="55"/>
      <c r="L22" s="55"/>
      <c r="M22" s="55"/>
      <c r="N22" s="55"/>
    </row>
    <row r="23" customFormat="false" ht="13.5" hidden="false" customHeight="false" outlineLevel="0" collapsed="false">
      <c r="E23" s="5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0" activeCellId="0" sqref="B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40</v>
      </c>
    </row>
    <row r="3" customFormat="false" ht="13.5" hidden="false" customHeight="false" outlineLevel="0" collapsed="false"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57" t="s">
        <v>14</v>
      </c>
    </row>
    <row r="4" customFormat="false" ht="13.5" hidden="false" customHeight="false" outlineLevel="0" collapsed="false">
      <c r="A4" s="58" t="s">
        <v>53</v>
      </c>
      <c r="B4" s="59" t="s">
        <v>53</v>
      </c>
      <c r="C4" s="60" t="n">
        <v>66.7</v>
      </c>
      <c r="D4" s="60" t="n">
        <v>64.4</v>
      </c>
      <c r="E4" s="60" t="n">
        <v>66.9</v>
      </c>
      <c r="F4" s="60" t="n">
        <v>67.8</v>
      </c>
      <c r="G4" s="60" t="n">
        <v>67.7</v>
      </c>
      <c r="H4" s="60" t="n">
        <v>68</v>
      </c>
      <c r="I4" s="60" t="n">
        <v>72.6</v>
      </c>
      <c r="J4" s="60" t="n">
        <v>72.5</v>
      </c>
      <c r="K4" s="60" t="n">
        <v>72.4</v>
      </c>
      <c r="L4" s="60" t="n">
        <v>72.3</v>
      </c>
      <c r="M4" s="60" t="n">
        <v>72.2</v>
      </c>
      <c r="N4" s="61" t="n">
        <v>67.7077545556407</v>
      </c>
    </row>
    <row r="5" customFormat="false" ht="13.5" hidden="false" customHeight="false" outlineLevel="0" collapsed="false">
      <c r="B5" s="62" t="s">
        <v>54</v>
      </c>
      <c r="C5" s="60" t="n">
        <v>154.4</v>
      </c>
      <c r="D5" s="60" t="n">
        <v>167.8</v>
      </c>
      <c r="E5" s="60" t="n">
        <v>172.4</v>
      </c>
      <c r="F5" s="60" t="n">
        <v>166.9</v>
      </c>
      <c r="G5" s="60" t="n">
        <v>157.8</v>
      </c>
      <c r="H5" s="60" t="n">
        <v>157</v>
      </c>
      <c r="I5" s="60" t="n">
        <v>156.6</v>
      </c>
      <c r="J5" s="60" t="n">
        <v>156.1</v>
      </c>
      <c r="K5" s="60" t="n">
        <v>155.8</v>
      </c>
      <c r="L5" s="60" t="n">
        <v>155.4</v>
      </c>
      <c r="M5" s="60" t="n">
        <v>154.8</v>
      </c>
      <c r="N5" s="35" t="n">
        <v>160.190015831043</v>
      </c>
    </row>
    <row r="6" customFormat="false" ht="13.5" hidden="false" customHeight="false" outlineLevel="0" collapsed="false">
      <c r="B6" s="62" t="s">
        <v>55</v>
      </c>
      <c r="C6" s="60" t="n">
        <v>91.9</v>
      </c>
      <c r="D6" s="60" t="n">
        <v>93.8</v>
      </c>
      <c r="E6" s="60" t="n">
        <v>95.6</v>
      </c>
      <c r="F6" s="60" t="n">
        <v>94.3</v>
      </c>
      <c r="G6" s="60" t="n">
        <v>93.5</v>
      </c>
      <c r="H6" s="60" t="n">
        <v>93.6</v>
      </c>
      <c r="I6" s="60" t="n">
        <v>93.5</v>
      </c>
      <c r="J6" s="60" t="n">
        <v>93.3</v>
      </c>
      <c r="K6" s="60" t="n">
        <v>93.1</v>
      </c>
      <c r="L6" s="60" t="n">
        <v>92.7</v>
      </c>
      <c r="M6" s="60" t="n">
        <v>92.4</v>
      </c>
      <c r="N6" s="35" t="n">
        <v>91.9621328544089</v>
      </c>
    </row>
    <row r="7" customFormat="false" ht="13.5" hidden="false" customHeight="false" outlineLevel="0" collapsed="false">
      <c r="B7" s="62" t="s">
        <v>56</v>
      </c>
      <c r="C7" s="60" t="n">
        <v>251.1</v>
      </c>
      <c r="D7" s="60" t="n">
        <v>266.8</v>
      </c>
      <c r="E7" s="60" t="n">
        <v>284.6</v>
      </c>
      <c r="F7" s="60" t="n">
        <v>299</v>
      </c>
      <c r="G7" s="60" t="n">
        <v>307.6</v>
      </c>
      <c r="H7" s="60" t="n">
        <v>315.7</v>
      </c>
      <c r="I7" s="60" t="n">
        <v>321.2</v>
      </c>
      <c r="J7" s="60" t="n">
        <v>321.7</v>
      </c>
      <c r="K7" s="60" t="n">
        <v>322.2</v>
      </c>
      <c r="L7" s="60" t="n">
        <v>322.4</v>
      </c>
      <c r="M7" s="60" t="n">
        <v>322.6</v>
      </c>
      <c r="N7" s="35" t="n">
        <v>342.475531486998</v>
      </c>
    </row>
    <row r="8" customFormat="false" ht="13.5" hidden="false" customHeight="false" outlineLevel="0" collapsed="false">
      <c r="B8" s="62" t="s">
        <v>57</v>
      </c>
      <c r="C8" s="60" t="n">
        <v>109.5</v>
      </c>
      <c r="D8" s="60" t="n">
        <v>109.9</v>
      </c>
      <c r="E8" s="60" t="n">
        <v>111.5</v>
      </c>
      <c r="F8" s="60" t="n">
        <v>109.9</v>
      </c>
      <c r="G8" s="60" t="n">
        <v>106.5</v>
      </c>
      <c r="H8" s="60" t="n">
        <v>105.6</v>
      </c>
      <c r="I8" s="60" t="n">
        <v>104.1</v>
      </c>
      <c r="J8" s="60" t="n">
        <v>103.6</v>
      </c>
      <c r="K8" s="60" t="n">
        <v>103.1</v>
      </c>
      <c r="L8" s="60" t="n">
        <v>102.5</v>
      </c>
      <c r="M8" s="60" t="n">
        <v>101.8</v>
      </c>
      <c r="N8" s="35" t="n">
        <v>102.649940267023</v>
      </c>
    </row>
    <row r="9" customFormat="false" ht="13.5" hidden="false" customHeight="false" outlineLevel="0" collapsed="false">
      <c r="B9" s="62" t="s">
        <v>45</v>
      </c>
      <c r="C9" s="60" t="n">
        <v>132.4</v>
      </c>
      <c r="D9" s="60" t="n">
        <v>132.3</v>
      </c>
      <c r="E9" s="60" t="n">
        <v>134.9</v>
      </c>
      <c r="F9" s="60" t="n">
        <v>135.4</v>
      </c>
      <c r="G9" s="60" t="n">
        <v>135</v>
      </c>
      <c r="H9" s="60" t="n">
        <v>134.8</v>
      </c>
      <c r="I9" s="60" t="n">
        <v>134</v>
      </c>
      <c r="J9" s="60" t="n">
        <v>133.5</v>
      </c>
      <c r="K9" s="60" t="n">
        <v>133.1</v>
      </c>
      <c r="L9" s="60" t="n">
        <v>132.7</v>
      </c>
      <c r="M9" s="60" t="n">
        <v>132.2</v>
      </c>
      <c r="N9" s="35" t="n">
        <v>165.800242887166</v>
      </c>
    </row>
    <row r="10" customFormat="false" ht="13.5" hidden="false" customHeight="false" outlineLevel="0" collapsed="false">
      <c r="B10" s="62" t="s">
        <v>46</v>
      </c>
      <c r="C10" s="60" t="n">
        <v>143.1</v>
      </c>
      <c r="D10" s="60" t="n">
        <v>144.3</v>
      </c>
      <c r="E10" s="60" t="n">
        <v>148.3</v>
      </c>
      <c r="F10" s="60" t="n">
        <v>151.9</v>
      </c>
      <c r="G10" s="60" t="n">
        <v>153.2</v>
      </c>
      <c r="H10" s="60" t="n">
        <v>155</v>
      </c>
      <c r="I10" s="60" t="n">
        <v>155.2</v>
      </c>
      <c r="J10" s="60" t="n">
        <v>155</v>
      </c>
      <c r="K10" s="60" t="n">
        <v>154.8</v>
      </c>
      <c r="L10" s="60" t="n">
        <v>154.4</v>
      </c>
      <c r="M10" s="60" t="n">
        <v>154</v>
      </c>
      <c r="N10" s="35" t="n">
        <v>153.540476320038</v>
      </c>
    </row>
    <row r="11" customFormat="false" ht="13.5" hidden="false" customHeight="false" outlineLevel="0" collapsed="false">
      <c r="A11" s="58" t="s">
        <v>16</v>
      </c>
      <c r="B11" s="62"/>
      <c r="C11" s="63" t="n">
        <v>147.066666666667</v>
      </c>
      <c r="D11" s="63" t="n">
        <v>152.483333333333</v>
      </c>
      <c r="E11" s="63" t="n">
        <v>157.883333333333</v>
      </c>
      <c r="F11" s="63" t="n">
        <v>159.566666666667</v>
      </c>
      <c r="G11" s="63" t="n">
        <v>158.933333333333</v>
      </c>
      <c r="H11" s="63" t="n">
        <v>160.283333333333</v>
      </c>
      <c r="I11" s="63" t="n">
        <v>160.766666666667</v>
      </c>
      <c r="J11" s="63" t="n">
        <v>160.533333333333</v>
      </c>
      <c r="K11" s="63" t="n">
        <v>160.35</v>
      </c>
      <c r="L11" s="63" t="n">
        <v>160.016666666667</v>
      </c>
      <c r="M11" s="63" t="n">
        <v>159.633333333333</v>
      </c>
      <c r="N11" s="63" t="n">
        <v>169.436389941113</v>
      </c>
    </row>
    <row r="12" customFormat="false" ht="13.5" hidden="false" customHeight="false" outlineLevel="0" collapsed="false">
      <c r="B12" s="64" t="s">
        <v>58</v>
      </c>
      <c r="C12" s="60" t="n">
        <v>360.5</v>
      </c>
      <c r="D12" s="60" t="n">
        <v>391.1</v>
      </c>
      <c r="E12" s="60" t="n">
        <v>425.7</v>
      </c>
      <c r="F12" s="60" t="n">
        <v>453.8</v>
      </c>
      <c r="G12" s="60" t="n">
        <v>470.4</v>
      </c>
      <c r="H12" s="60" t="n">
        <v>484.6</v>
      </c>
      <c r="I12" s="60" t="n">
        <v>490.6</v>
      </c>
      <c r="J12" s="60" t="n">
        <v>491.1</v>
      </c>
      <c r="K12" s="60" t="n">
        <v>491.4</v>
      </c>
      <c r="L12" s="60" t="n">
        <v>491.4</v>
      </c>
      <c r="M12" s="60" t="n">
        <v>491.1</v>
      </c>
      <c r="N12" s="35" t="n">
        <v>490.807260223634</v>
      </c>
    </row>
    <row r="13" customFormat="false" ht="13.5" hidden="false" customHeight="false" outlineLevel="0" collapsed="false">
      <c r="B13" s="64" t="s">
        <v>59</v>
      </c>
      <c r="C13" s="60" t="n">
        <v>249.8</v>
      </c>
      <c r="D13" s="60" t="n">
        <v>267.8</v>
      </c>
      <c r="E13" s="60" t="n">
        <v>282</v>
      </c>
      <c r="F13" s="60" t="n">
        <v>294.8</v>
      </c>
      <c r="G13" s="60" t="n">
        <v>302.8</v>
      </c>
      <c r="H13" s="60" t="n">
        <v>308.4</v>
      </c>
      <c r="I13" s="60" t="n">
        <v>311.8</v>
      </c>
      <c r="J13" s="60" t="n">
        <v>312.2</v>
      </c>
      <c r="K13" s="60" t="n">
        <v>312.6</v>
      </c>
      <c r="L13" s="60" t="n">
        <v>312.8</v>
      </c>
      <c r="M13" s="60" t="n">
        <v>312.9</v>
      </c>
      <c r="N13" s="35" t="n">
        <v>313.144400681618</v>
      </c>
    </row>
    <row r="14" customFormat="false" ht="13.5" hidden="false" customHeight="false" outlineLevel="0" collapsed="false">
      <c r="B14" s="64" t="s">
        <v>60</v>
      </c>
      <c r="C14" s="60" t="n">
        <v>264.4</v>
      </c>
      <c r="D14" s="60" t="n">
        <v>279.8</v>
      </c>
      <c r="E14" s="60" t="n">
        <v>293.4</v>
      </c>
      <c r="F14" s="60" t="n">
        <v>304.7</v>
      </c>
      <c r="G14" s="60" t="n">
        <v>309.5</v>
      </c>
      <c r="H14" s="60" t="n">
        <v>313.8</v>
      </c>
      <c r="I14" s="60" t="n">
        <v>316.5</v>
      </c>
      <c r="J14" s="60" t="n">
        <v>317.1</v>
      </c>
      <c r="K14" s="60" t="n">
        <v>317.4</v>
      </c>
      <c r="L14" s="60" t="n">
        <v>317.6</v>
      </c>
      <c r="M14" s="60" t="n">
        <v>317.9</v>
      </c>
      <c r="N14" s="35" t="n">
        <v>317.889224850546</v>
      </c>
    </row>
    <row r="15" customFormat="false" ht="13.5" hidden="false" customHeight="false" outlineLevel="0" collapsed="false">
      <c r="B15" s="64" t="s">
        <v>61</v>
      </c>
      <c r="C15" s="60" t="n">
        <v>1036.4</v>
      </c>
      <c r="D15" s="60" t="n">
        <v>1278.1</v>
      </c>
      <c r="E15" s="60" t="n">
        <v>1429</v>
      </c>
      <c r="F15" s="60" t="n">
        <v>1568.1</v>
      </c>
      <c r="G15" s="60" t="n">
        <v>1680.2</v>
      </c>
      <c r="H15" s="60" t="n">
        <v>1757.5</v>
      </c>
      <c r="I15" s="60" t="n">
        <v>1800.9</v>
      </c>
      <c r="J15" s="60" t="n">
        <v>1809.3</v>
      </c>
      <c r="K15" s="60" t="n">
        <v>1816.6</v>
      </c>
      <c r="L15" s="60" t="n">
        <v>1824.1</v>
      </c>
      <c r="M15" s="60" t="n">
        <v>1831.4</v>
      </c>
      <c r="N15" s="35" t="n">
        <v>1853.12509125081</v>
      </c>
    </row>
    <row r="16" customFormat="false" ht="13.5" hidden="false" customHeight="false" outlineLevel="0" collapsed="false">
      <c r="B16" s="64" t="s">
        <v>62</v>
      </c>
      <c r="C16" s="60" t="n">
        <v>677.5</v>
      </c>
      <c r="D16" s="60" t="n">
        <v>819.2</v>
      </c>
      <c r="E16" s="60" t="n">
        <v>928.1</v>
      </c>
      <c r="F16" s="60" t="n">
        <v>1016.6</v>
      </c>
      <c r="G16" s="60" t="n">
        <v>1076.6</v>
      </c>
      <c r="H16" s="60" t="n">
        <v>1115.6</v>
      </c>
      <c r="I16" s="60" t="n">
        <v>1137.2</v>
      </c>
      <c r="J16" s="60" t="n">
        <v>1143</v>
      </c>
      <c r="K16" s="60" t="n">
        <v>1148.2</v>
      </c>
      <c r="L16" s="60" t="n">
        <v>1154</v>
      </c>
      <c r="M16" s="60" t="n">
        <v>1159.3</v>
      </c>
      <c r="N16" s="35" t="n">
        <v>1201.1168465697</v>
      </c>
    </row>
    <row r="17" customFormat="false" ht="13.5" hidden="false" customHeight="false" outlineLevel="0" collapsed="false">
      <c r="B17" s="64" t="s">
        <v>63</v>
      </c>
      <c r="C17" s="60" t="n">
        <v>5225.4</v>
      </c>
      <c r="D17" s="60" t="n">
        <v>5301.3</v>
      </c>
      <c r="E17" s="60" t="n">
        <v>5268.2</v>
      </c>
      <c r="F17" s="60" t="n">
        <v>5402.5</v>
      </c>
      <c r="G17" s="60" t="n">
        <v>5327.4</v>
      </c>
      <c r="H17" s="60" t="n">
        <v>5282</v>
      </c>
      <c r="I17" s="60" t="n">
        <v>5340.9</v>
      </c>
      <c r="J17" s="60" t="n">
        <v>5369.5</v>
      </c>
      <c r="K17" s="60" t="n">
        <v>5404.4</v>
      </c>
      <c r="L17" s="60" t="n">
        <v>5444.1</v>
      </c>
      <c r="M17" s="60" t="n">
        <v>5485.5</v>
      </c>
      <c r="N17" s="35" t="n">
        <v>5746.86095348627</v>
      </c>
    </row>
    <row r="18" customFormat="false" ht="13.5" hidden="false" customHeight="false" outlineLevel="0" collapsed="false">
      <c r="B18" s="64" t="s">
        <v>64</v>
      </c>
      <c r="C18" s="60" t="n">
        <v>2320.3</v>
      </c>
      <c r="D18" s="60" t="n">
        <v>2667.4</v>
      </c>
      <c r="E18" s="60" t="n">
        <v>2889.8</v>
      </c>
      <c r="F18" s="60" t="n">
        <v>3146.1</v>
      </c>
      <c r="G18" s="60" t="n">
        <v>3288.2</v>
      </c>
      <c r="H18" s="60" t="n">
        <v>3374.5</v>
      </c>
      <c r="I18" s="60" t="n">
        <v>3446.9</v>
      </c>
      <c r="J18" s="60" t="n">
        <v>3466</v>
      </c>
      <c r="K18" s="60" t="n">
        <v>3488.3</v>
      </c>
      <c r="L18" s="60" t="n">
        <v>3512.7</v>
      </c>
      <c r="M18" s="60" t="n">
        <v>3538.1</v>
      </c>
      <c r="N18" s="35" t="n">
        <v>3559.86878324399</v>
      </c>
    </row>
    <row r="19" customFormat="false" ht="13.5" hidden="false" customHeight="false" outlineLevel="0" collapsed="false">
      <c r="B19" s="64" t="s">
        <v>65</v>
      </c>
      <c r="C19" s="60" t="n">
        <v>173.7</v>
      </c>
      <c r="D19" s="60" t="n">
        <v>186.6</v>
      </c>
      <c r="E19" s="60" t="n">
        <v>191.1</v>
      </c>
      <c r="F19" s="60" t="n">
        <v>197.8</v>
      </c>
      <c r="G19" s="60" t="n">
        <v>192.1</v>
      </c>
      <c r="H19" s="60" t="n">
        <v>195.9</v>
      </c>
      <c r="I19" s="60" t="n">
        <v>198</v>
      </c>
      <c r="J19" s="60" t="n">
        <v>198.3</v>
      </c>
      <c r="K19" s="60" t="n">
        <v>198.4</v>
      </c>
      <c r="L19" s="60" t="n">
        <v>198.2</v>
      </c>
      <c r="M19" s="60" t="n">
        <v>198</v>
      </c>
      <c r="N19" s="35" t="n">
        <v>210.102899906455</v>
      </c>
    </row>
    <row r="20" customFormat="false" ht="13.5" hidden="false" customHeight="false" outlineLevel="0" collapsed="false">
      <c r="B20" s="64" t="s">
        <v>47</v>
      </c>
      <c r="C20" s="60" t="n">
        <v>144.9</v>
      </c>
      <c r="D20" s="60" t="n">
        <v>154.5</v>
      </c>
      <c r="E20" s="60" t="n">
        <v>159.3</v>
      </c>
      <c r="F20" s="60" t="n">
        <v>163.3</v>
      </c>
      <c r="G20" s="60" t="n">
        <v>159.1</v>
      </c>
      <c r="H20" s="60" t="n">
        <v>160.8</v>
      </c>
      <c r="I20" s="60" t="n">
        <v>162</v>
      </c>
      <c r="J20" s="60" t="n">
        <v>162.1</v>
      </c>
      <c r="K20" s="60" t="n">
        <v>162.3</v>
      </c>
      <c r="L20" s="60" t="n">
        <v>162.2</v>
      </c>
      <c r="M20" s="60" t="n">
        <v>162.1</v>
      </c>
      <c r="N20" s="35" t="n">
        <v>174.695360075184</v>
      </c>
    </row>
    <row r="21" customFormat="false" ht="13.5" hidden="false" customHeight="false" outlineLevel="0" collapsed="false">
      <c r="A21" s="58" t="s">
        <v>17</v>
      </c>
      <c r="B21" s="64"/>
      <c r="C21" s="65" t="n">
        <v>1161.43333333333</v>
      </c>
      <c r="D21" s="65" t="n">
        <v>1260.64444444444</v>
      </c>
      <c r="E21" s="65" t="n">
        <v>1318.51111111111</v>
      </c>
      <c r="F21" s="65" t="n">
        <v>1394.18888888889</v>
      </c>
      <c r="G21" s="65" t="n">
        <v>1422.92222222222</v>
      </c>
      <c r="H21" s="65" t="n">
        <v>1443.67777777778</v>
      </c>
      <c r="I21" s="65" t="n">
        <v>1467.2</v>
      </c>
      <c r="J21" s="65" t="n">
        <v>1474.28888888889</v>
      </c>
      <c r="K21" s="65" t="n">
        <v>1482.17777777778</v>
      </c>
      <c r="L21" s="65" t="n">
        <v>1490.78888888889</v>
      </c>
      <c r="M21" s="65" t="n">
        <v>1499.58888888889</v>
      </c>
      <c r="N21" s="65" t="n">
        <v>1540.84564669869</v>
      </c>
    </row>
    <row r="22" customFormat="false" ht="13.5" hidden="false" customHeight="false" outlineLevel="0" collapsed="false">
      <c r="B22" s="66" t="s">
        <v>41</v>
      </c>
      <c r="C22" s="60" t="n">
        <v>188.6</v>
      </c>
      <c r="D22" s="60" t="n">
        <v>198.6</v>
      </c>
      <c r="E22" s="60" t="n">
        <v>202.9</v>
      </c>
      <c r="F22" s="60" t="n">
        <v>204.6</v>
      </c>
      <c r="G22" s="60" t="n">
        <v>196.9</v>
      </c>
      <c r="H22" s="60" t="n">
        <v>197.7</v>
      </c>
      <c r="I22" s="60" t="n">
        <v>197.7</v>
      </c>
      <c r="J22" s="60" t="n">
        <v>197.3</v>
      </c>
      <c r="K22" s="60" t="n">
        <v>196.9</v>
      </c>
      <c r="L22" s="60" t="n">
        <v>196.4</v>
      </c>
      <c r="M22" s="60" t="n">
        <v>195.8</v>
      </c>
      <c r="N22" s="35" t="n">
        <v>224.516799021485</v>
      </c>
    </row>
    <row r="23" customFormat="false" ht="13.5" hidden="false" customHeight="false" outlineLevel="0" collapsed="false">
      <c r="B23" s="66" t="s">
        <v>42</v>
      </c>
      <c r="C23" s="60" t="n">
        <v>244.3</v>
      </c>
      <c r="D23" s="60" t="n">
        <v>253.7</v>
      </c>
      <c r="E23" s="60" t="n">
        <v>260.8</v>
      </c>
      <c r="F23" s="60" t="n">
        <v>264.4</v>
      </c>
      <c r="G23" s="60" t="n">
        <v>264.8</v>
      </c>
      <c r="H23" s="60" t="n">
        <v>265.2</v>
      </c>
      <c r="I23" s="60" t="n">
        <v>265.3</v>
      </c>
      <c r="J23" s="60" t="n">
        <v>265.1</v>
      </c>
      <c r="K23" s="60" t="n">
        <v>264.7</v>
      </c>
      <c r="L23" s="60" t="n">
        <v>264.3</v>
      </c>
      <c r="M23" s="60" t="n">
        <v>263.9</v>
      </c>
      <c r="N23" s="35" t="n">
        <v>399.263690257369</v>
      </c>
    </row>
    <row r="24" customFormat="false" ht="13.5" hidden="false" customHeight="false" outlineLevel="0" collapsed="false">
      <c r="B24" s="66" t="s">
        <v>43</v>
      </c>
      <c r="C24" s="60" t="n">
        <v>242.7</v>
      </c>
      <c r="D24" s="60" t="n">
        <v>256.7</v>
      </c>
      <c r="E24" s="60" t="n">
        <v>267.1</v>
      </c>
      <c r="F24" s="60" t="n">
        <v>274.3</v>
      </c>
      <c r="G24" s="60" t="n">
        <v>277.1</v>
      </c>
      <c r="H24" s="60" t="n">
        <v>279.5</v>
      </c>
      <c r="I24" s="60" t="n">
        <v>280.9</v>
      </c>
      <c r="J24" s="60" t="n">
        <v>280.9</v>
      </c>
      <c r="K24" s="60" t="n">
        <v>281.1</v>
      </c>
      <c r="L24" s="60" t="n">
        <v>281.1</v>
      </c>
      <c r="M24" s="60" t="n">
        <v>281</v>
      </c>
      <c r="N24" s="35" t="n">
        <v>280.752754197299</v>
      </c>
    </row>
    <row r="25" customFormat="false" ht="13.5" hidden="false" customHeight="false" outlineLevel="0" collapsed="false">
      <c r="B25" s="66" t="s">
        <v>44</v>
      </c>
      <c r="C25" s="60" t="n">
        <v>179.1</v>
      </c>
      <c r="D25" s="60" t="n">
        <v>185.8</v>
      </c>
      <c r="E25" s="60" t="n">
        <v>190.4</v>
      </c>
      <c r="F25" s="60" t="n">
        <v>194.9</v>
      </c>
      <c r="G25" s="60" t="n">
        <v>196</v>
      </c>
      <c r="H25" s="60" t="n">
        <v>197.1</v>
      </c>
      <c r="I25" s="60" t="n">
        <v>197.7</v>
      </c>
      <c r="J25" s="60" t="n">
        <v>197.7</v>
      </c>
      <c r="K25" s="60" t="n">
        <v>197.7</v>
      </c>
      <c r="L25" s="60" t="n">
        <v>197.5</v>
      </c>
      <c r="M25" s="60" t="n">
        <v>197.3</v>
      </c>
      <c r="N25" s="35" t="n">
        <v>196.892022858671</v>
      </c>
    </row>
    <row r="26" customFormat="false" ht="13.5" hidden="false" customHeight="false" outlineLevel="0" collapsed="false">
      <c r="A26" s="58" t="s">
        <v>15</v>
      </c>
      <c r="B26" s="66"/>
      <c r="C26" s="67" t="n">
        <v>213.675</v>
      </c>
      <c r="D26" s="67" t="n">
        <v>223.7</v>
      </c>
      <c r="E26" s="67" t="n">
        <v>230.3</v>
      </c>
      <c r="F26" s="67" t="n">
        <v>234.55</v>
      </c>
      <c r="G26" s="67" t="n">
        <v>233.7</v>
      </c>
      <c r="H26" s="67" t="n">
        <v>234.875</v>
      </c>
      <c r="I26" s="67" t="n">
        <v>235.4</v>
      </c>
      <c r="J26" s="67" t="n">
        <v>235.25</v>
      </c>
      <c r="K26" s="67" t="n">
        <v>235.1</v>
      </c>
      <c r="L26" s="67" t="n">
        <v>234.825</v>
      </c>
      <c r="M26" s="67" t="n">
        <v>234.5</v>
      </c>
      <c r="N26" s="67" t="n">
        <v>275.356316583706</v>
      </c>
    </row>
    <row r="27" customFormat="false" ht="13.5" hidden="false" customHeight="false" outlineLevel="0" collapsed="false">
      <c r="B27" s="68" t="s">
        <v>48</v>
      </c>
      <c r="C27" s="60" t="n">
        <v>167.6</v>
      </c>
      <c r="D27" s="60" t="n">
        <v>177.4</v>
      </c>
      <c r="E27" s="60" t="n">
        <v>185.8</v>
      </c>
      <c r="F27" s="60" t="n">
        <v>192.2</v>
      </c>
      <c r="G27" s="60" t="n">
        <v>195.5</v>
      </c>
      <c r="H27" s="60" t="n">
        <v>197.8</v>
      </c>
      <c r="I27" s="60" t="n">
        <v>199</v>
      </c>
      <c r="J27" s="60" t="n">
        <v>199</v>
      </c>
      <c r="K27" s="60" t="n">
        <v>199.1</v>
      </c>
      <c r="L27" s="60" t="n">
        <v>199</v>
      </c>
      <c r="M27" s="60" t="n">
        <v>199</v>
      </c>
      <c r="N27" s="35" t="n">
        <v>206.372327191874</v>
      </c>
    </row>
    <row r="28" customFormat="false" ht="13.5" hidden="false" customHeight="false" outlineLevel="0" collapsed="false">
      <c r="B28" s="68" t="s">
        <v>66</v>
      </c>
      <c r="C28" s="60" t="n">
        <v>403.7</v>
      </c>
      <c r="D28" s="60" t="n">
        <v>456.7</v>
      </c>
      <c r="E28" s="60" t="n">
        <v>474.5</v>
      </c>
      <c r="F28" s="60" t="n">
        <v>492.9</v>
      </c>
      <c r="G28" s="60" t="n">
        <v>473</v>
      </c>
      <c r="H28" s="60" t="n">
        <v>479.4</v>
      </c>
      <c r="I28" s="60" t="n">
        <v>482.7</v>
      </c>
      <c r="J28" s="60" t="n">
        <v>483.3</v>
      </c>
      <c r="K28" s="60" t="n">
        <v>483.8</v>
      </c>
      <c r="L28" s="60" t="n">
        <v>484.2</v>
      </c>
      <c r="M28" s="60" t="n">
        <v>484.6</v>
      </c>
      <c r="N28" s="35" t="n">
        <v>514.828221855032</v>
      </c>
    </row>
    <row r="29" customFormat="false" ht="13.5" hidden="false" customHeight="false" outlineLevel="0" collapsed="false">
      <c r="B29" s="68" t="s">
        <v>67</v>
      </c>
      <c r="C29" s="60" t="n">
        <v>1068.1</v>
      </c>
      <c r="D29" s="60" t="n">
        <v>1160</v>
      </c>
      <c r="E29" s="60" t="n">
        <v>1208.5</v>
      </c>
      <c r="F29" s="60" t="n">
        <v>1256</v>
      </c>
      <c r="G29" s="60" t="n">
        <v>1284.3</v>
      </c>
      <c r="H29" s="60" t="n">
        <v>1309.7</v>
      </c>
      <c r="I29" s="60" t="n">
        <v>1334.3</v>
      </c>
      <c r="J29" s="60" t="n">
        <v>1340.1</v>
      </c>
      <c r="K29" s="60" t="n">
        <v>1344.9</v>
      </c>
      <c r="L29" s="60" t="n">
        <v>1350.3</v>
      </c>
      <c r="M29" s="60" t="n">
        <v>1355.6</v>
      </c>
      <c r="N29" s="35" t="n">
        <v>1371.56990372173</v>
      </c>
    </row>
    <row r="30" customFormat="false" ht="13.5" hidden="false" customHeight="false" outlineLevel="0" collapsed="false">
      <c r="B30" s="68" t="s">
        <v>68</v>
      </c>
      <c r="C30" s="60" t="n">
        <v>269.8</v>
      </c>
      <c r="D30" s="60" t="n">
        <v>283.5</v>
      </c>
      <c r="E30" s="60" t="n">
        <v>294.6</v>
      </c>
      <c r="F30" s="60" t="n">
        <v>305.3</v>
      </c>
      <c r="G30" s="60" t="n">
        <v>312.6</v>
      </c>
      <c r="H30" s="60" t="n">
        <v>318.5</v>
      </c>
      <c r="I30" s="60" t="n">
        <v>321.2</v>
      </c>
      <c r="J30" s="60" t="n">
        <v>321.5</v>
      </c>
      <c r="K30" s="60" t="n">
        <v>321.8</v>
      </c>
      <c r="L30" s="60" t="n">
        <v>321.7</v>
      </c>
      <c r="M30" s="60" t="n">
        <v>321.7</v>
      </c>
      <c r="N30" s="35" t="n">
        <v>322.48076682729</v>
      </c>
    </row>
    <row r="31" customFormat="false" ht="13.5" hidden="false" customHeight="false" outlineLevel="0" collapsed="false">
      <c r="A31" s="58" t="s">
        <v>69</v>
      </c>
      <c r="B31" s="68"/>
      <c r="C31" s="69" t="n">
        <v>477.3</v>
      </c>
      <c r="D31" s="69" t="n">
        <v>519.4</v>
      </c>
      <c r="E31" s="69" t="n">
        <v>540.85</v>
      </c>
      <c r="F31" s="69" t="n">
        <v>561.6</v>
      </c>
      <c r="G31" s="69" t="n">
        <v>566.35</v>
      </c>
      <c r="H31" s="69" t="n">
        <v>576.35</v>
      </c>
      <c r="I31" s="69" t="n">
        <v>584.3</v>
      </c>
      <c r="J31" s="69" t="n">
        <v>585.975</v>
      </c>
      <c r="K31" s="69" t="n">
        <v>587.4</v>
      </c>
      <c r="L31" s="69" t="n">
        <v>588.8</v>
      </c>
      <c r="M31" s="69" t="n">
        <v>590.225</v>
      </c>
      <c r="N31" s="69" t="n">
        <v>603.812804898982</v>
      </c>
    </row>
    <row r="32" customFormat="false" ht="13.5" hidden="false" customHeight="false" outlineLevel="0" collapsed="false">
      <c r="B32" s="70" t="s">
        <v>70</v>
      </c>
      <c r="C32" s="60" t="n">
        <v>224</v>
      </c>
      <c r="D32" s="60" t="n">
        <v>247.4</v>
      </c>
      <c r="E32" s="60" t="n">
        <v>270.6</v>
      </c>
      <c r="F32" s="60" t="n">
        <v>290.6</v>
      </c>
      <c r="G32" s="60" t="n">
        <v>305.2</v>
      </c>
      <c r="H32" s="60" t="n">
        <v>316.7</v>
      </c>
      <c r="I32" s="60" t="n">
        <v>327.7</v>
      </c>
      <c r="J32" s="60" t="n">
        <v>330</v>
      </c>
      <c r="K32" s="60" t="n">
        <v>332.2</v>
      </c>
      <c r="L32" s="60" t="n">
        <v>333.9</v>
      </c>
      <c r="M32" s="60" t="n">
        <v>335.6</v>
      </c>
      <c r="N32" s="35" t="n">
        <v>351.197121719912</v>
      </c>
    </row>
    <row r="33" customFormat="false" ht="13.5" hidden="false" customHeight="false" outlineLevel="0" collapsed="false">
      <c r="B33" s="70" t="s">
        <v>71</v>
      </c>
      <c r="C33" s="60" t="n">
        <v>493.2</v>
      </c>
      <c r="D33" s="60" t="n">
        <v>526.7</v>
      </c>
      <c r="E33" s="60" t="n">
        <v>544.2</v>
      </c>
      <c r="F33" s="60" t="n">
        <v>559.6</v>
      </c>
      <c r="G33" s="60" t="n">
        <v>550.5</v>
      </c>
      <c r="H33" s="60" t="n">
        <v>552.3</v>
      </c>
      <c r="I33" s="60" t="n">
        <v>555.4</v>
      </c>
      <c r="J33" s="60" t="n">
        <v>555.7</v>
      </c>
      <c r="K33" s="60" t="n">
        <v>555.7</v>
      </c>
      <c r="L33" s="60" t="n">
        <v>555.7</v>
      </c>
      <c r="M33" s="60" t="n">
        <v>555.8</v>
      </c>
      <c r="N33" s="35" t="n">
        <v>556.131611236121</v>
      </c>
    </row>
    <row r="34" customFormat="false" ht="13.5" hidden="false" customHeight="false" outlineLevel="0" collapsed="false">
      <c r="B34" s="70" t="s">
        <v>72</v>
      </c>
      <c r="C34" s="60" t="n">
        <v>4070.6</v>
      </c>
      <c r="D34" s="60" t="n">
        <v>4368.5</v>
      </c>
      <c r="E34" s="60" t="n">
        <v>4451.2</v>
      </c>
      <c r="F34" s="60" t="n">
        <v>4569.6</v>
      </c>
      <c r="G34" s="60" t="n">
        <v>4537.6</v>
      </c>
      <c r="H34" s="60" t="n">
        <v>4527.7</v>
      </c>
      <c r="I34" s="60" t="n">
        <v>4555.8</v>
      </c>
      <c r="J34" s="60" t="n">
        <v>4557.2</v>
      </c>
      <c r="K34" s="60" t="n">
        <v>4557.7</v>
      </c>
      <c r="L34" s="60" t="n">
        <v>4560.8</v>
      </c>
      <c r="M34" s="60" t="n">
        <v>4564.4</v>
      </c>
      <c r="N34" s="35" t="n">
        <v>4568.67660104765</v>
      </c>
    </row>
    <row r="35" customFormat="false" ht="13.5" hidden="false" customHeight="false" outlineLevel="0" collapsed="false">
      <c r="B35" s="70" t="s">
        <v>73</v>
      </c>
      <c r="C35" s="60" t="n">
        <v>557.2</v>
      </c>
      <c r="D35" s="60" t="n">
        <v>593.5</v>
      </c>
      <c r="E35" s="60" t="n">
        <v>611.6</v>
      </c>
      <c r="F35" s="60" t="n">
        <v>629.6</v>
      </c>
      <c r="G35" s="60" t="n">
        <v>641.1</v>
      </c>
      <c r="H35" s="60" t="n">
        <v>647.7</v>
      </c>
      <c r="I35" s="60" t="n">
        <v>655.5</v>
      </c>
      <c r="J35" s="60" t="n">
        <v>657.9</v>
      </c>
      <c r="K35" s="60" t="n">
        <v>659.8</v>
      </c>
      <c r="L35" s="60" t="n">
        <v>661.3</v>
      </c>
      <c r="M35" s="60" t="n">
        <v>662.6</v>
      </c>
      <c r="N35" s="35" t="n">
        <v>663.15221405511</v>
      </c>
    </row>
    <row r="36" customFormat="false" ht="13.5" hidden="false" customHeight="false" outlineLevel="0" collapsed="false">
      <c r="B36" s="70" t="s">
        <v>74</v>
      </c>
      <c r="C36" s="60" t="n">
        <v>255.1</v>
      </c>
      <c r="D36" s="60" t="n">
        <v>293.2</v>
      </c>
      <c r="E36" s="60" t="n">
        <v>329.6</v>
      </c>
      <c r="F36" s="60" t="n">
        <v>358.1</v>
      </c>
      <c r="G36" s="60" t="n">
        <v>374.5</v>
      </c>
      <c r="H36" s="60" t="n">
        <v>386.2</v>
      </c>
      <c r="I36" s="60" t="n">
        <v>392.2</v>
      </c>
      <c r="J36" s="60" t="n">
        <v>392.6</v>
      </c>
      <c r="K36" s="60" t="n">
        <v>392.4</v>
      </c>
      <c r="L36" s="60" t="n">
        <v>391.6</v>
      </c>
      <c r="M36" s="60" t="n">
        <v>390.7</v>
      </c>
      <c r="N36" s="35" t="n">
        <v>389.868575407265</v>
      </c>
    </row>
    <row r="37" customFormat="false" ht="13.5" hidden="false" customHeight="false" outlineLevel="0" collapsed="false">
      <c r="B37" s="70" t="s">
        <v>75</v>
      </c>
      <c r="C37" s="60" t="n">
        <v>224.7</v>
      </c>
      <c r="D37" s="60" t="n">
        <v>230.2</v>
      </c>
      <c r="E37" s="60" t="n">
        <v>232.8</v>
      </c>
      <c r="F37" s="60" t="n">
        <v>231.4</v>
      </c>
      <c r="G37" s="60" t="n">
        <v>231</v>
      </c>
      <c r="H37" s="60" t="n">
        <v>232.6</v>
      </c>
      <c r="I37" s="60" t="n">
        <v>231.6</v>
      </c>
      <c r="J37" s="60" t="n">
        <v>230.9</v>
      </c>
      <c r="K37" s="60" t="n">
        <v>230.2</v>
      </c>
      <c r="L37" s="60" t="n">
        <v>229.3</v>
      </c>
      <c r="M37" s="60" t="n">
        <v>228.3</v>
      </c>
      <c r="N37" s="35" t="n">
        <v>227.142379523554</v>
      </c>
    </row>
    <row r="38" customFormat="false" ht="13.5" hidden="false" customHeight="false" outlineLevel="0" collapsed="false">
      <c r="A38" s="58" t="s">
        <v>18</v>
      </c>
      <c r="B38" s="70"/>
      <c r="C38" s="71" t="n">
        <v>970.8</v>
      </c>
      <c r="D38" s="71" t="n">
        <v>1043.25</v>
      </c>
      <c r="E38" s="71" t="n">
        <v>1073.33333333333</v>
      </c>
      <c r="F38" s="71" t="n">
        <v>1106.48333333333</v>
      </c>
      <c r="G38" s="71" t="n">
        <v>1106.65</v>
      </c>
      <c r="H38" s="71" t="n">
        <v>1110.53333333333</v>
      </c>
      <c r="I38" s="71" t="n">
        <v>1119.7</v>
      </c>
      <c r="J38" s="71" t="n">
        <v>1120.71666666667</v>
      </c>
      <c r="K38" s="71" t="n">
        <v>1121.33333333333</v>
      </c>
      <c r="L38" s="71" t="n">
        <v>1122.1</v>
      </c>
      <c r="M38" s="71" t="n">
        <v>1122.9</v>
      </c>
      <c r="N38" s="71" t="n">
        <v>1126.0280838316</v>
      </c>
    </row>
    <row r="39" customFormat="false" ht="13.5" hidden="false" customHeight="false" outlineLevel="0" collapsed="false">
      <c r="B39" s="62" t="s">
        <v>76</v>
      </c>
      <c r="C39" s="60" t="n">
        <v>165.6</v>
      </c>
      <c r="D39" s="60" t="n">
        <v>168.9</v>
      </c>
      <c r="E39" s="60" t="n">
        <v>174.4</v>
      </c>
      <c r="F39" s="60" t="n">
        <v>177.3</v>
      </c>
      <c r="G39" s="60" t="n">
        <v>177.2</v>
      </c>
      <c r="H39" s="60" t="n">
        <v>176.6</v>
      </c>
      <c r="I39" s="60" t="n">
        <v>176.5</v>
      </c>
      <c r="J39" s="60" t="n">
        <v>176.2</v>
      </c>
      <c r="K39" s="60" t="n">
        <v>175.9</v>
      </c>
      <c r="L39" s="60" t="n">
        <v>175.8</v>
      </c>
      <c r="M39" s="60" t="n">
        <v>175.6</v>
      </c>
      <c r="N39" s="35" t="n">
        <v>175.251265236296</v>
      </c>
    </row>
    <row r="40" customFormat="false" ht="13.5" hidden="false" customHeight="false" outlineLevel="0" collapsed="false">
      <c r="B40" s="62" t="s">
        <v>77</v>
      </c>
      <c r="C40" s="60" t="n">
        <v>117.1</v>
      </c>
      <c r="D40" s="60" t="n">
        <v>117.1</v>
      </c>
      <c r="E40" s="60" t="n">
        <v>119.2</v>
      </c>
      <c r="F40" s="60" t="n">
        <v>119.7</v>
      </c>
      <c r="G40" s="60" t="n">
        <v>118</v>
      </c>
      <c r="H40" s="60" t="n">
        <v>115.4</v>
      </c>
      <c r="I40" s="60" t="n">
        <v>114.2</v>
      </c>
      <c r="J40" s="60" t="n">
        <v>113.9</v>
      </c>
      <c r="K40" s="60" t="n">
        <v>113.6</v>
      </c>
      <c r="L40" s="60" t="n">
        <v>113.2</v>
      </c>
      <c r="M40" s="60" t="n">
        <v>112.8</v>
      </c>
      <c r="N40" s="35" t="n">
        <v>112.192583846191</v>
      </c>
    </row>
    <row r="41" customFormat="false" ht="13.5" hidden="false" customHeight="false" outlineLevel="0" collapsed="false">
      <c r="B41" s="62" t="s">
        <v>78</v>
      </c>
      <c r="C41" s="60" t="n">
        <v>247.4</v>
      </c>
      <c r="D41" s="60" t="n">
        <v>260.8</v>
      </c>
      <c r="E41" s="60" t="n">
        <v>266.6</v>
      </c>
      <c r="F41" s="60" t="n">
        <v>271.5</v>
      </c>
      <c r="G41" s="60" t="n">
        <v>272</v>
      </c>
      <c r="H41" s="60" t="n">
        <v>274</v>
      </c>
      <c r="I41" s="60" t="n">
        <v>275.4</v>
      </c>
      <c r="J41" s="60" t="n">
        <v>275.3</v>
      </c>
      <c r="K41" s="60" t="n">
        <v>275.2</v>
      </c>
      <c r="L41" s="60" t="n">
        <v>275.2</v>
      </c>
      <c r="M41" s="60" t="n">
        <v>275.2</v>
      </c>
      <c r="N41" s="35" t="n">
        <v>279.246437850169</v>
      </c>
    </row>
    <row r="42" customFormat="false" ht="13.5" hidden="false" customHeight="false" outlineLevel="0" collapsed="false">
      <c r="B42" s="62" t="s">
        <v>79</v>
      </c>
      <c r="C42" s="60" t="n">
        <v>293.8</v>
      </c>
      <c r="D42" s="60" t="n">
        <v>314.2</v>
      </c>
      <c r="E42" s="60" t="n">
        <v>324</v>
      </c>
      <c r="F42" s="60" t="n">
        <v>333.2</v>
      </c>
      <c r="G42" s="60" t="n">
        <v>335.8</v>
      </c>
      <c r="H42" s="60" t="n">
        <v>338.4</v>
      </c>
      <c r="I42" s="60" t="n">
        <v>339.3</v>
      </c>
      <c r="J42" s="60" t="n">
        <v>339.1</v>
      </c>
      <c r="K42" s="60" t="n">
        <v>338.8</v>
      </c>
      <c r="L42" s="60" t="n">
        <v>338.4</v>
      </c>
      <c r="M42" s="60" t="n">
        <v>338.6</v>
      </c>
      <c r="N42" s="35" t="n">
        <v>338.480728967002</v>
      </c>
    </row>
    <row r="43" customFormat="false" ht="13.5" hidden="false" customHeight="false" outlineLevel="0" collapsed="false">
      <c r="B43" s="62" t="s">
        <v>80</v>
      </c>
      <c r="C43" s="60" t="n">
        <v>249.9</v>
      </c>
      <c r="D43" s="60" t="n">
        <v>255.1</v>
      </c>
      <c r="E43" s="60" t="n">
        <v>259.4</v>
      </c>
      <c r="F43" s="60" t="n">
        <v>259.9</v>
      </c>
      <c r="G43" s="60" t="n">
        <v>256.3</v>
      </c>
      <c r="H43" s="60" t="n">
        <v>254.6</v>
      </c>
      <c r="I43" s="60" t="n">
        <v>252.1</v>
      </c>
      <c r="J43" s="60" t="n">
        <v>251.1</v>
      </c>
      <c r="K43" s="60" t="n">
        <v>250.2</v>
      </c>
      <c r="L43" s="60" t="n">
        <v>249.2</v>
      </c>
      <c r="M43" s="60" t="n">
        <v>248.4</v>
      </c>
      <c r="N43" s="35" t="n">
        <v>247.470288013588</v>
      </c>
    </row>
    <row r="44" customFormat="false" ht="13.5" hidden="false" customHeight="false" outlineLevel="0" collapsed="false">
      <c r="A44" s="58" t="s">
        <v>81</v>
      </c>
      <c r="B44" s="62"/>
      <c r="C44" s="63" t="n">
        <v>214.76</v>
      </c>
      <c r="D44" s="63" t="n">
        <v>223.22</v>
      </c>
      <c r="E44" s="63" t="n">
        <v>228.72</v>
      </c>
      <c r="F44" s="63" t="n">
        <v>232.32</v>
      </c>
      <c r="G44" s="63" t="n">
        <v>231.86</v>
      </c>
      <c r="H44" s="63" t="n">
        <v>231.8</v>
      </c>
      <c r="I44" s="63" t="n">
        <v>231.5</v>
      </c>
      <c r="J44" s="63" t="n">
        <v>231.12</v>
      </c>
      <c r="K44" s="63" t="n">
        <v>230.74</v>
      </c>
      <c r="L44" s="63" t="n">
        <v>230.36</v>
      </c>
      <c r="M44" s="63" t="n">
        <v>230.12</v>
      </c>
      <c r="N44" s="63" t="n">
        <v>230.528260782649</v>
      </c>
    </row>
    <row r="45" customFormat="false" ht="13.5" hidden="false" customHeight="false" outlineLevel="0" collapsed="false">
      <c r="B45" s="72" t="s">
        <v>82</v>
      </c>
      <c r="C45" s="60" t="n">
        <v>197.3</v>
      </c>
      <c r="D45" s="60" t="n">
        <v>200.3</v>
      </c>
      <c r="E45" s="60" t="n">
        <v>202</v>
      </c>
      <c r="F45" s="60" t="n">
        <v>203.6</v>
      </c>
      <c r="G45" s="60" t="n">
        <v>202.7</v>
      </c>
      <c r="H45" s="60" t="n">
        <v>202.2</v>
      </c>
      <c r="I45" s="60" t="n">
        <v>201.6</v>
      </c>
      <c r="J45" s="60" t="n">
        <v>201.1</v>
      </c>
      <c r="K45" s="60" t="n">
        <v>200.5</v>
      </c>
      <c r="L45" s="60" t="n">
        <v>200</v>
      </c>
      <c r="M45" s="60" t="n">
        <v>199.5</v>
      </c>
      <c r="N45" s="35" t="n">
        <v>198.602815596746</v>
      </c>
    </row>
    <row r="46" customFormat="false" ht="13.5" hidden="false" customHeight="false" outlineLevel="0" collapsed="false">
      <c r="B46" s="72" t="s">
        <v>83</v>
      </c>
      <c r="C46" s="60" t="n">
        <v>492.3</v>
      </c>
      <c r="D46" s="60" t="n">
        <v>515.6</v>
      </c>
      <c r="E46" s="60" t="n">
        <v>534.8</v>
      </c>
      <c r="F46" s="60" t="n">
        <v>545.3</v>
      </c>
      <c r="G46" s="60" t="n">
        <v>549.1</v>
      </c>
      <c r="H46" s="60" t="n">
        <v>550.7</v>
      </c>
      <c r="I46" s="60" t="n">
        <v>552</v>
      </c>
      <c r="J46" s="60" t="n">
        <v>551.5</v>
      </c>
      <c r="K46" s="60" t="n">
        <v>550.8</v>
      </c>
      <c r="L46" s="60" t="n">
        <v>549.8</v>
      </c>
      <c r="M46" s="60" t="n">
        <v>549.6</v>
      </c>
      <c r="N46" s="35" t="n">
        <v>552.819802256701</v>
      </c>
    </row>
    <row r="47" customFormat="false" ht="13.5" hidden="false" customHeight="false" outlineLevel="0" collapsed="false">
      <c r="B47" s="72" t="s">
        <v>84</v>
      </c>
      <c r="C47" s="60" t="n">
        <v>255.8</v>
      </c>
      <c r="D47" s="60" t="n">
        <v>263.4</v>
      </c>
      <c r="E47" s="60" t="n">
        <v>269.7</v>
      </c>
      <c r="F47" s="60" t="n">
        <v>271.5</v>
      </c>
      <c r="G47" s="60" t="n">
        <v>270</v>
      </c>
      <c r="H47" s="60" t="n">
        <v>268.8</v>
      </c>
      <c r="I47" s="60" t="n">
        <v>267.3</v>
      </c>
      <c r="J47" s="60" t="n">
        <v>266.4</v>
      </c>
      <c r="K47" s="60" t="n">
        <v>265.8</v>
      </c>
      <c r="L47" s="60" t="n">
        <v>265.1</v>
      </c>
      <c r="M47" s="60" t="n">
        <v>264.7</v>
      </c>
      <c r="N47" s="35" t="n">
        <v>263.681713853899</v>
      </c>
    </row>
    <row r="48" customFormat="false" ht="13.5" hidden="false" customHeight="false" outlineLevel="0" collapsed="false">
      <c r="B48" s="72" t="s">
        <v>85</v>
      </c>
      <c r="C48" s="60" t="n">
        <v>113.5</v>
      </c>
      <c r="D48" s="60" t="n">
        <v>116.1</v>
      </c>
      <c r="E48" s="60" t="n">
        <v>118.7</v>
      </c>
      <c r="F48" s="60" t="n">
        <v>119</v>
      </c>
      <c r="G48" s="60" t="n">
        <v>117.5</v>
      </c>
      <c r="H48" s="60" t="n">
        <v>116.3</v>
      </c>
      <c r="I48" s="60" t="n">
        <v>115.6</v>
      </c>
      <c r="J48" s="60" t="n">
        <v>115.3</v>
      </c>
      <c r="K48" s="60" t="n">
        <v>115.1</v>
      </c>
      <c r="L48" s="60" t="n">
        <v>114.9</v>
      </c>
      <c r="M48" s="60" t="n">
        <v>114.5</v>
      </c>
      <c r="N48" s="35" t="n">
        <v>113.942411899326</v>
      </c>
    </row>
    <row r="49" customFormat="false" ht="13.5" hidden="false" customHeight="false" outlineLevel="0" collapsed="false">
      <c r="A49" s="58" t="s">
        <v>86</v>
      </c>
      <c r="B49" s="72"/>
      <c r="C49" s="73" t="n">
        <v>264.725</v>
      </c>
      <c r="D49" s="73" t="n">
        <v>273.85</v>
      </c>
      <c r="E49" s="73" t="n">
        <v>281.3</v>
      </c>
      <c r="F49" s="73" t="n">
        <v>284.85</v>
      </c>
      <c r="G49" s="73" t="n">
        <v>284.825</v>
      </c>
      <c r="H49" s="73" t="n">
        <v>284.5</v>
      </c>
      <c r="I49" s="73" t="n">
        <v>284.125</v>
      </c>
      <c r="J49" s="73" t="n">
        <v>283.575</v>
      </c>
      <c r="K49" s="73" t="n">
        <v>283.05</v>
      </c>
      <c r="L49" s="73" t="n">
        <v>282.45</v>
      </c>
      <c r="M49" s="73" t="n">
        <v>282.075</v>
      </c>
      <c r="N49" s="73" t="n">
        <v>282.261685901668</v>
      </c>
    </row>
    <row r="50" customFormat="false" ht="13.5" hidden="false" customHeight="false" outlineLevel="0" collapsed="false">
      <c r="B50" s="74" t="s">
        <v>87</v>
      </c>
      <c r="C50" s="60" t="n">
        <v>825.4</v>
      </c>
      <c r="D50" s="60" t="n">
        <v>867.2</v>
      </c>
      <c r="E50" s="60" t="n">
        <v>913.6</v>
      </c>
      <c r="F50" s="60" t="n">
        <v>949.2</v>
      </c>
      <c r="G50" s="60" t="n">
        <v>962.1</v>
      </c>
      <c r="H50" s="60" t="n">
        <v>981.1</v>
      </c>
      <c r="I50" s="60" t="n">
        <v>997.1</v>
      </c>
      <c r="J50" s="60" t="n">
        <v>999.3</v>
      </c>
      <c r="K50" s="60" t="n">
        <v>1001.3</v>
      </c>
      <c r="L50" s="60" t="n">
        <v>1003.5</v>
      </c>
      <c r="M50" s="60" t="n">
        <v>1005.6</v>
      </c>
      <c r="N50" s="35" t="n">
        <v>1034.63662811706</v>
      </c>
    </row>
    <row r="51" customFormat="false" ht="13.5" hidden="false" customHeight="false" outlineLevel="0" collapsed="false">
      <c r="B51" s="74" t="s">
        <v>88</v>
      </c>
      <c r="C51" s="60" t="n">
        <v>351.7</v>
      </c>
      <c r="D51" s="60" t="n">
        <v>352.8</v>
      </c>
      <c r="E51" s="60" t="n">
        <v>360</v>
      </c>
      <c r="F51" s="60" t="n">
        <v>363</v>
      </c>
      <c r="G51" s="60" t="n">
        <v>361.5</v>
      </c>
      <c r="H51" s="60" t="n">
        <v>362.8</v>
      </c>
      <c r="I51" s="60" t="n">
        <v>362.4</v>
      </c>
      <c r="J51" s="60" t="n">
        <v>362.2</v>
      </c>
      <c r="K51" s="60" t="n">
        <v>361.9</v>
      </c>
      <c r="L51" s="60" t="n">
        <v>361</v>
      </c>
      <c r="M51" s="60" t="n">
        <v>360.3</v>
      </c>
      <c r="N51" s="35" t="n">
        <v>359.510399501545</v>
      </c>
    </row>
    <row r="52" customFormat="false" ht="13.5" hidden="false" customHeight="false" outlineLevel="0" collapsed="false">
      <c r="B52" s="74" t="s">
        <v>89</v>
      </c>
      <c r="C52" s="60" t="n">
        <v>390.1</v>
      </c>
      <c r="D52" s="60" t="n">
        <v>385.4</v>
      </c>
      <c r="E52" s="60" t="n">
        <v>388.7</v>
      </c>
      <c r="F52" s="60" t="n">
        <v>386.7</v>
      </c>
      <c r="G52" s="60" t="n">
        <v>383.3</v>
      </c>
      <c r="H52" s="60" t="n">
        <v>380</v>
      </c>
      <c r="I52" s="60" t="n">
        <v>375.7</v>
      </c>
      <c r="J52" s="60" t="n">
        <v>374.4</v>
      </c>
      <c r="K52" s="60" t="n">
        <v>373.2</v>
      </c>
      <c r="L52" s="60" t="n">
        <v>371.8</v>
      </c>
      <c r="M52" s="60" t="n">
        <v>370.5</v>
      </c>
      <c r="N52" s="35" t="n">
        <v>369.034640407948</v>
      </c>
    </row>
    <row r="53" customFormat="false" ht="13.5" hidden="false" customHeight="false" outlineLevel="0" collapsed="false">
      <c r="B53" s="74" t="s">
        <v>90</v>
      </c>
      <c r="C53" s="60" t="n">
        <v>231.8</v>
      </c>
      <c r="D53" s="60" t="n">
        <v>239.9</v>
      </c>
      <c r="E53" s="60" t="n">
        <v>249</v>
      </c>
      <c r="F53" s="60" t="n">
        <v>255.9</v>
      </c>
      <c r="G53" s="60" t="n">
        <v>249.9</v>
      </c>
      <c r="H53" s="60" t="n">
        <v>251.6</v>
      </c>
      <c r="I53" s="60" t="n">
        <v>252.6</v>
      </c>
      <c r="J53" s="60" t="n">
        <v>252.5</v>
      </c>
      <c r="K53" s="60" t="n">
        <v>252.6</v>
      </c>
      <c r="L53" s="60" t="n">
        <v>252.4</v>
      </c>
      <c r="M53" s="60" t="n">
        <v>252.1</v>
      </c>
      <c r="N53" s="35" t="n">
        <v>269.621379879293</v>
      </c>
    </row>
    <row r="54" customFormat="false" ht="13.5" hidden="false" customHeight="false" outlineLevel="0" collapsed="false">
      <c r="B54" s="74" t="s">
        <v>91</v>
      </c>
      <c r="C54" s="60" t="n">
        <v>185.5</v>
      </c>
      <c r="D54" s="60" t="n">
        <v>190</v>
      </c>
      <c r="E54" s="60" t="n">
        <v>195.6</v>
      </c>
      <c r="F54" s="60" t="n">
        <v>197.8</v>
      </c>
      <c r="G54" s="60" t="n">
        <v>196.3</v>
      </c>
      <c r="H54" s="60" t="n">
        <v>196.1</v>
      </c>
      <c r="I54" s="60" t="n">
        <v>195.4</v>
      </c>
      <c r="J54" s="60" t="n">
        <v>195.1</v>
      </c>
      <c r="K54" s="60" t="n">
        <v>194.8</v>
      </c>
      <c r="L54" s="60" t="n">
        <v>194.3</v>
      </c>
      <c r="M54" s="60" t="n">
        <v>194</v>
      </c>
      <c r="N54" s="35" t="n">
        <v>211.380658719769</v>
      </c>
    </row>
    <row r="55" customFormat="false" ht="13.5" hidden="false" customHeight="false" outlineLevel="0" collapsed="false">
      <c r="B55" s="74" t="s">
        <v>92</v>
      </c>
      <c r="C55" s="60" t="n">
        <v>138.9</v>
      </c>
      <c r="D55" s="60" t="n">
        <v>152.8</v>
      </c>
      <c r="E55" s="60" t="n">
        <v>161.2</v>
      </c>
      <c r="F55" s="60" t="n">
        <v>164.7</v>
      </c>
      <c r="G55" s="60" t="n">
        <v>152.8</v>
      </c>
      <c r="H55" s="60" t="n">
        <v>153.5</v>
      </c>
      <c r="I55" s="60" t="n">
        <v>153.7</v>
      </c>
      <c r="J55" s="60" t="n">
        <v>153.5</v>
      </c>
      <c r="K55" s="60" t="n">
        <v>153.1</v>
      </c>
      <c r="L55" s="60" t="n">
        <v>152.8</v>
      </c>
      <c r="M55" s="60" t="n">
        <v>152.6</v>
      </c>
      <c r="N55" s="35" t="n">
        <v>176.138888016264</v>
      </c>
    </row>
    <row r="56" customFormat="false" ht="13.5" hidden="false" customHeight="false" outlineLevel="0" collapsed="false">
      <c r="B56" s="74" t="s">
        <v>93</v>
      </c>
      <c r="C56" s="60" t="n">
        <v>192.5</v>
      </c>
      <c r="D56" s="60" t="n">
        <v>190.6</v>
      </c>
      <c r="E56" s="60" t="n">
        <v>196.4</v>
      </c>
      <c r="F56" s="60" t="n">
        <v>198.3</v>
      </c>
      <c r="G56" s="60" t="n">
        <v>196</v>
      </c>
      <c r="H56" s="60" t="n">
        <v>195.3</v>
      </c>
      <c r="I56" s="60" t="n">
        <v>194.9</v>
      </c>
      <c r="J56" s="60" t="n">
        <v>194.5</v>
      </c>
      <c r="K56" s="60" t="n">
        <v>194.1</v>
      </c>
      <c r="L56" s="60" t="n">
        <v>193.8</v>
      </c>
      <c r="M56" s="60" t="n">
        <v>193.3</v>
      </c>
      <c r="N56" s="35" t="n">
        <v>193.793974856182</v>
      </c>
    </row>
    <row r="57" customFormat="false" ht="13.5" hidden="false" customHeight="false" outlineLevel="0" collapsed="false">
      <c r="A57" s="58" t="s">
        <v>94</v>
      </c>
      <c r="B57" s="75"/>
      <c r="C57" s="76" t="n">
        <v>330.842857142857</v>
      </c>
      <c r="D57" s="76" t="n">
        <v>339.814285714286</v>
      </c>
      <c r="E57" s="76" t="n">
        <v>352.071428571429</v>
      </c>
      <c r="F57" s="76" t="n">
        <v>359.371428571429</v>
      </c>
      <c r="G57" s="76" t="n">
        <v>357.414285714286</v>
      </c>
      <c r="H57" s="76" t="n">
        <v>360.057142857143</v>
      </c>
      <c r="I57" s="76" t="n">
        <v>361.685714285714</v>
      </c>
      <c r="J57" s="76" t="n">
        <v>361.642857142857</v>
      </c>
      <c r="K57" s="76" t="n">
        <v>361.571428571429</v>
      </c>
      <c r="L57" s="76" t="n">
        <v>361.371428571429</v>
      </c>
      <c r="M57" s="76" t="n">
        <v>361.2</v>
      </c>
      <c r="N57" s="76" t="n">
        <v>373.445224214008</v>
      </c>
    </row>
    <row r="58" customFormat="false" ht="13.5" hidden="false" customHeight="false" outlineLevel="0" collapsed="false">
      <c r="A58" s="58" t="s">
        <v>95</v>
      </c>
      <c r="B58" s="77" t="s">
        <v>95</v>
      </c>
      <c r="C58" s="78" t="n">
        <v>448.7</v>
      </c>
      <c r="D58" s="78" t="n">
        <v>479.4</v>
      </c>
      <c r="E58" s="78" t="n">
        <v>501.7</v>
      </c>
      <c r="F58" s="78" t="n">
        <v>537.4</v>
      </c>
      <c r="G58" s="78" t="n">
        <v>548.3</v>
      </c>
      <c r="H58" s="78" t="n">
        <v>563.9</v>
      </c>
      <c r="I58" s="78" t="n">
        <v>579</v>
      </c>
      <c r="J58" s="78" t="n">
        <v>583.4</v>
      </c>
      <c r="K58" s="78" t="n">
        <v>587.3</v>
      </c>
      <c r="L58" s="78" t="n">
        <v>591.1</v>
      </c>
      <c r="M58" s="78" t="n">
        <v>595.2</v>
      </c>
      <c r="N58" s="79" t="n">
        <v>598.916599247248</v>
      </c>
    </row>
    <row r="59" customFormat="false" ht="13.5" hidden="false" customHeight="false" outlineLevel="0" collapsed="false">
      <c r="B59" s="30" t="s">
        <v>50</v>
      </c>
      <c r="C59" s="80" t="n">
        <v>282.5</v>
      </c>
      <c r="D59" s="80" t="n">
        <v>297</v>
      </c>
      <c r="E59" s="80" t="n">
        <v>309.8</v>
      </c>
      <c r="F59" s="80" t="n">
        <v>321.2</v>
      </c>
      <c r="G59" s="80" t="n">
        <v>326</v>
      </c>
      <c r="H59" s="80" t="n">
        <v>329.9</v>
      </c>
      <c r="I59" s="80" t="n">
        <v>337.6</v>
      </c>
      <c r="J59" s="80" t="n">
        <v>338.1</v>
      </c>
      <c r="K59" s="80" t="n">
        <v>338.7</v>
      </c>
      <c r="L59" s="80" t="n">
        <v>339.2</v>
      </c>
      <c r="M59" s="80" t="n">
        <v>339.8</v>
      </c>
      <c r="N59" s="81" t="n">
        <v>335.596260635256</v>
      </c>
    </row>
    <row r="61" customFormat="false" ht="13.5" hidden="false" customHeight="false" outlineLevel="0" collapsed="false">
      <c r="D61" s="54"/>
      <c r="J61" s="55"/>
      <c r="K61" s="55"/>
      <c r="L61" s="55"/>
      <c r="N61" s="56" t="s">
        <v>51</v>
      </c>
    </row>
    <row r="62" customFormat="false" ht="13.5" hidden="false" customHeight="false" outlineLevel="0" collapsed="false">
      <c r="D62" s="54"/>
      <c r="J62" s="55"/>
      <c r="K62" s="55"/>
      <c r="L62" s="55"/>
      <c r="N62" s="56" t="s">
        <v>52</v>
      </c>
    </row>
    <row r="63" customFormat="false" ht="13.5" hidden="false" customHeight="false" outlineLevel="0" collapsed="false">
      <c r="D63" s="55"/>
      <c r="I63" s="3"/>
    </row>
    <row r="64" customFormat="false" ht="13.5" hidden="false" customHeight="false" outlineLevel="0" collapsed="false">
      <c r="D64" s="55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4:52Z</dcterms:modified>
  <cp:revision>0</cp:revision>
  <dc:subject/>
  <dc:title/>
</cp:coreProperties>
</file>