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帯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0">
  <si>
    <t xml:space="preserve">一年前との就業状態の移動</t>
  </si>
  <si>
    <t xml:space="preserve">単位：（千人）資料：総務省統計局「就業構造基本調査報告」</t>
  </si>
  <si>
    <t xml:space="preserve">全国</t>
  </si>
  <si>
    <t xml:space="preserve">継続就業者数</t>
  </si>
  <si>
    <t xml:space="preserve">転職者数</t>
  </si>
  <si>
    <t xml:space="preserve">離職者数</t>
  </si>
  <si>
    <t xml:space="preserve">新規就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４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一年前との就業状態の移動割合（全国）</t>
  </si>
  <si>
    <r>
      <rPr>
        <sz val="11"/>
        <rFont val="Noto Sans"/>
        <family val="2"/>
      </rPr>
      <t xml:space="preserve">一年前との就業状態の移動（全国）の伸び（昭和</t>
    </r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千人）資料：総務庁統計局「就業構造基本調査報告」</t>
  </si>
  <si>
    <t xml:space="preserve">都道府県</t>
  </si>
  <si>
    <t xml:space="preserve">新潟</t>
  </si>
  <si>
    <t xml:space="preserve">新規就職者数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一年前との就業状態の移動（継続就業者数）</t>
  </si>
  <si>
    <t xml:space="preserve">一年前との就業状態の移動（転職者数）</t>
  </si>
  <si>
    <t xml:space="preserve">一年前との就業状態の移動（離職者数）</t>
  </si>
  <si>
    <t xml:space="preserve">一年前との就業状態の移動（新規就業者数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%"/>
    <numFmt numFmtId="167" formatCode="#,##0_ "/>
    <numFmt numFmtId="168" formatCode="[$-409]m/d/yyyy"/>
    <numFmt numFmtId="169" formatCode="#,##0.00_ "/>
    <numFmt numFmtId="170" formatCode="0.00_);[RED]\(0.0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04841211527"/>
          <c:y val="0.0418206247900571"/>
          <c:w val="0.858029226875663"/>
          <c:h val="0.9354215653342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E$3</c:f>
              <c:strCache>
                <c:ptCount val="1"/>
                <c:pt idx="0">
                  <c:v>継続就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D$4:$D$8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帯グラフ!$E$4:$E$8</c:f>
              <c:numCache>
                <c:formatCode>General</c:formatCode>
                <c:ptCount val="5"/>
                <c:pt idx="0">
                  <c:v>0.870526838966203</c:v>
                </c:pt>
                <c:pt idx="1">
                  <c:v>0.860394441102916</c:v>
                </c:pt>
                <c:pt idx="2">
                  <c:v>0.861478964022032</c:v>
                </c:pt>
                <c:pt idx="3">
                  <c:v>0.846688209084827</c:v>
                </c:pt>
                <c:pt idx="4">
                  <c:v>0.827393925171964</c:v>
                </c:pt>
              </c:numCache>
            </c:numRef>
          </c:val>
        </c:ser>
        <c:ser>
          <c:idx val="1"/>
          <c:order val="1"/>
          <c:tx>
            <c:strRef>
              <c:f>帯グラフ!$F$3</c:f>
              <c:strCache>
                <c:ptCount val="1"/>
                <c:pt idx="0">
                  <c:v>転職者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D$4:$D$8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帯グラフ!$F$4:$F$8</c:f>
              <c:numCache>
                <c:formatCode>General</c:formatCode>
                <c:ptCount val="5"/>
                <c:pt idx="0">
                  <c:v>0.0250662690523526</c:v>
                </c:pt>
                <c:pt idx="1">
                  <c:v>0.0418816676691253</c:v>
                </c:pt>
                <c:pt idx="2">
                  <c:v>0.0437419430446502</c:v>
                </c:pt>
                <c:pt idx="3">
                  <c:v>0.0414383122891429</c:v>
                </c:pt>
                <c:pt idx="4">
                  <c:v>0.0487951542173269</c:v>
                </c:pt>
              </c:numCache>
            </c:numRef>
          </c:val>
        </c:ser>
        <c:ser>
          <c:idx val="2"/>
          <c:order val="2"/>
          <c:tx>
            <c:strRef>
              <c:f>帯グラフ!$G$3</c:f>
              <c:strCache>
                <c:ptCount val="1"/>
                <c:pt idx="0">
                  <c:v>離職者数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D$4:$D$8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帯グラフ!$G$4:$G$8</c:f>
              <c:numCache>
                <c:formatCode>General</c:formatCode>
                <c:ptCount val="5"/>
                <c:pt idx="0">
                  <c:v>0.0419151756129887</c:v>
                </c:pt>
                <c:pt idx="1">
                  <c:v>0.0435594669030359</c:v>
                </c:pt>
                <c:pt idx="2">
                  <c:v>0.0383804054845892</c:v>
                </c:pt>
                <c:pt idx="3">
                  <c:v>0.0481003288303036</c:v>
                </c:pt>
                <c:pt idx="4">
                  <c:v>0.0594151034715398</c:v>
                </c:pt>
              </c:numCache>
            </c:numRef>
          </c:val>
        </c:ser>
        <c:ser>
          <c:idx val="3"/>
          <c:order val="3"/>
          <c:tx>
            <c:strRef>
              <c:f>帯グラフ!$H$3</c:f>
              <c:strCache>
                <c:ptCount val="1"/>
                <c:pt idx="0">
                  <c:v>新規就業者数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D$4:$D$8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帯グラフ!$H$4:$H$8</c:f>
              <c:numCache>
                <c:formatCode>General</c:formatCode>
                <c:ptCount val="5"/>
                <c:pt idx="0">
                  <c:v>0.0624917163684559</c:v>
                </c:pt>
                <c:pt idx="1">
                  <c:v>0.0541644243249232</c:v>
                </c:pt>
                <c:pt idx="2">
                  <c:v>0.0563986874487285</c:v>
                </c:pt>
                <c:pt idx="3">
                  <c:v>0.0637731497957266</c:v>
                </c:pt>
                <c:pt idx="4">
                  <c:v>0.0643958171391696</c:v>
                </c:pt>
              </c:numCache>
            </c:numRef>
          </c:val>
        </c:ser>
        <c:gapWidth val="150"/>
        <c:overlap val="100"/>
        <c:axId val="1830785"/>
        <c:axId val="26028156"/>
      </c:barChart>
      <c:catAx>
        <c:axId val="1830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8156"/>
        <c:crossesAt val="0"/>
        <c:auto val="1"/>
        <c:lblAlgn val="ctr"/>
        <c:lblOffset val="100"/>
        <c:noMultiLvlLbl val="0"/>
      </c:catAx>
      <c:valAx>
        <c:axId val="260281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866601355213"/>
          <c:y val="0.777124622102788"/>
          <c:w val="0.105110621275206"/>
          <c:h val="0.18071884447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14686913217"/>
          <c:y val="0.0444276476022508"/>
          <c:w val="0.838190872724304"/>
          <c:h val="0.93516418913244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E$2</c:f>
              <c:strCache>
                <c:ptCount val="1"/>
                <c:pt idx="0">
                  <c:v>継続就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D$7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折れ線グラフ!$E$3:$E$7</c:f>
              <c:numCache>
                <c:formatCode>General</c:formatCode>
                <c:ptCount val="5"/>
                <c:pt idx="0">
                  <c:v>1</c:v>
                </c:pt>
                <c:pt idx="1">
                  <c:v>1.03450375868303</c:v>
                </c:pt>
                <c:pt idx="2">
                  <c:v>1.11919307260443</c:v>
                </c:pt>
                <c:pt idx="3">
                  <c:v>1.13196307926539</c:v>
                </c:pt>
                <c:pt idx="4">
                  <c:v>1.07363593110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F$2</c:f>
              <c:strCache>
                <c:ptCount val="1"/>
                <c:pt idx="0">
                  <c:v>転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D$7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折れ線グラフ!$F$3:$F$7</c:f>
              <c:numCache>
                <c:formatCode>General</c:formatCode>
                <c:ptCount val="5"/>
                <c:pt idx="0">
                  <c:v>1</c:v>
                </c:pt>
                <c:pt idx="1">
                  <c:v>1.74884335756775</c:v>
                </c:pt>
                <c:pt idx="2">
                  <c:v>1.97356245869134</c:v>
                </c:pt>
                <c:pt idx="3">
                  <c:v>1.92399206873761</c:v>
                </c:pt>
                <c:pt idx="4">
                  <c:v>2.19894249834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G$2</c:f>
              <c:strCache>
                <c:ptCount val="1"/>
                <c:pt idx="0">
                  <c:v>離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D$7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折れ線グラフ!$G$3:$G$7</c:f>
              <c:numCache>
                <c:formatCode>General</c:formatCode>
                <c:ptCount val="5"/>
                <c:pt idx="0">
                  <c:v>1</c:v>
                </c:pt>
                <c:pt idx="1">
                  <c:v>1.08774703557312</c:v>
                </c:pt>
                <c:pt idx="2">
                  <c:v>1.03557312252964</c:v>
                </c:pt>
                <c:pt idx="3">
                  <c:v>1.33557312252964</c:v>
                </c:pt>
                <c:pt idx="4">
                  <c:v>1.60122529644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H$2</c:f>
              <c:strCache>
                <c:ptCount val="1"/>
                <c:pt idx="0">
                  <c:v>新規就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D$7</c:f>
              <c:strCache>
                <c:ptCount val="5"/>
                <c:pt idx="0">
                  <c:v>昭和57年</c:v>
                </c:pt>
                <c:pt idx="1">
                  <c:v>昭和62年</c:v>
                </c:pt>
                <c:pt idx="2">
                  <c:v>平成４年</c:v>
                </c:pt>
                <c:pt idx="3">
                  <c:v>平成９年</c:v>
                </c:pt>
                <c:pt idx="4">
                  <c:v>平成14年</c:v>
                </c:pt>
              </c:strCache>
            </c:strRef>
          </c:cat>
          <c:val>
            <c:numRef>
              <c:f>折れ線グラフ!$H$3:$H$7</c:f>
              <c:numCache>
                <c:formatCode>General</c:formatCode>
                <c:ptCount val="5"/>
                <c:pt idx="0">
                  <c:v>1</c:v>
                </c:pt>
                <c:pt idx="1">
                  <c:v>0.907211028632025</c:v>
                </c:pt>
                <c:pt idx="2">
                  <c:v>1.02067868504772</c:v>
                </c:pt>
                <c:pt idx="3">
                  <c:v>1.18769883351007</c:v>
                </c:pt>
                <c:pt idx="4">
                  <c:v>1.164024390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5621"/>
        <c:axId val="60823237"/>
      </c:lineChart>
      <c:catAx>
        <c:axId val="34855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3237"/>
        <c:crossesAt val="0"/>
        <c:auto val="1"/>
        <c:lblAlgn val="ctr"/>
        <c:lblOffset val="100"/>
        <c:noMultiLvlLbl val="0"/>
      </c:catAx>
      <c:valAx>
        <c:axId val="60823237"/>
        <c:scaling>
          <c:orientation val="minMax"/>
          <c:max val="2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5621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580047350804"/>
          <c:y val="0.718400940623163"/>
          <c:w val="0.135357988407217"/>
          <c:h val="0.2073570168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818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1648440" y="1371600"/>
        <a:ext cx="8818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25"/>
    <col collapsed="false" customWidth="true" hidden="false" outlineLevel="0" max="6" min="6" style="3" width="12.25"/>
    <col collapsed="false" customWidth="true" hidden="false" outlineLevel="0" max="12" min="7" style="2" width="12.25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D3" s="6" t="s">
        <v>2</v>
      </c>
      <c r="E3" s="7" t="s">
        <v>3</v>
      </c>
      <c r="F3" s="6" t="s">
        <v>4</v>
      </c>
      <c r="G3" s="6" t="s">
        <v>5</v>
      </c>
      <c r="H3" s="8" t="s">
        <v>6</v>
      </c>
      <c r="I3" s="9"/>
    </row>
    <row r="4" customFormat="false" ht="13.5" hidden="false" customHeight="false" outlineLevel="0" collapsed="false">
      <c r="D4" s="10" t="s">
        <v>7</v>
      </c>
      <c r="E4" s="11" t="n">
        <v>0.870526838966203</v>
      </c>
      <c r="F4" s="11" t="n">
        <v>0.0250662690523526</v>
      </c>
      <c r="G4" s="11" t="n">
        <v>0.0419151756129887</v>
      </c>
      <c r="H4" s="12" t="n">
        <v>0.0624917163684559</v>
      </c>
      <c r="I4" s="13"/>
    </row>
    <row r="5" customFormat="false" ht="13.5" hidden="false" customHeight="false" outlineLevel="0" collapsed="false">
      <c r="D5" s="10" t="s">
        <v>8</v>
      </c>
      <c r="E5" s="11" t="n">
        <v>0.860394441102916</v>
      </c>
      <c r="F5" s="11" t="n">
        <v>0.0418816676691253</v>
      </c>
      <c r="G5" s="11" t="n">
        <v>0.0435594669030359</v>
      </c>
      <c r="H5" s="12" t="n">
        <v>0.0541644243249232</v>
      </c>
      <c r="I5" s="13"/>
      <c r="K5" s="14"/>
    </row>
    <row r="6" customFormat="false" ht="13.5" hidden="false" customHeight="false" outlineLevel="0" collapsed="false">
      <c r="D6" s="10" t="s">
        <v>9</v>
      </c>
      <c r="E6" s="11" t="n">
        <v>0.861478964022032</v>
      </c>
      <c r="F6" s="11" t="n">
        <v>0.0437419430446502</v>
      </c>
      <c r="G6" s="11" t="n">
        <v>0.0383804054845892</v>
      </c>
      <c r="H6" s="12" t="n">
        <v>0.0563986874487285</v>
      </c>
      <c r="I6" s="13"/>
    </row>
    <row r="7" customFormat="false" ht="13.5" hidden="false" customHeight="false" outlineLevel="0" collapsed="false">
      <c r="D7" s="10" t="s">
        <v>10</v>
      </c>
      <c r="E7" s="11" t="n">
        <v>0.846688209084827</v>
      </c>
      <c r="F7" s="11" t="n">
        <v>0.0414383122891429</v>
      </c>
      <c r="G7" s="11" t="n">
        <v>0.0481003288303036</v>
      </c>
      <c r="H7" s="12" t="n">
        <v>0.0637731497957266</v>
      </c>
      <c r="I7" s="13"/>
    </row>
    <row r="8" customFormat="false" ht="13.5" hidden="false" customHeight="false" outlineLevel="0" collapsed="false">
      <c r="D8" s="10" t="s">
        <v>11</v>
      </c>
      <c r="E8" s="11" t="n">
        <v>0.827393925171964</v>
      </c>
      <c r="F8" s="11" t="n">
        <v>0.0487951542173269</v>
      </c>
      <c r="G8" s="11" t="n">
        <v>0.0594151034715398</v>
      </c>
      <c r="H8" s="12" t="n">
        <v>0.0643958171391696</v>
      </c>
      <c r="I8" s="13"/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15" t="s">
        <v>12</v>
      </c>
    </row>
    <row r="38" customFormat="false" ht="13.5" hidden="false" customHeight="false" outlineLevel="0" collapsed="false">
      <c r="E38" s="0"/>
    </row>
    <row r="63" customFormat="false" ht="13.5" hidden="false" customHeight="false" outlineLevel="0" collapsed="false">
      <c r="D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25"/>
    <col collapsed="false" customWidth="true" hidden="false" outlineLevel="0" max="6" min="6" style="3" width="12.25"/>
    <col collapsed="false" customWidth="true" hidden="false" outlineLevel="0" max="12" min="7" style="2" width="12.25"/>
    <col collapsed="false" customWidth="false" hidden="false" outlineLevel="0" max="257" min="13" style="2" width="8.99"/>
  </cols>
  <sheetData>
    <row r="2" customFormat="false" ht="13.5" hidden="false" customHeight="false" outlineLevel="0" collapsed="false">
      <c r="D2" s="6"/>
      <c r="E2" s="7" t="s">
        <v>3</v>
      </c>
      <c r="F2" s="6" t="s">
        <v>4</v>
      </c>
      <c r="G2" s="6" t="s">
        <v>5</v>
      </c>
      <c r="H2" s="8" t="s">
        <v>6</v>
      </c>
      <c r="I2" s="9"/>
    </row>
    <row r="3" customFormat="false" ht="13.5" hidden="false" customHeight="false" outlineLevel="0" collapsed="false">
      <c r="D3" s="10" t="s">
        <v>7</v>
      </c>
      <c r="E3" s="16" t="n">
        <v>1</v>
      </c>
      <c r="F3" s="16" t="n">
        <v>1</v>
      </c>
      <c r="G3" s="16" t="n">
        <v>1</v>
      </c>
      <c r="H3" s="17" t="n">
        <v>1</v>
      </c>
      <c r="I3" s="9"/>
    </row>
    <row r="4" customFormat="false" ht="13.5" hidden="false" customHeight="false" outlineLevel="0" collapsed="false">
      <c r="D4" s="10" t="s">
        <v>8</v>
      </c>
      <c r="E4" s="16" t="n">
        <v>1.03450375868303</v>
      </c>
      <c r="F4" s="16" t="n">
        <v>1.74884335756775</v>
      </c>
      <c r="G4" s="16" t="n">
        <v>1.08774703557312</v>
      </c>
      <c r="H4" s="17" t="n">
        <v>0.907211028632025</v>
      </c>
      <c r="I4" s="9"/>
    </row>
    <row r="5" customFormat="false" ht="13.5" hidden="false" customHeight="false" outlineLevel="0" collapsed="false">
      <c r="D5" s="10" t="s">
        <v>9</v>
      </c>
      <c r="E5" s="16" t="n">
        <v>1.11919307260443</v>
      </c>
      <c r="F5" s="16" t="n">
        <v>1.97356245869134</v>
      </c>
      <c r="G5" s="16" t="n">
        <v>1.03557312252964</v>
      </c>
      <c r="H5" s="17" t="n">
        <v>1.02067868504772</v>
      </c>
      <c r="I5" s="9"/>
    </row>
    <row r="6" customFormat="false" ht="13.5" hidden="false" customHeight="false" outlineLevel="0" collapsed="false">
      <c r="D6" s="10" t="s">
        <v>10</v>
      </c>
      <c r="E6" s="16" t="n">
        <v>1.13196307926539</v>
      </c>
      <c r="F6" s="16" t="n">
        <v>1.92399206873761</v>
      </c>
      <c r="G6" s="16" t="n">
        <v>1.33557312252964</v>
      </c>
      <c r="H6" s="17" t="n">
        <v>1.18769883351007</v>
      </c>
      <c r="I6" s="9"/>
    </row>
    <row r="7" customFormat="false" ht="13.5" hidden="false" customHeight="false" outlineLevel="0" collapsed="false">
      <c r="D7" s="10" t="s">
        <v>11</v>
      </c>
      <c r="E7" s="16" t="n">
        <v>1.07363593110667</v>
      </c>
      <c r="F7" s="16" t="n">
        <v>2.19894249834765</v>
      </c>
      <c r="G7" s="16" t="n">
        <v>1.60122529644269</v>
      </c>
      <c r="H7" s="17" t="n">
        <v>1.1640243902439</v>
      </c>
      <c r="I7" s="9"/>
    </row>
    <row r="9" customFormat="false" ht="13.5" hidden="false" customHeight="false" outlineLevel="0" collapsed="false">
      <c r="E9" s="0"/>
    </row>
    <row r="34" customFormat="false" ht="13.5" hidden="false" customHeight="false" outlineLevel="0" collapsed="false">
      <c r="D34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99"/>
    <col collapsed="false" customWidth="true" hidden="false" outlineLevel="0" max="5" min="5" style="2" width="13.12"/>
    <col collapsed="false" customWidth="true" hidden="false" outlineLevel="0" max="6" min="6" style="3" width="13.12"/>
    <col collapsed="false" customWidth="true" hidden="false" outlineLevel="0" max="9" min="7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4</v>
      </c>
    </row>
    <row r="3" customFormat="false" ht="13.5" hidden="false" customHeight="false" outlineLevel="0" collapsed="false">
      <c r="B3" s="18" t="s">
        <v>15</v>
      </c>
      <c r="C3" s="18"/>
      <c r="D3" s="18"/>
      <c r="E3" s="19" t="s">
        <v>7</v>
      </c>
      <c r="F3" s="19" t="s">
        <v>8</v>
      </c>
      <c r="G3" s="19" t="s">
        <v>9</v>
      </c>
      <c r="H3" s="19" t="s">
        <v>10</v>
      </c>
      <c r="I3" s="19" t="s">
        <v>11</v>
      </c>
    </row>
    <row r="4" customFormat="false" ht="13.5" hidden="false" customHeight="false" outlineLevel="0" collapsed="false">
      <c r="B4" s="20"/>
      <c r="C4" s="21" t="s">
        <v>16</v>
      </c>
      <c r="D4" s="22" t="s">
        <v>3</v>
      </c>
      <c r="E4" s="23" t="n">
        <v>1181</v>
      </c>
      <c r="F4" s="23" t="n">
        <v>1169</v>
      </c>
      <c r="G4" s="23" t="n">
        <v>1221</v>
      </c>
      <c r="H4" s="23" t="n">
        <v>1233</v>
      </c>
      <c r="I4" s="23" t="n">
        <v>1131.6</v>
      </c>
    </row>
    <row r="5" customFormat="false" ht="13.5" hidden="false" customHeight="false" outlineLevel="0" collapsed="false">
      <c r="B5" s="20"/>
      <c r="C5" s="21"/>
      <c r="D5" s="22" t="s">
        <v>4</v>
      </c>
      <c r="E5" s="23" t="n">
        <v>31</v>
      </c>
      <c r="F5" s="23" t="n">
        <v>51</v>
      </c>
      <c r="G5" s="23" t="n">
        <v>53</v>
      </c>
      <c r="H5" s="23" t="n">
        <v>51</v>
      </c>
      <c r="I5" s="23" t="n">
        <v>62.5</v>
      </c>
    </row>
    <row r="6" customFormat="false" ht="13.5" hidden="false" customHeight="false" outlineLevel="0" collapsed="false">
      <c r="B6" s="20"/>
      <c r="C6" s="21"/>
      <c r="D6" s="24" t="s">
        <v>5</v>
      </c>
      <c r="E6" s="25" t="n">
        <v>47</v>
      </c>
      <c r="F6" s="25" t="n">
        <v>45</v>
      </c>
      <c r="G6" s="25" t="n">
        <v>39</v>
      </c>
      <c r="H6" s="25" t="n">
        <v>53</v>
      </c>
      <c r="I6" s="25" t="n">
        <v>63.4</v>
      </c>
    </row>
    <row r="7" customFormat="false" ht="13.5" hidden="false" customHeight="false" outlineLevel="0" collapsed="false">
      <c r="B7" s="20"/>
      <c r="C7" s="21"/>
      <c r="D7" s="26" t="s">
        <v>17</v>
      </c>
      <c r="E7" s="27" t="n">
        <v>59</v>
      </c>
      <c r="F7" s="27" t="n">
        <v>46</v>
      </c>
      <c r="G7" s="27" t="n">
        <v>54</v>
      </c>
      <c r="H7" s="27" t="n">
        <v>70</v>
      </c>
      <c r="I7" s="27" t="n">
        <v>63.9</v>
      </c>
    </row>
    <row r="8" customFormat="false" ht="13.5" hidden="false" customHeight="false" outlineLevel="0" collapsed="false">
      <c r="B8" s="20"/>
      <c r="C8" s="28" t="s">
        <v>18</v>
      </c>
      <c r="D8" s="29" t="s">
        <v>3</v>
      </c>
      <c r="E8" s="30" t="n">
        <v>542</v>
      </c>
      <c r="F8" s="30" t="n">
        <v>544</v>
      </c>
      <c r="G8" s="30" t="n">
        <v>573</v>
      </c>
      <c r="H8" s="30" t="n">
        <v>577</v>
      </c>
      <c r="I8" s="30" t="n">
        <v>530.5</v>
      </c>
    </row>
    <row r="9" customFormat="false" ht="13.5" hidden="false" customHeight="false" outlineLevel="0" collapsed="false">
      <c r="B9" s="20"/>
      <c r="C9" s="28"/>
      <c r="D9" s="22" t="s">
        <v>4</v>
      </c>
      <c r="E9" s="23" t="n">
        <v>14</v>
      </c>
      <c r="F9" s="23" t="n">
        <v>22</v>
      </c>
      <c r="G9" s="23" t="n">
        <v>24</v>
      </c>
      <c r="H9" s="23" t="n">
        <v>24</v>
      </c>
      <c r="I9" s="23" t="n">
        <v>27.3</v>
      </c>
    </row>
    <row r="10" customFormat="false" ht="13.5" hidden="false" customHeight="false" outlineLevel="0" collapsed="false">
      <c r="B10" s="20"/>
      <c r="C10" s="28"/>
      <c r="D10" s="24" t="s">
        <v>5</v>
      </c>
      <c r="E10" s="25" t="n">
        <v>21</v>
      </c>
      <c r="F10" s="25" t="n">
        <v>22</v>
      </c>
      <c r="G10" s="25" t="n">
        <v>19</v>
      </c>
      <c r="H10" s="25" t="n">
        <v>24</v>
      </c>
      <c r="I10" s="25" t="n">
        <v>32.3</v>
      </c>
    </row>
    <row r="11" customFormat="false" ht="13.5" hidden="false" customHeight="false" outlineLevel="0" collapsed="false">
      <c r="B11" s="20"/>
      <c r="C11" s="28"/>
      <c r="D11" s="26" t="s">
        <v>17</v>
      </c>
      <c r="E11" s="27" t="n">
        <v>30</v>
      </c>
      <c r="F11" s="27" t="n">
        <v>24</v>
      </c>
      <c r="G11" s="27" t="n">
        <v>29</v>
      </c>
      <c r="H11" s="27" t="n">
        <v>36</v>
      </c>
      <c r="I11" s="27" t="n">
        <v>31</v>
      </c>
    </row>
    <row r="12" customFormat="false" ht="13.5" hidden="false" customHeight="false" outlineLevel="0" collapsed="false">
      <c r="B12" s="20"/>
      <c r="C12" s="28" t="s">
        <v>19</v>
      </c>
      <c r="D12" s="29" t="s">
        <v>3</v>
      </c>
      <c r="E12" s="30" t="n">
        <v>532</v>
      </c>
      <c r="F12" s="30" t="n">
        <v>540</v>
      </c>
      <c r="G12" s="30" t="n">
        <v>577</v>
      </c>
      <c r="H12" s="30" t="n">
        <v>590</v>
      </c>
      <c r="I12" s="30" t="n">
        <v>557.1</v>
      </c>
    </row>
    <row r="13" customFormat="false" ht="13.5" hidden="false" customHeight="false" outlineLevel="0" collapsed="false">
      <c r="B13" s="20"/>
      <c r="C13" s="28"/>
      <c r="D13" s="22" t="s">
        <v>4</v>
      </c>
      <c r="E13" s="23" t="n">
        <v>16</v>
      </c>
      <c r="F13" s="23" t="n">
        <v>24</v>
      </c>
      <c r="G13" s="23" t="n">
        <v>28</v>
      </c>
      <c r="H13" s="23" t="n">
        <v>28</v>
      </c>
      <c r="I13" s="23" t="n">
        <v>34.3</v>
      </c>
    </row>
    <row r="14" customFormat="false" ht="13.5" hidden="false" customHeight="false" outlineLevel="0" collapsed="false">
      <c r="B14" s="20"/>
      <c r="C14" s="28"/>
      <c r="D14" s="24" t="s">
        <v>5</v>
      </c>
      <c r="E14" s="25" t="n">
        <v>21</v>
      </c>
      <c r="F14" s="25" t="n">
        <v>23</v>
      </c>
      <c r="G14" s="25" t="n">
        <v>24</v>
      </c>
      <c r="H14" s="25" t="n">
        <v>27</v>
      </c>
      <c r="I14" s="25" t="n">
        <v>35</v>
      </c>
    </row>
    <row r="15" customFormat="false" ht="13.5" hidden="false" customHeight="false" outlineLevel="0" collapsed="false">
      <c r="B15" s="20"/>
      <c r="C15" s="28"/>
      <c r="D15" s="26" t="s">
        <v>17</v>
      </c>
      <c r="E15" s="27" t="n">
        <v>30</v>
      </c>
      <c r="F15" s="27" t="n">
        <v>26</v>
      </c>
      <c r="G15" s="27" t="n">
        <v>30</v>
      </c>
      <c r="H15" s="27" t="n">
        <v>38</v>
      </c>
      <c r="I15" s="27" t="n">
        <v>33.7</v>
      </c>
    </row>
    <row r="16" customFormat="false" ht="13.5" hidden="false" customHeight="false" outlineLevel="0" collapsed="false">
      <c r="B16" s="31"/>
      <c r="C16" s="28" t="s">
        <v>20</v>
      </c>
      <c r="D16" s="29" t="s">
        <v>3</v>
      </c>
      <c r="E16" s="30" t="n">
        <v>406</v>
      </c>
      <c r="F16" s="30" t="n">
        <v>404</v>
      </c>
      <c r="G16" s="30" t="n">
        <v>422</v>
      </c>
      <c r="H16" s="30" t="n">
        <v>419</v>
      </c>
      <c r="I16" s="30" t="n">
        <v>400.3</v>
      </c>
    </row>
    <row r="17" customFormat="false" ht="13.5" hidden="false" customHeight="false" outlineLevel="0" collapsed="false">
      <c r="B17" s="31"/>
      <c r="C17" s="28"/>
      <c r="D17" s="22" t="s">
        <v>4</v>
      </c>
      <c r="E17" s="23" t="n">
        <v>10</v>
      </c>
      <c r="F17" s="23" t="n">
        <v>17</v>
      </c>
      <c r="G17" s="23" t="n">
        <v>19</v>
      </c>
      <c r="H17" s="23" t="n">
        <v>16</v>
      </c>
      <c r="I17" s="23" t="n">
        <v>19.2</v>
      </c>
    </row>
    <row r="18" customFormat="false" ht="13.5" hidden="false" customHeight="false" outlineLevel="0" collapsed="false">
      <c r="B18" s="31"/>
      <c r="C18" s="28"/>
      <c r="D18" s="24" t="s">
        <v>5</v>
      </c>
      <c r="E18" s="25" t="n">
        <v>12</v>
      </c>
      <c r="F18" s="25" t="n">
        <v>14</v>
      </c>
      <c r="G18" s="25" t="n">
        <v>13</v>
      </c>
      <c r="H18" s="25" t="n">
        <v>17</v>
      </c>
      <c r="I18" s="25" t="n">
        <v>22.9</v>
      </c>
    </row>
    <row r="19" customFormat="false" ht="13.5" hidden="false" customHeight="false" outlineLevel="0" collapsed="false">
      <c r="B19" s="31"/>
      <c r="C19" s="28"/>
      <c r="D19" s="26" t="s">
        <v>17</v>
      </c>
      <c r="E19" s="27" t="n">
        <v>20</v>
      </c>
      <c r="F19" s="27" t="n">
        <v>19</v>
      </c>
      <c r="G19" s="27" t="n">
        <v>21</v>
      </c>
      <c r="H19" s="27" t="n">
        <v>24</v>
      </c>
      <c r="I19" s="27" t="n">
        <v>24.2</v>
      </c>
    </row>
    <row r="20" customFormat="false" ht="13.5" hidden="false" customHeight="false" outlineLevel="0" collapsed="false">
      <c r="B20" s="32" t="s">
        <v>21</v>
      </c>
      <c r="C20" s="32"/>
      <c r="D20" s="29" t="s">
        <v>3</v>
      </c>
      <c r="E20" s="30" t="n">
        <v>2661</v>
      </c>
      <c r="F20" s="30" t="n">
        <v>2657</v>
      </c>
      <c r="G20" s="30" t="n">
        <v>2793</v>
      </c>
      <c r="H20" s="30" t="n">
        <v>2819</v>
      </c>
      <c r="I20" s="30" t="n">
        <v>2619.5</v>
      </c>
    </row>
    <row r="21" customFormat="false" ht="13.5" hidden="false" customHeight="false" outlineLevel="0" collapsed="false">
      <c r="B21" s="32"/>
      <c r="C21" s="32"/>
      <c r="D21" s="22" t="s">
        <v>4</v>
      </c>
      <c r="E21" s="23" t="n">
        <v>71</v>
      </c>
      <c r="F21" s="23" t="n">
        <v>114</v>
      </c>
      <c r="G21" s="23" t="n">
        <v>124</v>
      </c>
      <c r="H21" s="23" t="n">
        <v>119</v>
      </c>
      <c r="I21" s="23" t="n">
        <v>143.3</v>
      </c>
    </row>
    <row r="22" customFormat="false" ht="13.5" hidden="false" customHeight="false" outlineLevel="0" collapsed="false">
      <c r="B22" s="32"/>
      <c r="C22" s="32"/>
      <c r="D22" s="24" t="s">
        <v>5</v>
      </c>
      <c r="E22" s="25" t="n">
        <v>101</v>
      </c>
      <c r="F22" s="25" t="n">
        <v>104</v>
      </c>
      <c r="G22" s="25" t="n">
        <v>95</v>
      </c>
      <c r="H22" s="25" t="n">
        <v>121</v>
      </c>
      <c r="I22" s="25" t="n">
        <v>153.6</v>
      </c>
    </row>
    <row r="23" customFormat="false" ht="13.5" hidden="false" customHeight="false" outlineLevel="0" collapsed="false">
      <c r="B23" s="32"/>
      <c r="C23" s="32"/>
      <c r="D23" s="26" t="s">
        <v>17</v>
      </c>
      <c r="E23" s="27" t="n">
        <v>139</v>
      </c>
      <c r="F23" s="27" t="n">
        <v>115</v>
      </c>
      <c r="G23" s="27" t="n">
        <v>134</v>
      </c>
      <c r="H23" s="27" t="n">
        <v>168</v>
      </c>
      <c r="I23" s="27" t="n">
        <v>152.8</v>
      </c>
    </row>
    <row r="24" customFormat="false" ht="13.5" hidden="false" customHeight="false" outlineLevel="0" collapsed="false">
      <c r="B24" s="33"/>
      <c r="C24" s="28" t="s">
        <v>22</v>
      </c>
      <c r="D24" s="29" t="s">
        <v>3</v>
      </c>
      <c r="E24" s="30" t="n">
        <v>619</v>
      </c>
      <c r="F24" s="30" t="n">
        <v>612</v>
      </c>
      <c r="G24" s="30" t="n">
        <v>626</v>
      </c>
      <c r="H24" s="30" t="n">
        <v>615</v>
      </c>
      <c r="I24" s="30" t="n">
        <v>568.2</v>
      </c>
    </row>
    <row r="25" customFormat="false" ht="13.5" hidden="false" customHeight="false" outlineLevel="0" collapsed="false">
      <c r="B25" s="31"/>
      <c r="C25" s="28"/>
      <c r="D25" s="22" t="s">
        <v>4</v>
      </c>
      <c r="E25" s="23" t="n">
        <v>13</v>
      </c>
      <c r="F25" s="23" t="n">
        <v>25</v>
      </c>
      <c r="G25" s="23" t="n">
        <v>24</v>
      </c>
      <c r="H25" s="23" t="n">
        <v>25</v>
      </c>
      <c r="I25" s="23" t="n">
        <v>25.2</v>
      </c>
    </row>
    <row r="26" customFormat="false" ht="13.5" hidden="false" customHeight="false" outlineLevel="0" collapsed="false">
      <c r="B26" s="31"/>
      <c r="C26" s="28"/>
      <c r="D26" s="24" t="s">
        <v>5</v>
      </c>
      <c r="E26" s="25" t="n">
        <v>20</v>
      </c>
      <c r="F26" s="25" t="n">
        <v>21</v>
      </c>
      <c r="G26" s="25" t="n">
        <v>19</v>
      </c>
      <c r="H26" s="25" t="n">
        <v>25</v>
      </c>
      <c r="I26" s="25" t="n">
        <v>32.6</v>
      </c>
    </row>
    <row r="27" customFormat="false" ht="13.5" hidden="false" customHeight="false" outlineLevel="0" collapsed="false">
      <c r="B27" s="31"/>
      <c r="C27" s="28"/>
      <c r="D27" s="26" t="s">
        <v>17</v>
      </c>
      <c r="E27" s="27" t="n">
        <v>29</v>
      </c>
      <c r="F27" s="27" t="n">
        <v>21</v>
      </c>
      <c r="G27" s="27" t="n">
        <v>24</v>
      </c>
      <c r="H27" s="27" t="n">
        <v>32</v>
      </c>
      <c r="I27" s="27" t="n">
        <v>34.3</v>
      </c>
    </row>
    <row r="28" customFormat="false" ht="12.75" hidden="false" customHeight="true" outlineLevel="0" collapsed="false">
      <c r="B28" s="31"/>
      <c r="C28" s="28" t="s">
        <v>23</v>
      </c>
      <c r="D28" s="29" t="s">
        <v>3</v>
      </c>
      <c r="E28" s="30" t="n">
        <v>980</v>
      </c>
      <c r="F28" s="30" t="n">
        <v>971</v>
      </c>
      <c r="G28" s="30" t="n">
        <v>1017</v>
      </c>
      <c r="H28" s="30" t="n">
        <v>1011</v>
      </c>
      <c r="I28" s="30" t="n">
        <v>941.4</v>
      </c>
    </row>
    <row r="29" customFormat="false" ht="12.75" hidden="false" customHeight="true" outlineLevel="0" collapsed="false">
      <c r="B29" s="31"/>
      <c r="C29" s="28"/>
      <c r="D29" s="22" t="s">
        <v>4</v>
      </c>
      <c r="E29" s="23" t="n">
        <v>28</v>
      </c>
      <c r="F29" s="23" t="n">
        <v>44</v>
      </c>
      <c r="G29" s="23" t="n">
        <v>48</v>
      </c>
      <c r="H29" s="23" t="n">
        <v>42</v>
      </c>
      <c r="I29" s="23" t="n">
        <v>45.8</v>
      </c>
    </row>
    <row r="30" customFormat="false" ht="12.75" hidden="false" customHeight="true" outlineLevel="0" collapsed="false">
      <c r="B30" s="31"/>
      <c r="C30" s="28"/>
      <c r="D30" s="24" t="s">
        <v>5</v>
      </c>
      <c r="E30" s="25" t="n">
        <v>42</v>
      </c>
      <c r="F30" s="25" t="n">
        <v>41</v>
      </c>
      <c r="G30" s="25" t="n">
        <v>38</v>
      </c>
      <c r="H30" s="25" t="n">
        <v>51</v>
      </c>
      <c r="I30" s="25" t="n">
        <v>52.8</v>
      </c>
    </row>
    <row r="31" customFormat="false" ht="12.75" hidden="false" customHeight="true" outlineLevel="0" collapsed="false">
      <c r="B31" s="31"/>
      <c r="C31" s="28"/>
      <c r="D31" s="26" t="s">
        <v>17</v>
      </c>
      <c r="E31" s="27" t="n">
        <v>49</v>
      </c>
      <c r="F31" s="27" t="n">
        <v>44</v>
      </c>
      <c r="G31" s="27" t="n">
        <v>49</v>
      </c>
      <c r="H31" s="27" t="n">
        <v>59</v>
      </c>
      <c r="I31" s="27" t="n">
        <v>57.5</v>
      </c>
    </row>
    <row r="32" customFormat="false" ht="13.5" hidden="false" customHeight="false" outlineLevel="0" collapsed="false">
      <c r="B32" s="31"/>
      <c r="C32" s="28" t="s">
        <v>24</v>
      </c>
      <c r="D32" s="29" t="s">
        <v>3</v>
      </c>
      <c r="E32" s="30" t="n">
        <v>1050</v>
      </c>
      <c r="F32" s="30" t="n">
        <v>1075</v>
      </c>
      <c r="G32" s="30" t="n">
        <v>1129</v>
      </c>
      <c r="H32" s="30" t="n">
        <v>1130</v>
      </c>
      <c r="I32" s="30" t="n">
        <v>1045.7</v>
      </c>
    </row>
    <row r="33" customFormat="false" ht="13.5" hidden="false" customHeight="false" outlineLevel="0" collapsed="false">
      <c r="B33" s="31"/>
      <c r="C33" s="28"/>
      <c r="D33" s="22" t="s">
        <v>4</v>
      </c>
      <c r="E33" s="23" t="n">
        <v>25</v>
      </c>
      <c r="F33" s="23" t="n">
        <v>48</v>
      </c>
      <c r="G33" s="23" t="n">
        <v>46</v>
      </c>
      <c r="H33" s="23" t="n">
        <v>49</v>
      </c>
      <c r="I33" s="23" t="n">
        <v>63.4</v>
      </c>
    </row>
    <row r="34" customFormat="false" ht="13.5" hidden="false" customHeight="false" outlineLevel="0" collapsed="false">
      <c r="B34" s="31"/>
      <c r="C34" s="28"/>
      <c r="D34" s="24" t="s">
        <v>5</v>
      </c>
      <c r="E34" s="25" t="n">
        <v>39</v>
      </c>
      <c r="F34" s="25" t="n">
        <v>40</v>
      </c>
      <c r="G34" s="25" t="n">
        <v>39</v>
      </c>
      <c r="H34" s="25" t="n">
        <v>53</v>
      </c>
      <c r="I34" s="25" t="n">
        <v>73.2</v>
      </c>
    </row>
    <row r="35" customFormat="false" ht="13.5" hidden="false" customHeight="false" outlineLevel="0" collapsed="false">
      <c r="B35" s="31"/>
      <c r="C35" s="28"/>
      <c r="D35" s="26" t="s">
        <v>17</v>
      </c>
      <c r="E35" s="27" t="n">
        <v>62</v>
      </c>
      <c r="F35" s="27" t="n">
        <v>51</v>
      </c>
      <c r="G35" s="27" t="n">
        <v>56</v>
      </c>
      <c r="H35" s="27" t="n">
        <v>62</v>
      </c>
      <c r="I35" s="27" t="n">
        <v>73.7</v>
      </c>
    </row>
    <row r="36" customFormat="false" ht="13.5" hidden="false" customHeight="false" outlineLevel="0" collapsed="false">
      <c r="B36" s="31"/>
      <c r="C36" s="28" t="s">
        <v>25</v>
      </c>
      <c r="D36" s="29" t="s">
        <v>3</v>
      </c>
      <c r="E36" s="30" t="n">
        <v>949</v>
      </c>
      <c r="F36" s="30" t="n">
        <v>983</v>
      </c>
      <c r="G36" s="30" t="n">
        <v>1047</v>
      </c>
      <c r="H36" s="30" t="n">
        <v>1058</v>
      </c>
      <c r="I36" s="30" t="n">
        <v>980.3</v>
      </c>
    </row>
    <row r="37" customFormat="false" ht="13.5" hidden="false" customHeight="false" outlineLevel="0" collapsed="false">
      <c r="B37" s="20"/>
      <c r="C37" s="28"/>
      <c r="D37" s="22" t="s">
        <v>4</v>
      </c>
      <c r="E37" s="23" t="n">
        <v>29</v>
      </c>
      <c r="F37" s="23" t="n">
        <v>44</v>
      </c>
      <c r="G37" s="23" t="n">
        <v>48</v>
      </c>
      <c r="H37" s="23" t="n">
        <v>49</v>
      </c>
      <c r="I37" s="23" t="n">
        <v>60.8</v>
      </c>
    </row>
    <row r="38" customFormat="false" ht="13.5" hidden="false" customHeight="false" outlineLevel="0" collapsed="false">
      <c r="B38" s="20"/>
      <c r="C38" s="28"/>
      <c r="D38" s="24" t="s">
        <v>5</v>
      </c>
      <c r="E38" s="25" t="n">
        <v>38</v>
      </c>
      <c r="F38" s="25" t="n">
        <v>38</v>
      </c>
      <c r="G38" s="25" t="n">
        <v>41</v>
      </c>
      <c r="H38" s="25" t="n">
        <v>48</v>
      </c>
      <c r="I38" s="25" t="n">
        <v>65</v>
      </c>
    </row>
    <row r="39" customFormat="false" ht="13.5" hidden="false" customHeight="false" outlineLevel="0" collapsed="false">
      <c r="B39" s="20"/>
      <c r="C39" s="28"/>
      <c r="D39" s="26" t="s">
        <v>17</v>
      </c>
      <c r="E39" s="27" t="n">
        <v>61</v>
      </c>
      <c r="F39" s="27" t="n">
        <v>50</v>
      </c>
      <c r="G39" s="27" t="n">
        <v>58</v>
      </c>
      <c r="H39" s="27" t="n">
        <v>72</v>
      </c>
      <c r="I39" s="27" t="n">
        <v>64</v>
      </c>
    </row>
    <row r="40" customFormat="false" ht="13.5" hidden="false" customHeight="true" outlineLevel="0" collapsed="false">
      <c r="B40" s="32" t="s">
        <v>26</v>
      </c>
      <c r="C40" s="32"/>
      <c r="D40" s="29" t="s">
        <v>3</v>
      </c>
      <c r="E40" s="30" t="n">
        <v>3598</v>
      </c>
      <c r="F40" s="30" t="n">
        <v>3641</v>
      </c>
      <c r="G40" s="30" t="n">
        <v>3819</v>
      </c>
      <c r="H40" s="30" t="n">
        <v>3814</v>
      </c>
      <c r="I40" s="30" t="n">
        <v>3535.6</v>
      </c>
    </row>
    <row r="41" customFormat="false" ht="13.5" hidden="false" customHeight="false" outlineLevel="0" collapsed="false">
      <c r="B41" s="32"/>
      <c r="C41" s="32"/>
      <c r="D41" s="22" t="s">
        <v>4</v>
      </c>
      <c r="E41" s="23" t="n">
        <v>95</v>
      </c>
      <c r="F41" s="23" t="n">
        <v>161</v>
      </c>
      <c r="G41" s="23" t="n">
        <v>166</v>
      </c>
      <c r="H41" s="23" t="n">
        <v>165</v>
      </c>
      <c r="I41" s="23" t="n">
        <v>195.2</v>
      </c>
    </row>
    <row r="42" customFormat="false" ht="13.5" hidden="false" customHeight="false" outlineLevel="0" collapsed="false">
      <c r="B42" s="32"/>
      <c r="C42" s="32"/>
      <c r="D42" s="24" t="s">
        <v>5</v>
      </c>
      <c r="E42" s="25" t="n">
        <v>139</v>
      </c>
      <c r="F42" s="25" t="n">
        <v>140</v>
      </c>
      <c r="G42" s="25" t="n">
        <v>137</v>
      </c>
      <c r="H42" s="25" t="n">
        <v>177</v>
      </c>
      <c r="I42" s="25" t="n">
        <v>223.6</v>
      </c>
    </row>
    <row r="43" customFormat="false" ht="13.5" hidden="false" customHeight="false" outlineLevel="0" collapsed="false">
      <c r="B43" s="32"/>
      <c r="C43" s="32"/>
      <c r="D43" s="26" t="s">
        <v>17</v>
      </c>
      <c r="E43" s="27" t="n">
        <v>201</v>
      </c>
      <c r="F43" s="27" t="n">
        <v>166</v>
      </c>
      <c r="G43" s="27" t="n">
        <v>187</v>
      </c>
      <c r="H43" s="27" t="n">
        <v>225</v>
      </c>
      <c r="I43" s="27" t="n">
        <v>229.5</v>
      </c>
    </row>
    <row r="44" customFormat="false" ht="13.5" hidden="false" customHeight="true" outlineLevel="0" collapsed="false">
      <c r="B44" s="34" t="s">
        <v>27</v>
      </c>
      <c r="C44" s="34"/>
      <c r="D44" s="29" t="s">
        <v>3</v>
      </c>
      <c r="E44" s="30" t="n">
        <v>4517</v>
      </c>
      <c r="F44" s="30" t="n">
        <v>4472</v>
      </c>
      <c r="G44" s="30" t="n">
        <v>4650</v>
      </c>
      <c r="H44" s="30" t="n">
        <v>4646</v>
      </c>
      <c r="I44" s="30" t="n">
        <v>4339.2</v>
      </c>
    </row>
    <row r="45" customFormat="false" ht="13.5" hidden="false" customHeight="false" outlineLevel="0" collapsed="false">
      <c r="B45" s="34"/>
      <c r="C45" s="34"/>
      <c r="D45" s="22" t="s">
        <v>4</v>
      </c>
      <c r="E45" s="23" t="n">
        <v>114</v>
      </c>
      <c r="F45" s="23" t="n">
        <v>196</v>
      </c>
      <c r="G45" s="23" t="n">
        <v>210</v>
      </c>
      <c r="H45" s="23" t="n">
        <v>200</v>
      </c>
      <c r="I45" s="23" t="n">
        <v>212.4</v>
      </c>
    </row>
    <row r="46" customFormat="false" ht="13.5" hidden="false" customHeight="false" outlineLevel="0" collapsed="false">
      <c r="B46" s="34"/>
      <c r="C46" s="34"/>
      <c r="D46" s="24" t="s">
        <v>5</v>
      </c>
      <c r="E46" s="25" t="n">
        <v>183</v>
      </c>
      <c r="F46" s="25" t="n">
        <v>188</v>
      </c>
      <c r="G46" s="25" t="n">
        <v>175</v>
      </c>
      <c r="H46" s="25" t="n">
        <v>230</v>
      </c>
      <c r="I46" s="25" t="n">
        <v>276.4</v>
      </c>
    </row>
    <row r="47" customFormat="false" ht="13.5" hidden="false" customHeight="false" outlineLevel="0" collapsed="false">
      <c r="B47" s="34"/>
      <c r="C47" s="34"/>
      <c r="D47" s="26" t="s">
        <v>17</v>
      </c>
      <c r="E47" s="27" t="n">
        <v>232</v>
      </c>
      <c r="F47" s="27" t="n">
        <v>199</v>
      </c>
      <c r="G47" s="27" t="n">
        <v>231</v>
      </c>
      <c r="H47" s="27" t="n">
        <v>282</v>
      </c>
      <c r="I47" s="27" t="n">
        <v>285.6</v>
      </c>
    </row>
    <row r="48" customFormat="false" ht="13.5" hidden="false" customHeight="true" outlineLevel="0" collapsed="false">
      <c r="B48" s="34" t="s">
        <v>28</v>
      </c>
      <c r="C48" s="34"/>
      <c r="D48" s="29" t="s">
        <v>3</v>
      </c>
      <c r="E48" s="30" t="n">
        <v>17054</v>
      </c>
      <c r="F48" s="30" t="n">
        <v>18265</v>
      </c>
      <c r="G48" s="30" t="n">
        <v>20374</v>
      </c>
      <c r="H48" s="30" t="n">
        <v>20708</v>
      </c>
      <c r="I48" s="30" t="n">
        <v>19927.1</v>
      </c>
    </row>
    <row r="49" customFormat="false" ht="13.5" hidden="false" customHeight="false" outlineLevel="0" collapsed="false">
      <c r="B49" s="34"/>
      <c r="C49" s="34"/>
      <c r="D49" s="22" t="s">
        <v>4</v>
      </c>
      <c r="E49" s="23" t="n">
        <v>495</v>
      </c>
      <c r="F49" s="23" t="n">
        <v>953</v>
      </c>
      <c r="G49" s="23" t="n">
        <v>1087</v>
      </c>
      <c r="H49" s="23" t="n">
        <v>1074</v>
      </c>
      <c r="I49" s="23" t="n">
        <v>1249</v>
      </c>
    </row>
    <row r="50" customFormat="false" ht="13.5" hidden="false" customHeight="false" outlineLevel="0" collapsed="false">
      <c r="B50" s="34"/>
      <c r="C50" s="34"/>
      <c r="D50" s="24" t="s">
        <v>5</v>
      </c>
      <c r="E50" s="25" t="n">
        <v>790</v>
      </c>
      <c r="F50" s="25" t="n">
        <v>903</v>
      </c>
      <c r="G50" s="25" t="n">
        <v>910</v>
      </c>
      <c r="H50" s="25" t="n">
        <v>1204</v>
      </c>
      <c r="I50" s="25" t="n">
        <v>1414.2</v>
      </c>
    </row>
    <row r="51" customFormat="false" ht="13.5" hidden="false" customHeight="false" outlineLevel="0" collapsed="false">
      <c r="B51" s="34"/>
      <c r="C51" s="34"/>
      <c r="D51" s="26" t="s">
        <v>17</v>
      </c>
      <c r="E51" s="27" t="n">
        <v>1366</v>
      </c>
      <c r="F51" s="27" t="n">
        <v>1322</v>
      </c>
      <c r="G51" s="27" t="n">
        <v>1449</v>
      </c>
      <c r="H51" s="27" t="n">
        <v>1670</v>
      </c>
      <c r="I51" s="27" t="n">
        <v>1659</v>
      </c>
    </row>
    <row r="52" customFormat="false" ht="13.5" hidden="false" customHeight="false" outlineLevel="0" collapsed="false">
      <c r="B52" s="34" t="s">
        <v>29</v>
      </c>
      <c r="C52" s="34"/>
      <c r="D52" s="29" t="s">
        <v>3</v>
      </c>
      <c r="E52" s="30" t="n">
        <v>8268</v>
      </c>
      <c r="F52" s="30" t="n">
        <v>8666</v>
      </c>
      <c r="G52" s="30" t="n">
        <v>9352</v>
      </c>
      <c r="H52" s="30" t="n">
        <v>9391</v>
      </c>
      <c r="I52" s="30" t="n">
        <v>8734.9</v>
      </c>
    </row>
    <row r="53" customFormat="false" ht="13.5" hidden="false" customHeight="false" outlineLevel="0" collapsed="false">
      <c r="B53" s="34"/>
      <c r="C53" s="34"/>
      <c r="D53" s="22" t="s">
        <v>4</v>
      </c>
      <c r="E53" s="23" t="n">
        <v>219</v>
      </c>
      <c r="F53" s="23" t="n">
        <v>401</v>
      </c>
      <c r="G53" s="23" t="n">
        <v>455</v>
      </c>
      <c r="H53" s="23" t="n">
        <v>443</v>
      </c>
      <c r="I53" s="23" t="n">
        <v>518.3</v>
      </c>
    </row>
    <row r="54" customFormat="false" ht="13.5" hidden="false" customHeight="false" outlineLevel="0" collapsed="false">
      <c r="B54" s="34"/>
      <c r="C54" s="34"/>
      <c r="D54" s="24" t="s">
        <v>5</v>
      </c>
      <c r="E54" s="25" t="n">
        <v>436</v>
      </c>
      <c r="F54" s="25" t="n">
        <v>483</v>
      </c>
      <c r="G54" s="25" t="n">
        <v>458</v>
      </c>
      <c r="H54" s="25" t="n">
        <v>582</v>
      </c>
      <c r="I54" s="25" t="n">
        <v>722.5</v>
      </c>
    </row>
    <row r="55" customFormat="false" ht="13.5" hidden="false" customHeight="false" outlineLevel="0" collapsed="false">
      <c r="B55" s="34"/>
      <c r="C55" s="34"/>
      <c r="D55" s="26" t="s">
        <v>17</v>
      </c>
      <c r="E55" s="27" t="n">
        <v>655</v>
      </c>
      <c r="F55" s="27" t="n">
        <v>598</v>
      </c>
      <c r="G55" s="27" t="n">
        <v>687</v>
      </c>
      <c r="H55" s="27" t="n">
        <v>780</v>
      </c>
      <c r="I55" s="27" t="n">
        <v>747.4</v>
      </c>
    </row>
    <row r="56" customFormat="false" ht="13.5" hidden="false" customHeight="true" outlineLevel="0" collapsed="false">
      <c r="B56" s="34" t="s">
        <v>30</v>
      </c>
      <c r="C56" s="34"/>
      <c r="D56" s="29" t="s">
        <v>3</v>
      </c>
      <c r="E56" s="30" t="n">
        <v>52545</v>
      </c>
      <c r="F56" s="30" t="n">
        <v>54358</v>
      </c>
      <c r="G56" s="30" t="n">
        <v>58808</v>
      </c>
      <c r="H56" s="30" t="n">
        <v>59479</v>
      </c>
      <c r="I56" s="30" t="n">
        <v>56414.2</v>
      </c>
    </row>
    <row r="57" customFormat="false" ht="13.5" hidden="false" customHeight="false" outlineLevel="0" collapsed="false">
      <c r="B57" s="34"/>
      <c r="C57" s="34"/>
      <c r="D57" s="22" t="s">
        <v>4</v>
      </c>
      <c r="E57" s="23" t="n">
        <v>1513</v>
      </c>
      <c r="F57" s="23" t="n">
        <v>2646</v>
      </c>
      <c r="G57" s="23" t="n">
        <v>2986</v>
      </c>
      <c r="H57" s="23" t="n">
        <v>2911</v>
      </c>
      <c r="I57" s="23" t="n">
        <v>3327</v>
      </c>
    </row>
    <row r="58" customFormat="false" ht="13.5" hidden="false" customHeight="false" outlineLevel="0" collapsed="false">
      <c r="B58" s="34"/>
      <c r="C58" s="34"/>
      <c r="D58" s="24" t="s">
        <v>5</v>
      </c>
      <c r="E58" s="25" t="n">
        <v>2530</v>
      </c>
      <c r="F58" s="25" t="n">
        <v>2752</v>
      </c>
      <c r="G58" s="25" t="n">
        <v>2620</v>
      </c>
      <c r="H58" s="25" t="n">
        <v>3379</v>
      </c>
      <c r="I58" s="25" t="n">
        <v>4051.1</v>
      </c>
    </row>
    <row r="59" customFormat="false" ht="13.5" hidden="false" customHeight="false" outlineLevel="0" collapsed="false">
      <c r="B59" s="34"/>
      <c r="C59" s="34"/>
      <c r="D59" s="26" t="s">
        <v>17</v>
      </c>
      <c r="E59" s="27" t="n">
        <v>3772</v>
      </c>
      <c r="F59" s="27" t="n">
        <v>3422</v>
      </c>
      <c r="G59" s="27" t="n">
        <v>3850</v>
      </c>
      <c r="H59" s="27" t="n">
        <v>4480</v>
      </c>
      <c r="I59" s="27" t="n">
        <v>4390.7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35"/>
      <c r="H61" s="36"/>
      <c r="I61" s="37" t="s">
        <v>31</v>
      </c>
    </row>
    <row r="62" customFormat="false" ht="13.5" hidden="false" customHeight="false" outlineLevel="0" collapsed="false">
      <c r="F62" s="36"/>
      <c r="H62" s="36"/>
      <c r="I62" s="37" t="s">
        <v>32</v>
      </c>
    </row>
    <row r="63" customFormat="false" ht="13.5" hidden="false" customHeight="false" outlineLevel="0" collapsed="false">
      <c r="F63" s="36"/>
    </row>
    <row r="65" customFormat="false" ht="13.5" hidden="false" customHeight="false" outlineLevel="0" collapsed="false">
      <c r="F65" s="36"/>
    </row>
  </sheetData>
  <mergeCells count="15">
    <mergeCell ref="B3:D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true" hidden="false" outlineLevel="0" max="11" min="11" style="2" width="13.12"/>
    <col collapsed="false" customWidth="true" hidden="false" outlineLevel="0" max="12" min="12" style="3" width="13.12"/>
    <col collapsed="false" customWidth="true" hidden="false" outlineLevel="0" max="16" min="13" style="2" width="12.12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true" hidden="false" outlineLevel="0" max="19" min="19" style="2" width="13.12"/>
    <col collapsed="false" customWidth="true" hidden="false" outlineLevel="0" max="20" min="20" style="3" width="13.12"/>
    <col collapsed="false" customWidth="true" hidden="false" outlineLevel="0" max="24" min="21" style="2" width="12.12"/>
    <col collapsed="false" customWidth="false" hidden="false" outlineLevel="0" max="25" min="25" style="1" width="8.99"/>
    <col collapsed="false" customWidth="false" hidden="false" outlineLevel="0" max="26" min="26" style="2" width="8.99"/>
    <col collapsed="false" customWidth="true" hidden="false" outlineLevel="0" max="27" min="27" style="2" width="13.12"/>
    <col collapsed="false" customWidth="true" hidden="false" outlineLevel="0" max="28" min="28" style="3" width="13.12"/>
    <col collapsed="false" customWidth="true" hidden="false" outlineLevel="0" max="31" min="29" style="2" width="12.12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B1" s="4" t="s">
        <v>33</v>
      </c>
      <c r="D1" s="2"/>
      <c r="J1" s="4" t="s">
        <v>34</v>
      </c>
      <c r="L1" s="2"/>
      <c r="R1" s="4" t="s">
        <v>35</v>
      </c>
      <c r="T1" s="2"/>
      <c r="Z1" s="4" t="s">
        <v>36</v>
      </c>
      <c r="AB1" s="2"/>
    </row>
    <row r="2" customFormat="false" ht="13.5" hidden="false" customHeight="false" outlineLevel="0" collapsed="false">
      <c r="B2" s="5" t="s">
        <v>14</v>
      </c>
      <c r="J2" s="5" t="s">
        <v>14</v>
      </c>
      <c r="R2" s="5" t="s">
        <v>14</v>
      </c>
      <c r="Z2" s="5" t="s">
        <v>14</v>
      </c>
    </row>
    <row r="3" customFormat="false" ht="13.5" hidden="false" customHeight="false" outlineLevel="0" collapsed="false">
      <c r="B3" s="18" t="s">
        <v>15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J3" s="18" t="s">
        <v>15</v>
      </c>
      <c r="K3" s="19" t="s">
        <v>7</v>
      </c>
      <c r="L3" s="19" t="s">
        <v>8</v>
      </c>
      <c r="M3" s="19" t="s">
        <v>9</v>
      </c>
      <c r="N3" s="19" t="s">
        <v>10</v>
      </c>
      <c r="O3" s="19" t="s">
        <v>11</v>
      </c>
      <c r="R3" s="18" t="s">
        <v>15</v>
      </c>
      <c r="S3" s="19" t="s">
        <v>7</v>
      </c>
      <c r="T3" s="19" t="s">
        <v>8</v>
      </c>
      <c r="U3" s="19" t="s">
        <v>9</v>
      </c>
      <c r="V3" s="19" t="s">
        <v>10</v>
      </c>
      <c r="W3" s="19" t="s">
        <v>11</v>
      </c>
      <c r="Z3" s="18" t="s">
        <v>15</v>
      </c>
      <c r="AA3" s="19" t="s">
        <v>7</v>
      </c>
      <c r="AB3" s="19" t="s">
        <v>8</v>
      </c>
      <c r="AC3" s="19" t="s">
        <v>9</v>
      </c>
      <c r="AD3" s="19" t="s">
        <v>10</v>
      </c>
      <c r="AE3" s="19" t="s">
        <v>11</v>
      </c>
    </row>
    <row r="4" customFormat="false" ht="13.5" hidden="false" customHeight="false" outlineLevel="0" collapsed="false">
      <c r="A4" s="38" t="s">
        <v>37</v>
      </c>
      <c r="B4" s="39" t="s">
        <v>37</v>
      </c>
      <c r="C4" s="40" t="n">
        <v>2420</v>
      </c>
      <c r="D4" s="40" t="n">
        <v>2367</v>
      </c>
      <c r="E4" s="40" t="n">
        <v>2532</v>
      </c>
      <c r="F4" s="40" t="n">
        <v>2590</v>
      </c>
      <c r="G4" s="40" t="n">
        <v>2421.9</v>
      </c>
      <c r="I4" s="38" t="s">
        <v>37</v>
      </c>
      <c r="J4" s="39" t="s">
        <v>37</v>
      </c>
      <c r="K4" s="40" t="n">
        <v>88</v>
      </c>
      <c r="L4" s="40" t="n">
        <v>142</v>
      </c>
      <c r="M4" s="40" t="n">
        <v>148</v>
      </c>
      <c r="N4" s="40" t="n">
        <v>136</v>
      </c>
      <c r="O4" s="40" t="n">
        <v>146</v>
      </c>
      <c r="Q4" s="38" t="s">
        <v>37</v>
      </c>
      <c r="R4" s="39" t="s">
        <v>37</v>
      </c>
      <c r="S4" s="40" t="n">
        <v>137</v>
      </c>
      <c r="T4" s="40" t="n">
        <v>145</v>
      </c>
      <c r="U4" s="40" t="n">
        <v>127</v>
      </c>
      <c r="V4" s="40" t="n">
        <v>155</v>
      </c>
      <c r="W4" s="40" t="n">
        <v>172.9</v>
      </c>
      <c r="Y4" s="38" t="s">
        <v>37</v>
      </c>
      <c r="Z4" s="39" t="s">
        <v>37</v>
      </c>
      <c r="AA4" s="40" t="n">
        <v>174</v>
      </c>
      <c r="AB4" s="40" t="n">
        <v>144</v>
      </c>
      <c r="AC4" s="40" t="n">
        <v>167</v>
      </c>
      <c r="AD4" s="40" t="n">
        <v>179</v>
      </c>
      <c r="AE4" s="40" t="n">
        <v>195.3</v>
      </c>
    </row>
    <row r="5" customFormat="false" ht="13.5" hidden="false" customHeight="false" outlineLevel="0" collapsed="false">
      <c r="B5" s="41" t="s">
        <v>38</v>
      </c>
      <c r="C5" s="40" t="n">
        <v>676</v>
      </c>
      <c r="D5" s="40" t="n">
        <v>667</v>
      </c>
      <c r="E5" s="40" t="n">
        <v>688</v>
      </c>
      <c r="F5" s="40" t="n">
        <v>688</v>
      </c>
      <c r="G5" s="40" t="n">
        <v>654.5</v>
      </c>
      <c r="J5" s="41" t="s">
        <v>38</v>
      </c>
      <c r="K5" s="40" t="n">
        <v>17</v>
      </c>
      <c r="L5" s="40" t="n">
        <v>29</v>
      </c>
      <c r="M5" s="40" t="n">
        <v>29</v>
      </c>
      <c r="N5" s="40" t="n">
        <v>27</v>
      </c>
      <c r="O5" s="40" t="n">
        <v>27.2</v>
      </c>
      <c r="R5" s="41" t="s">
        <v>38</v>
      </c>
      <c r="S5" s="40" t="n">
        <v>33</v>
      </c>
      <c r="T5" s="40" t="n">
        <v>32</v>
      </c>
      <c r="U5" s="40" t="n">
        <v>28</v>
      </c>
      <c r="V5" s="40" t="n">
        <v>35</v>
      </c>
      <c r="W5" s="40" t="n">
        <v>40.1</v>
      </c>
      <c r="Z5" s="41" t="s">
        <v>38</v>
      </c>
      <c r="AA5" s="40" t="n">
        <v>37</v>
      </c>
      <c r="AB5" s="40" t="n">
        <v>29</v>
      </c>
      <c r="AC5" s="40" t="n">
        <v>33</v>
      </c>
      <c r="AD5" s="40" t="n">
        <v>42</v>
      </c>
      <c r="AE5" s="40" t="n">
        <v>44.1</v>
      </c>
    </row>
    <row r="6" customFormat="false" ht="13.5" hidden="false" customHeight="false" outlineLevel="0" collapsed="false">
      <c r="B6" s="41" t="s">
        <v>39</v>
      </c>
      <c r="C6" s="40" t="n">
        <v>691</v>
      </c>
      <c r="D6" s="40" t="n">
        <v>685</v>
      </c>
      <c r="E6" s="40" t="n">
        <v>699</v>
      </c>
      <c r="F6" s="40" t="n">
        <v>693</v>
      </c>
      <c r="G6" s="40" t="n">
        <v>641.5</v>
      </c>
      <c r="J6" s="41" t="s">
        <v>39</v>
      </c>
      <c r="K6" s="40" t="n">
        <v>19</v>
      </c>
      <c r="L6" s="40" t="n">
        <v>28</v>
      </c>
      <c r="M6" s="40" t="n">
        <v>29</v>
      </c>
      <c r="N6" s="40" t="n">
        <v>28</v>
      </c>
      <c r="O6" s="40" t="n">
        <v>32.5</v>
      </c>
      <c r="R6" s="41" t="s">
        <v>39</v>
      </c>
      <c r="S6" s="40" t="n">
        <v>25</v>
      </c>
      <c r="T6" s="40" t="n">
        <v>26</v>
      </c>
      <c r="U6" s="40" t="n">
        <v>21</v>
      </c>
      <c r="V6" s="40" t="n">
        <v>31</v>
      </c>
      <c r="W6" s="40" t="n">
        <v>39.8</v>
      </c>
      <c r="Z6" s="41" t="s">
        <v>39</v>
      </c>
      <c r="AA6" s="40" t="n">
        <v>31</v>
      </c>
      <c r="AB6" s="40" t="n">
        <v>28</v>
      </c>
      <c r="AC6" s="40" t="n">
        <v>33</v>
      </c>
      <c r="AD6" s="40" t="n">
        <v>42</v>
      </c>
      <c r="AE6" s="40" t="n">
        <v>39.7</v>
      </c>
    </row>
    <row r="7" customFormat="false" ht="13.5" hidden="false" customHeight="false" outlineLevel="0" collapsed="false">
      <c r="B7" s="41" t="s">
        <v>40</v>
      </c>
      <c r="C7" s="40" t="n">
        <v>960</v>
      </c>
      <c r="D7" s="40" t="n">
        <v>963</v>
      </c>
      <c r="E7" s="40" t="n">
        <v>1039</v>
      </c>
      <c r="F7" s="40" t="n">
        <v>1076</v>
      </c>
      <c r="G7" s="40" t="n">
        <v>1022.5</v>
      </c>
      <c r="J7" s="41" t="s">
        <v>40</v>
      </c>
      <c r="K7" s="40" t="n">
        <v>22</v>
      </c>
      <c r="L7" s="40" t="n">
        <v>46</v>
      </c>
      <c r="M7" s="40" t="n">
        <v>55</v>
      </c>
      <c r="N7" s="40" t="n">
        <v>56</v>
      </c>
      <c r="O7" s="40" t="n">
        <v>55.3</v>
      </c>
      <c r="R7" s="41" t="s">
        <v>40</v>
      </c>
      <c r="S7" s="40" t="n">
        <v>40</v>
      </c>
      <c r="T7" s="40" t="n">
        <v>44</v>
      </c>
      <c r="U7" s="40" t="n">
        <v>48</v>
      </c>
      <c r="V7" s="40" t="n">
        <v>63</v>
      </c>
      <c r="W7" s="40" t="n">
        <v>74.8</v>
      </c>
      <c r="Z7" s="41" t="s">
        <v>40</v>
      </c>
      <c r="AA7" s="40" t="n">
        <v>57</v>
      </c>
      <c r="AB7" s="40" t="n">
        <v>52</v>
      </c>
      <c r="AC7" s="40" t="n">
        <v>67</v>
      </c>
      <c r="AD7" s="40" t="n">
        <v>74</v>
      </c>
      <c r="AE7" s="40" t="n">
        <v>80.9</v>
      </c>
    </row>
    <row r="8" customFormat="false" ht="13.5" hidden="false" customHeight="false" outlineLevel="0" collapsed="false">
      <c r="B8" s="41" t="s">
        <v>41</v>
      </c>
      <c r="C8" s="40" t="n">
        <v>591</v>
      </c>
      <c r="D8" s="40" t="n">
        <v>574</v>
      </c>
      <c r="E8" s="40" t="n">
        <v>581</v>
      </c>
      <c r="F8" s="40" t="n">
        <v>563</v>
      </c>
      <c r="G8" s="40" t="n">
        <v>511.1</v>
      </c>
      <c r="J8" s="41" t="s">
        <v>41</v>
      </c>
      <c r="K8" s="40" t="n">
        <v>15</v>
      </c>
      <c r="L8" s="40" t="n">
        <v>24</v>
      </c>
      <c r="M8" s="40" t="n">
        <v>25</v>
      </c>
      <c r="N8" s="40" t="n">
        <v>22</v>
      </c>
      <c r="O8" s="40" t="n">
        <v>26.4</v>
      </c>
      <c r="R8" s="41" t="s">
        <v>41</v>
      </c>
      <c r="S8" s="40" t="n">
        <v>23</v>
      </c>
      <c r="T8" s="40" t="n">
        <v>24</v>
      </c>
      <c r="U8" s="40" t="n">
        <v>21</v>
      </c>
      <c r="V8" s="40" t="n">
        <v>25</v>
      </c>
      <c r="W8" s="40" t="n">
        <v>36.3</v>
      </c>
      <c r="Z8" s="41" t="s">
        <v>41</v>
      </c>
      <c r="AA8" s="40" t="n">
        <v>29</v>
      </c>
      <c r="AB8" s="40" t="n">
        <v>25</v>
      </c>
      <c r="AC8" s="40" t="n">
        <v>25</v>
      </c>
      <c r="AD8" s="40" t="n">
        <v>33</v>
      </c>
      <c r="AE8" s="40" t="n">
        <v>29.1</v>
      </c>
    </row>
    <row r="9" customFormat="false" ht="13.5" hidden="false" customHeight="false" outlineLevel="0" collapsed="false">
      <c r="B9" s="41" t="s">
        <v>22</v>
      </c>
      <c r="C9" s="40" t="n">
        <v>619</v>
      </c>
      <c r="D9" s="40" t="n">
        <v>612</v>
      </c>
      <c r="E9" s="40" t="n">
        <v>626</v>
      </c>
      <c r="F9" s="40" t="n">
        <v>615</v>
      </c>
      <c r="G9" s="40" t="n">
        <v>568.2</v>
      </c>
      <c r="J9" s="41" t="s">
        <v>22</v>
      </c>
      <c r="K9" s="40" t="n">
        <v>13</v>
      </c>
      <c r="L9" s="40" t="n">
        <v>25</v>
      </c>
      <c r="M9" s="40" t="n">
        <v>24</v>
      </c>
      <c r="N9" s="40" t="n">
        <v>25</v>
      </c>
      <c r="O9" s="40" t="n">
        <v>25.2</v>
      </c>
      <c r="R9" s="41" t="s">
        <v>22</v>
      </c>
      <c r="S9" s="40" t="n">
        <v>20</v>
      </c>
      <c r="T9" s="40" t="n">
        <v>21</v>
      </c>
      <c r="U9" s="40" t="n">
        <v>19</v>
      </c>
      <c r="V9" s="40" t="n">
        <v>25</v>
      </c>
      <c r="W9" s="40" t="n">
        <v>32.6</v>
      </c>
      <c r="Z9" s="41" t="s">
        <v>22</v>
      </c>
      <c r="AA9" s="40" t="n">
        <v>29</v>
      </c>
      <c r="AB9" s="40" t="n">
        <v>21</v>
      </c>
      <c r="AC9" s="40" t="n">
        <v>24</v>
      </c>
      <c r="AD9" s="40" t="n">
        <v>32</v>
      </c>
      <c r="AE9" s="40" t="n">
        <v>34.3</v>
      </c>
    </row>
    <row r="10" customFormat="false" ht="13.5" hidden="false" customHeight="false" outlineLevel="0" collapsed="false">
      <c r="B10" s="41" t="s">
        <v>23</v>
      </c>
      <c r="C10" s="40" t="n">
        <v>980</v>
      </c>
      <c r="D10" s="40" t="n">
        <v>971</v>
      </c>
      <c r="E10" s="40" t="n">
        <v>1017</v>
      </c>
      <c r="F10" s="40" t="n">
        <v>1011</v>
      </c>
      <c r="G10" s="40" t="n">
        <v>941.4</v>
      </c>
      <c r="J10" s="41" t="s">
        <v>23</v>
      </c>
      <c r="K10" s="40" t="n">
        <v>28</v>
      </c>
      <c r="L10" s="40" t="n">
        <v>44</v>
      </c>
      <c r="M10" s="40" t="n">
        <v>48</v>
      </c>
      <c r="N10" s="40" t="n">
        <v>42</v>
      </c>
      <c r="O10" s="40" t="n">
        <v>45.8</v>
      </c>
      <c r="R10" s="41" t="s">
        <v>23</v>
      </c>
      <c r="S10" s="40" t="n">
        <v>42</v>
      </c>
      <c r="T10" s="40" t="n">
        <v>41</v>
      </c>
      <c r="U10" s="40" t="n">
        <v>38</v>
      </c>
      <c r="V10" s="40" t="n">
        <v>51</v>
      </c>
      <c r="W10" s="40" t="n">
        <v>52.8</v>
      </c>
      <c r="Z10" s="41" t="s">
        <v>23</v>
      </c>
      <c r="AA10" s="40" t="n">
        <v>49</v>
      </c>
      <c r="AB10" s="40" t="n">
        <v>44</v>
      </c>
      <c r="AC10" s="40" t="n">
        <v>49</v>
      </c>
      <c r="AD10" s="40" t="n">
        <v>59</v>
      </c>
      <c r="AE10" s="40" t="n">
        <v>57.5</v>
      </c>
    </row>
    <row r="11" customFormat="false" ht="13.5" hidden="false" customHeight="false" outlineLevel="0" collapsed="false">
      <c r="A11" s="38" t="s">
        <v>27</v>
      </c>
      <c r="B11" s="41"/>
      <c r="C11" s="42" t="n">
        <v>4517</v>
      </c>
      <c r="D11" s="42" t="n">
        <v>4472</v>
      </c>
      <c r="E11" s="42" t="n">
        <v>4650</v>
      </c>
      <c r="F11" s="42" t="n">
        <v>4646</v>
      </c>
      <c r="G11" s="42" t="n">
        <v>4339.2</v>
      </c>
      <c r="I11" s="38" t="s">
        <v>27</v>
      </c>
      <c r="J11" s="41"/>
      <c r="K11" s="42" t="n">
        <v>114</v>
      </c>
      <c r="L11" s="42" t="n">
        <v>196</v>
      </c>
      <c r="M11" s="42" t="n">
        <v>210</v>
      </c>
      <c r="N11" s="42" t="n">
        <v>200</v>
      </c>
      <c r="O11" s="42" t="n">
        <v>212.4</v>
      </c>
      <c r="Q11" s="38" t="s">
        <v>27</v>
      </c>
      <c r="R11" s="41"/>
      <c r="S11" s="42" t="n">
        <v>183</v>
      </c>
      <c r="T11" s="42" t="n">
        <v>188</v>
      </c>
      <c r="U11" s="42" t="n">
        <v>175</v>
      </c>
      <c r="V11" s="42" t="n">
        <v>230</v>
      </c>
      <c r="W11" s="42" t="n">
        <v>276.4</v>
      </c>
      <c r="Y11" s="38" t="s">
        <v>27</v>
      </c>
      <c r="Z11" s="41"/>
      <c r="AA11" s="42" t="n">
        <v>232</v>
      </c>
      <c r="AB11" s="42" t="n">
        <v>199</v>
      </c>
      <c r="AC11" s="42" t="n">
        <v>231</v>
      </c>
      <c r="AD11" s="42" t="n">
        <v>282</v>
      </c>
      <c r="AE11" s="42" t="n">
        <v>285.6</v>
      </c>
    </row>
    <row r="12" customFormat="false" ht="13.5" hidden="false" customHeight="false" outlineLevel="0" collapsed="false">
      <c r="B12" s="43" t="s">
        <v>42</v>
      </c>
      <c r="C12" s="40" t="n">
        <v>1201</v>
      </c>
      <c r="D12" s="40" t="n">
        <v>1282</v>
      </c>
      <c r="E12" s="40" t="n">
        <v>1402</v>
      </c>
      <c r="F12" s="40" t="n">
        <v>1436</v>
      </c>
      <c r="G12" s="40" t="n">
        <v>1364.6</v>
      </c>
      <c r="J12" s="43" t="s">
        <v>42</v>
      </c>
      <c r="K12" s="40" t="n">
        <v>24</v>
      </c>
      <c r="L12" s="40" t="n">
        <v>52</v>
      </c>
      <c r="M12" s="40" t="n">
        <v>61</v>
      </c>
      <c r="N12" s="40" t="n">
        <v>62</v>
      </c>
      <c r="O12" s="40" t="n">
        <v>67.3</v>
      </c>
      <c r="R12" s="43" t="s">
        <v>42</v>
      </c>
      <c r="S12" s="40" t="n">
        <v>42</v>
      </c>
      <c r="T12" s="40" t="n">
        <v>44</v>
      </c>
      <c r="U12" s="40" t="n">
        <v>54</v>
      </c>
      <c r="V12" s="40" t="n">
        <v>67</v>
      </c>
      <c r="W12" s="40" t="n">
        <v>89.7</v>
      </c>
      <c r="Z12" s="43" t="s">
        <v>42</v>
      </c>
      <c r="AA12" s="40" t="n">
        <v>72</v>
      </c>
      <c r="AB12" s="40" t="n">
        <v>72</v>
      </c>
      <c r="AC12" s="40" t="n">
        <v>79</v>
      </c>
      <c r="AD12" s="40" t="n">
        <v>96</v>
      </c>
      <c r="AE12" s="40" t="n">
        <v>104.4</v>
      </c>
    </row>
    <row r="13" customFormat="false" ht="13.5" hidden="false" customHeight="false" outlineLevel="0" collapsed="false">
      <c r="B13" s="43" t="s">
        <v>43</v>
      </c>
      <c r="C13" s="40" t="n">
        <v>862</v>
      </c>
      <c r="D13" s="40" t="n">
        <v>880</v>
      </c>
      <c r="E13" s="40" t="n">
        <v>969</v>
      </c>
      <c r="F13" s="40" t="n">
        <v>972</v>
      </c>
      <c r="G13" s="40" t="n">
        <v>927.4</v>
      </c>
      <c r="J13" s="43" t="s">
        <v>43</v>
      </c>
      <c r="K13" s="40" t="n">
        <v>18</v>
      </c>
      <c r="L13" s="40" t="n">
        <v>40</v>
      </c>
      <c r="M13" s="40" t="n">
        <v>46</v>
      </c>
      <c r="N13" s="40" t="n">
        <v>43</v>
      </c>
      <c r="O13" s="40" t="n">
        <v>47.6</v>
      </c>
      <c r="R13" s="43" t="s">
        <v>43</v>
      </c>
      <c r="S13" s="40" t="n">
        <v>35</v>
      </c>
      <c r="T13" s="40" t="n">
        <v>38</v>
      </c>
      <c r="U13" s="40" t="n">
        <v>32</v>
      </c>
      <c r="V13" s="40" t="n">
        <v>55</v>
      </c>
      <c r="W13" s="40" t="n">
        <v>60</v>
      </c>
      <c r="Z13" s="43" t="s">
        <v>43</v>
      </c>
      <c r="AA13" s="40" t="n">
        <v>50</v>
      </c>
      <c r="AB13" s="40" t="n">
        <v>47</v>
      </c>
      <c r="AC13" s="40" t="n">
        <v>55</v>
      </c>
      <c r="AD13" s="40" t="n">
        <v>66</v>
      </c>
      <c r="AE13" s="40" t="n">
        <v>63.5</v>
      </c>
    </row>
    <row r="14" customFormat="false" ht="13.5" hidden="false" customHeight="false" outlineLevel="0" collapsed="false">
      <c r="B14" s="43" t="s">
        <v>44</v>
      </c>
      <c r="C14" s="40" t="n">
        <v>887</v>
      </c>
      <c r="D14" s="40" t="n">
        <v>917</v>
      </c>
      <c r="E14" s="40" t="n">
        <v>990</v>
      </c>
      <c r="F14" s="40" t="n">
        <v>988</v>
      </c>
      <c r="G14" s="40" t="n">
        <v>931.3</v>
      </c>
      <c r="J14" s="43" t="s">
        <v>44</v>
      </c>
      <c r="K14" s="40" t="n">
        <v>24</v>
      </c>
      <c r="L14" s="40" t="n">
        <v>44</v>
      </c>
      <c r="M14" s="40" t="n">
        <v>44</v>
      </c>
      <c r="N14" s="40" t="n">
        <v>44</v>
      </c>
      <c r="O14" s="40" t="n">
        <v>57.5</v>
      </c>
      <c r="R14" s="43" t="s">
        <v>44</v>
      </c>
      <c r="S14" s="40" t="n">
        <v>32</v>
      </c>
      <c r="T14" s="40" t="n">
        <v>41</v>
      </c>
      <c r="U14" s="40" t="n">
        <v>37</v>
      </c>
      <c r="V14" s="40" t="n">
        <v>47</v>
      </c>
      <c r="W14" s="40" t="n">
        <v>64.1</v>
      </c>
      <c r="Z14" s="43" t="s">
        <v>44</v>
      </c>
      <c r="AA14" s="40" t="n">
        <v>60</v>
      </c>
      <c r="AB14" s="40" t="n">
        <v>51</v>
      </c>
      <c r="AC14" s="40" t="n">
        <v>53</v>
      </c>
      <c r="AD14" s="40" t="n">
        <v>66</v>
      </c>
      <c r="AE14" s="40" t="n">
        <v>68.5</v>
      </c>
    </row>
    <row r="15" customFormat="false" ht="13.5" hidden="false" customHeight="false" outlineLevel="0" collapsed="false">
      <c r="B15" s="43" t="s">
        <v>45</v>
      </c>
      <c r="C15" s="40" t="n">
        <v>2394</v>
      </c>
      <c r="D15" s="40" t="n">
        <v>2639</v>
      </c>
      <c r="E15" s="40" t="n">
        <v>3116</v>
      </c>
      <c r="F15" s="40" t="n">
        <v>3250</v>
      </c>
      <c r="G15" s="40" t="n">
        <v>3145.5</v>
      </c>
      <c r="J15" s="43" t="s">
        <v>45</v>
      </c>
      <c r="K15" s="40" t="n">
        <v>64</v>
      </c>
      <c r="L15" s="40" t="n">
        <v>146</v>
      </c>
      <c r="M15" s="40" t="n">
        <v>176</v>
      </c>
      <c r="N15" s="40" t="n">
        <v>168</v>
      </c>
      <c r="O15" s="40" t="n">
        <v>204.5</v>
      </c>
      <c r="R15" s="43" t="s">
        <v>45</v>
      </c>
      <c r="S15" s="40" t="n">
        <v>109</v>
      </c>
      <c r="T15" s="40" t="n">
        <v>131</v>
      </c>
      <c r="U15" s="40" t="n">
        <v>153</v>
      </c>
      <c r="V15" s="40" t="n">
        <v>203</v>
      </c>
      <c r="W15" s="40" t="n">
        <v>218.9</v>
      </c>
      <c r="Z15" s="43" t="s">
        <v>45</v>
      </c>
      <c r="AA15" s="40" t="n">
        <v>191</v>
      </c>
      <c r="AB15" s="40" t="n">
        <v>193</v>
      </c>
      <c r="AC15" s="40" t="n">
        <v>218</v>
      </c>
      <c r="AD15" s="40" t="n">
        <v>274</v>
      </c>
      <c r="AE15" s="40" t="n">
        <v>285.9</v>
      </c>
    </row>
    <row r="16" customFormat="false" ht="13.5" hidden="false" customHeight="false" outlineLevel="0" collapsed="false">
      <c r="B16" s="43" t="s">
        <v>46</v>
      </c>
      <c r="C16" s="40" t="n">
        <v>2102</v>
      </c>
      <c r="D16" s="40" t="n">
        <v>2327</v>
      </c>
      <c r="E16" s="40" t="n">
        <v>2707</v>
      </c>
      <c r="F16" s="40" t="n">
        <v>2767</v>
      </c>
      <c r="G16" s="40" t="n">
        <v>2683.4</v>
      </c>
      <c r="J16" s="43" t="s">
        <v>46</v>
      </c>
      <c r="K16" s="40" t="n">
        <v>66</v>
      </c>
      <c r="L16" s="40" t="n">
        <v>108</v>
      </c>
      <c r="M16" s="40" t="n">
        <v>148</v>
      </c>
      <c r="N16" s="40" t="n">
        <v>147</v>
      </c>
      <c r="O16" s="40" t="n">
        <v>170.4</v>
      </c>
      <c r="R16" s="43" t="s">
        <v>46</v>
      </c>
      <c r="S16" s="40" t="n">
        <v>92</v>
      </c>
      <c r="T16" s="40" t="n">
        <v>111</v>
      </c>
      <c r="U16" s="40" t="n">
        <v>112</v>
      </c>
      <c r="V16" s="40" t="n">
        <v>170</v>
      </c>
      <c r="W16" s="40" t="n">
        <v>184.5</v>
      </c>
      <c r="Z16" s="43" t="s">
        <v>46</v>
      </c>
      <c r="AA16" s="40" t="n">
        <v>150</v>
      </c>
      <c r="AB16" s="40" t="n">
        <v>152</v>
      </c>
      <c r="AC16" s="40" t="n">
        <v>197</v>
      </c>
      <c r="AD16" s="40" t="n">
        <v>215</v>
      </c>
      <c r="AE16" s="40" t="n">
        <v>226.3</v>
      </c>
    </row>
    <row r="17" customFormat="false" ht="13.5" hidden="false" customHeight="false" outlineLevel="0" collapsed="false">
      <c r="B17" s="43" t="s">
        <v>47</v>
      </c>
      <c r="C17" s="40" t="n">
        <v>5180</v>
      </c>
      <c r="D17" s="40" t="n">
        <v>5417</v>
      </c>
      <c r="E17" s="40" t="n">
        <v>5800</v>
      </c>
      <c r="F17" s="40" t="n">
        <v>5789</v>
      </c>
      <c r="G17" s="40" t="n">
        <v>5611.6</v>
      </c>
      <c r="J17" s="43" t="s">
        <v>47</v>
      </c>
      <c r="K17" s="40" t="n">
        <v>167</v>
      </c>
      <c r="L17" s="40" t="n">
        <v>321</v>
      </c>
      <c r="M17" s="40" t="n">
        <v>328</v>
      </c>
      <c r="N17" s="40" t="n">
        <v>329</v>
      </c>
      <c r="O17" s="40" t="n">
        <v>366.1</v>
      </c>
      <c r="R17" s="43" t="s">
        <v>47</v>
      </c>
      <c r="S17" s="40" t="n">
        <v>270</v>
      </c>
      <c r="T17" s="40" t="n">
        <v>304</v>
      </c>
      <c r="U17" s="40" t="n">
        <v>280</v>
      </c>
      <c r="V17" s="40" t="n">
        <v>350</v>
      </c>
      <c r="W17" s="40" t="n">
        <v>408.2</v>
      </c>
      <c r="Z17" s="43" t="s">
        <v>47</v>
      </c>
      <c r="AA17" s="40" t="n">
        <v>504</v>
      </c>
      <c r="AB17" s="40" t="n">
        <v>460</v>
      </c>
      <c r="AC17" s="40" t="n">
        <v>474</v>
      </c>
      <c r="AD17" s="40" t="n">
        <v>527</v>
      </c>
      <c r="AE17" s="40" t="n">
        <v>491.1</v>
      </c>
    </row>
    <row r="18" customFormat="false" ht="13.5" hidden="false" customHeight="false" outlineLevel="0" collapsed="false">
      <c r="B18" s="43" t="s">
        <v>48</v>
      </c>
      <c r="C18" s="40" t="n">
        <v>2997</v>
      </c>
      <c r="D18" s="40" t="n">
        <v>3328</v>
      </c>
      <c r="E18" s="40" t="n">
        <v>3829</v>
      </c>
      <c r="F18" s="40" t="n">
        <v>3932</v>
      </c>
      <c r="G18" s="40" t="n">
        <v>3801.9</v>
      </c>
      <c r="J18" s="43" t="s">
        <v>48</v>
      </c>
      <c r="K18" s="40" t="n">
        <v>97</v>
      </c>
      <c r="L18" s="40" t="n">
        <v>177</v>
      </c>
      <c r="M18" s="40" t="n">
        <v>221</v>
      </c>
      <c r="N18" s="40" t="n">
        <v>214</v>
      </c>
      <c r="O18" s="40" t="n">
        <v>253.4</v>
      </c>
      <c r="R18" s="43" t="s">
        <v>48</v>
      </c>
      <c r="S18" s="40" t="n">
        <v>156</v>
      </c>
      <c r="T18" s="40" t="n">
        <v>179</v>
      </c>
      <c r="U18" s="40" t="n">
        <v>188</v>
      </c>
      <c r="V18" s="40" t="n">
        <v>241</v>
      </c>
      <c r="W18" s="40" t="n">
        <v>292.6</v>
      </c>
      <c r="Z18" s="43" t="s">
        <v>48</v>
      </c>
      <c r="AA18" s="40" t="n">
        <v>259</v>
      </c>
      <c r="AB18" s="40" t="n">
        <v>277</v>
      </c>
      <c r="AC18" s="40" t="n">
        <v>295</v>
      </c>
      <c r="AD18" s="40" t="n">
        <v>337</v>
      </c>
      <c r="AE18" s="40" t="n">
        <v>317.8</v>
      </c>
    </row>
    <row r="19" customFormat="false" ht="13.5" hidden="false" customHeight="false" outlineLevel="0" collapsed="false">
      <c r="B19" s="43" t="s">
        <v>49</v>
      </c>
      <c r="C19" s="40" t="n">
        <v>381</v>
      </c>
      <c r="D19" s="40" t="n">
        <v>400</v>
      </c>
      <c r="E19" s="40" t="n">
        <v>432</v>
      </c>
      <c r="F19" s="40" t="n">
        <v>444</v>
      </c>
      <c r="G19" s="40" t="n">
        <v>415.7</v>
      </c>
      <c r="J19" s="43" t="s">
        <v>49</v>
      </c>
      <c r="K19" s="40" t="n">
        <v>10</v>
      </c>
      <c r="L19" s="40" t="n">
        <v>17</v>
      </c>
      <c r="M19" s="40" t="n">
        <v>17</v>
      </c>
      <c r="N19" s="40" t="n">
        <v>18</v>
      </c>
      <c r="O19" s="40" t="n">
        <v>18.8</v>
      </c>
      <c r="R19" s="43" t="s">
        <v>49</v>
      </c>
      <c r="S19" s="40" t="n">
        <v>15</v>
      </c>
      <c r="T19" s="40" t="n">
        <v>15</v>
      </c>
      <c r="U19" s="40" t="n">
        <v>15</v>
      </c>
      <c r="V19" s="40" t="n">
        <v>18</v>
      </c>
      <c r="W19" s="40" t="n">
        <v>23</v>
      </c>
      <c r="Z19" s="43" t="s">
        <v>49</v>
      </c>
      <c r="AA19" s="40" t="n">
        <v>18</v>
      </c>
      <c r="AB19" s="40" t="n">
        <v>19</v>
      </c>
      <c r="AC19" s="40" t="n">
        <v>22</v>
      </c>
      <c r="AD19" s="40" t="n">
        <v>27</v>
      </c>
      <c r="AE19" s="40" t="n">
        <v>27.8</v>
      </c>
    </row>
    <row r="20" customFormat="false" ht="13.5" hidden="false" customHeight="false" outlineLevel="0" collapsed="false">
      <c r="B20" s="43" t="s">
        <v>24</v>
      </c>
      <c r="C20" s="40" t="n">
        <v>1050</v>
      </c>
      <c r="D20" s="40" t="n">
        <v>1075</v>
      </c>
      <c r="E20" s="40" t="n">
        <v>1129</v>
      </c>
      <c r="F20" s="40" t="n">
        <v>1130</v>
      </c>
      <c r="G20" s="40" t="n">
        <v>1045.7</v>
      </c>
      <c r="J20" s="43" t="s">
        <v>24</v>
      </c>
      <c r="K20" s="40" t="n">
        <v>25</v>
      </c>
      <c r="L20" s="40" t="n">
        <v>48</v>
      </c>
      <c r="M20" s="40" t="n">
        <v>46</v>
      </c>
      <c r="N20" s="40" t="n">
        <v>49</v>
      </c>
      <c r="O20" s="40" t="n">
        <v>63.4</v>
      </c>
      <c r="R20" s="43" t="s">
        <v>24</v>
      </c>
      <c r="S20" s="40" t="n">
        <v>39</v>
      </c>
      <c r="T20" s="40" t="n">
        <v>40</v>
      </c>
      <c r="U20" s="40" t="n">
        <v>39</v>
      </c>
      <c r="V20" s="40" t="n">
        <v>53</v>
      </c>
      <c r="W20" s="40" t="n">
        <v>73.2</v>
      </c>
      <c r="Z20" s="43" t="s">
        <v>24</v>
      </c>
      <c r="AA20" s="40" t="n">
        <v>62</v>
      </c>
      <c r="AB20" s="40" t="n">
        <v>51</v>
      </c>
      <c r="AC20" s="40" t="n">
        <v>56</v>
      </c>
      <c r="AD20" s="40" t="n">
        <v>62</v>
      </c>
      <c r="AE20" s="40" t="n">
        <v>73.7</v>
      </c>
    </row>
    <row r="21" customFormat="false" ht="13.5" hidden="false" customHeight="false" outlineLevel="0" collapsed="false">
      <c r="A21" s="38" t="s">
        <v>28</v>
      </c>
      <c r="B21" s="43"/>
      <c r="C21" s="44" t="n">
        <v>17054</v>
      </c>
      <c r="D21" s="44" t="n">
        <v>18265</v>
      </c>
      <c r="E21" s="44" t="n">
        <v>20374</v>
      </c>
      <c r="F21" s="44" t="n">
        <v>20708</v>
      </c>
      <c r="G21" s="44" t="n">
        <v>19927.1</v>
      </c>
      <c r="I21" s="38" t="s">
        <v>28</v>
      </c>
      <c r="J21" s="43"/>
      <c r="K21" s="44" t="n">
        <v>495</v>
      </c>
      <c r="L21" s="44" t="n">
        <v>953</v>
      </c>
      <c r="M21" s="44" t="n">
        <v>1087</v>
      </c>
      <c r="N21" s="44" t="n">
        <v>1074</v>
      </c>
      <c r="O21" s="44" t="n">
        <v>1249</v>
      </c>
      <c r="Q21" s="38" t="s">
        <v>28</v>
      </c>
      <c r="R21" s="43"/>
      <c r="S21" s="44" t="n">
        <v>790</v>
      </c>
      <c r="T21" s="44" t="n">
        <v>903</v>
      </c>
      <c r="U21" s="44" t="n">
        <v>910</v>
      </c>
      <c r="V21" s="44" t="n">
        <v>1204</v>
      </c>
      <c r="W21" s="44" t="n">
        <v>1414.2</v>
      </c>
      <c r="Y21" s="38" t="s">
        <v>28</v>
      </c>
      <c r="Z21" s="43"/>
      <c r="AA21" s="44" t="n">
        <v>1366</v>
      </c>
      <c r="AB21" s="44" t="n">
        <v>1322</v>
      </c>
      <c r="AC21" s="44" t="n">
        <v>1449</v>
      </c>
      <c r="AD21" s="44" t="n">
        <v>1670</v>
      </c>
      <c r="AE21" s="44" t="n">
        <v>1659</v>
      </c>
    </row>
    <row r="22" customFormat="false" ht="13.5" hidden="false" customHeight="false" outlineLevel="0" collapsed="false">
      <c r="B22" s="45" t="s">
        <v>16</v>
      </c>
      <c r="C22" s="40" t="n">
        <v>1181</v>
      </c>
      <c r="D22" s="40" t="n">
        <v>1169</v>
      </c>
      <c r="E22" s="40" t="n">
        <v>1221</v>
      </c>
      <c r="F22" s="40" t="n">
        <v>1233</v>
      </c>
      <c r="G22" s="40" t="n">
        <v>1131.6</v>
      </c>
      <c r="J22" s="45" t="s">
        <v>16</v>
      </c>
      <c r="K22" s="40" t="n">
        <v>31</v>
      </c>
      <c r="L22" s="40" t="n">
        <v>51</v>
      </c>
      <c r="M22" s="40" t="n">
        <v>53</v>
      </c>
      <c r="N22" s="40" t="n">
        <v>51</v>
      </c>
      <c r="O22" s="40" t="n">
        <v>62.5</v>
      </c>
      <c r="R22" s="45" t="s">
        <v>16</v>
      </c>
      <c r="S22" s="40" t="n">
        <v>47</v>
      </c>
      <c r="T22" s="40" t="n">
        <v>45</v>
      </c>
      <c r="U22" s="40" t="n">
        <v>39</v>
      </c>
      <c r="V22" s="40" t="n">
        <v>53</v>
      </c>
      <c r="W22" s="40" t="n">
        <v>63.4</v>
      </c>
      <c r="Z22" s="45" t="s">
        <v>16</v>
      </c>
      <c r="AA22" s="40" t="n">
        <v>59</v>
      </c>
      <c r="AB22" s="40" t="n">
        <v>46</v>
      </c>
      <c r="AC22" s="40" t="n">
        <v>54</v>
      </c>
      <c r="AD22" s="40" t="n">
        <v>70</v>
      </c>
      <c r="AE22" s="40" t="n">
        <v>63.9</v>
      </c>
    </row>
    <row r="23" customFormat="false" ht="13.5" hidden="false" customHeight="false" outlineLevel="0" collapsed="false">
      <c r="B23" s="45" t="s">
        <v>18</v>
      </c>
      <c r="C23" s="40" t="n">
        <v>542</v>
      </c>
      <c r="D23" s="40" t="n">
        <v>544</v>
      </c>
      <c r="E23" s="40" t="n">
        <v>573</v>
      </c>
      <c r="F23" s="40" t="n">
        <v>577</v>
      </c>
      <c r="G23" s="40" t="n">
        <v>530.5</v>
      </c>
      <c r="J23" s="45" t="s">
        <v>18</v>
      </c>
      <c r="K23" s="40" t="n">
        <v>14</v>
      </c>
      <c r="L23" s="40" t="n">
        <v>22</v>
      </c>
      <c r="M23" s="40" t="n">
        <v>24</v>
      </c>
      <c r="N23" s="40" t="n">
        <v>24</v>
      </c>
      <c r="O23" s="40" t="n">
        <v>27.3</v>
      </c>
      <c r="R23" s="45" t="s">
        <v>18</v>
      </c>
      <c r="S23" s="40" t="n">
        <v>21</v>
      </c>
      <c r="T23" s="40" t="n">
        <v>22</v>
      </c>
      <c r="U23" s="40" t="n">
        <v>19</v>
      </c>
      <c r="V23" s="40" t="n">
        <v>24</v>
      </c>
      <c r="W23" s="40" t="n">
        <v>32.3</v>
      </c>
      <c r="Z23" s="45" t="s">
        <v>18</v>
      </c>
      <c r="AA23" s="40" t="n">
        <v>30</v>
      </c>
      <c r="AB23" s="40" t="n">
        <v>24</v>
      </c>
      <c r="AC23" s="40" t="n">
        <v>29</v>
      </c>
      <c r="AD23" s="40" t="n">
        <v>36</v>
      </c>
      <c r="AE23" s="40" t="n">
        <v>31</v>
      </c>
    </row>
    <row r="24" customFormat="false" ht="13.5" hidden="false" customHeight="false" outlineLevel="0" collapsed="false">
      <c r="B24" s="45" t="s">
        <v>19</v>
      </c>
      <c r="C24" s="40" t="n">
        <v>532</v>
      </c>
      <c r="D24" s="40" t="n">
        <v>540</v>
      </c>
      <c r="E24" s="40" t="n">
        <v>577</v>
      </c>
      <c r="F24" s="40" t="n">
        <v>590</v>
      </c>
      <c r="G24" s="40" t="n">
        <v>557.1</v>
      </c>
      <c r="J24" s="45" t="s">
        <v>19</v>
      </c>
      <c r="K24" s="40" t="n">
        <v>16</v>
      </c>
      <c r="L24" s="40" t="n">
        <v>24</v>
      </c>
      <c r="M24" s="40" t="n">
        <v>28</v>
      </c>
      <c r="N24" s="40" t="n">
        <v>28</v>
      </c>
      <c r="O24" s="40" t="n">
        <v>34.3</v>
      </c>
      <c r="R24" s="45" t="s">
        <v>19</v>
      </c>
      <c r="S24" s="40" t="n">
        <v>21</v>
      </c>
      <c r="T24" s="40" t="n">
        <v>23</v>
      </c>
      <c r="U24" s="40" t="n">
        <v>24</v>
      </c>
      <c r="V24" s="40" t="n">
        <v>27</v>
      </c>
      <c r="W24" s="40" t="n">
        <v>35</v>
      </c>
      <c r="Z24" s="45" t="s">
        <v>19</v>
      </c>
      <c r="AA24" s="40" t="n">
        <v>30</v>
      </c>
      <c r="AB24" s="40" t="n">
        <v>26</v>
      </c>
      <c r="AC24" s="40" t="n">
        <v>30</v>
      </c>
      <c r="AD24" s="40" t="n">
        <v>38</v>
      </c>
      <c r="AE24" s="40" t="n">
        <v>33.7</v>
      </c>
    </row>
    <row r="25" customFormat="false" ht="13.5" hidden="false" customHeight="false" outlineLevel="0" collapsed="false">
      <c r="B25" s="45" t="s">
        <v>20</v>
      </c>
      <c r="C25" s="40" t="n">
        <v>406</v>
      </c>
      <c r="D25" s="40" t="n">
        <v>404</v>
      </c>
      <c r="E25" s="40" t="n">
        <v>422</v>
      </c>
      <c r="F25" s="40" t="n">
        <v>419</v>
      </c>
      <c r="G25" s="40" t="n">
        <v>400.3</v>
      </c>
      <c r="J25" s="45" t="s">
        <v>20</v>
      </c>
      <c r="K25" s="40" t="n">
        <v>10</v>
      </c>
      <c r="L25" s="40" t="n">
        <v>17</v>
      </c>
      <c r="M25" s="40" t="n">
        <v>19</v>
      </c>
      <c r="N25" s="40" t="n">
        <v>16</v>
      </c>
      <c r="O25" s="40" t="n">
        <v>19.2</v>
      </c>
      <c r="R25" s="45" t="s">
        <v>20</v>
      </c>
      <c r="S25" s="40" t="n">
        <v>12</v>
      </c>
      <c r="T25" s="40" t="n">
        <v>14</v>
      </c>
      <c r="U25" s="40" t="n">
        <v>13</v>
      </c>
      <c r="V25" s="40" t="n">
        <v>17</v>
      </c>
      <c r="W25" s="40" t="n">
        <v>22.9</v>
      </c>
      <c r="Z25" s="45" t="s">
        <v>20</v>
      </c>
      <c r="AA25" s="40" t="n">
        <v>20</v>
      </c>
      <c r="AB25" s="40" t="n">
        <v>19</v>
      </c>
      <c r="AC25" s="40" t="n">
        <v>21</v>
      </c>
      <c r="AD25" s="40" t="n">
        <v>24</v>
      </c>
      <c r="AE25" s="40" t="n">
        <v>24.2</v>
      </c>
    </row>
    <row r="26" customFormat="false" ht="13.5" hidden="false" customHeight="false" outlineLevel="0" collapsed="false">
      <c r="A26" s="38" t="s">
        <v>21</v>
      </c>
      <c r="B26" s="45"/>
      <c r="C26" s="46" t="n">
        <v>2661</v>
      </c>
      <c r="D26" s="46" t="n">
        <v>2657</v>
      </c>
      <c r="E26" s="46" t="n">
        <v>2793</v>
      </c>
      <c r="F26" s="46" t="n">
        <v>2819</v>
      </c>
      <c r="G26" s="46" t="n">
        <v>2619.5</v>
      </c>
      <c r="I26" s="38" t="s">
        <v>21</v>
      </c>
      <c r="J26" s="45"/>
      <c r="K26" s="46" t="n">
        <v>71</v>
      </c>
      <c r="L26" s="46" t="n">
        <v>114</v>
      </c>
      <c r="M26" s="46" t="n">
        <v>124</v>
      </c>
      <c r="N26" s="46" t="n">
        <v>119</v>
      </c>
      <c r="O26" s="46" t="n">
        <v>143.3</v>
      </c>
      <c r="Q26" s="38" t="s">
        <v>21</v>
      </c>
      <c r="R26" s="45"/>
      <c r="S26" s="46" t="n">
        <v>101</v>
      </c>
      <c r="T26" s="46" t="n">
        <v>104</v>
      </c>
      <c r="U26" s="46" t="n">
        <v>95</v>
      </c>
      <c r="V26" s="46" t="n">
        <v>121</v>
      </c>
      <c r="W26" s="46" t="n">
        <v>153.6</v>
      </c>
      <c r="Y26" s="38" t="s">
        <v>21</v>
      </c>
      <c r="Z26" s="45"/>
      <c r="AA26" s="46" t="n">
        <v>139</v>
      </c>
      <c r="AB26" s="46" t="n">
        <v>115</v>
      </c>
      <c r="AC26" s="46" t="n">
        <v>134</v>
      </c>
      <c r="AD26" s="46" t="n">
        <v>168</v>
      </c>
      <c r="AE26" s="46" t="n">
        <v>152.8</v>
      </c>
    </row>
    <row r="27" customFormat="false" ht="13.5" hidden="false" customHeight="false" outlineLevel="0" collapsed="false">
      <c r="B27" s="47" t="s">
        <v>25</v>
      </c>
      <c r="C27" s="40" t="n">
        <v>949</v>
      </c>
      <c r="D27" s="40" t="n">
        <v>983</v>
      </c>
      <c r="E27" s="40" t="n">
        <v>1047</v>
      </c>
      <c r="F27" s="40" t="n">
        <v>1058</v>
      </c>
      <c r="G27" s="40" t="n">
        <v>980.3</v>
      </c>
      <c r="J27" s="47" t="s">
        <v>25</v>
      </c>
      <c r="K27" s="40" t="n">
        <v>29</v>
      </c>
      <c r="L27" s="40" t="n">
        <v>44</v>
      </c>
      <c r="M27" s="40" t="n">
        <v>48</v>
      </c>
      <c r="N27" s="40" t="n">
        <v>49</v>
      </c>
      <c r="O27" s="40" t="n">
        <v>60.8</v>
      </c>
      <c r="R27" s="47" t="s">
        <v>25</v>
      </c>
      <c r="S27" s="40" t="n">
        <v>38</v>
      </c>
      <c r="T27" s="40" t="n">
        <v>38</v>
      </c>
      <c r="U27" s="40" t="n">
        <v>41</v>
      </c>
      <c r="V27" s="40" t="n">
        <v>48</v>
      </c>
      <c r="W27" s="40" t="n">
        <v>65</v>
      </c>
      <c r="Z27" s="47" t="s">
        <v>25</v>
      </c>
      <c r="AA27" s="40" t="n">
        <v>61</v>
      </c>
      <c r="AB27" s="40" t="n">
        <v>50</v>
      </c>
      <c r="AC27" s="40" t="n">
        <v>58</v>
      </c>
      <c r="AD27" s="40" t="n">
        <v>72</v>
      </c>
      <c r="AE27" s="40" t="n">
        <v>64</v>
      </c>
    </row>
    <row r="28" customFormat="false" ht="13.5" hidden="false" customHeight="false" outlineLevel="0" collapsed="false">
      <c r="B28" s="47" t="s">
        <v>50</v>
      </c>
      <c r="C28" s="40" t="n">
        <v>1631</v>
      </c>
      <c r="D28" s="40" t="n">
        <v>1739</v>
      </c>
      <c r="E28" s="40" t="n">
        <v>1885</v>
      </c>
      <c r="F28" s="40" t="n">
        <v>1888</v>
      </c>
      <c r="G28" s="40" t="n">
        <v>1794.4</v>
      </c>
      <c r="J28" s="47" t="s">
        <v>50</v>
      </c>
      <c r="K28" s="40" t="n">
        <v>58</v>
      </c>
      <c r="L28" s="40" t="n">
        <v>93</v>
      </c>
      <c r="M28" s="40" t="n">
        <v>98</v>
      </c>
      <c r="N28" s="40" t="n">
        <v>99</v>
      </c>
      <c r="O28" s="40" t="n">
        <v>113.5</v>
      </c>
      <c r="R28" s="47" t="s">
        <v>50</v>
      </c>
      <c r="S28" s="40" t="n">
        <v>78</v>
      </c>
      <c r="T28" s="40" t="n">
        <v>79</v>
      </c>
      <c r="U28" s="40" t="n">
        <v>70</v>
      </c>
      <c r="V28" s="40" t="n">
        <v>96</v>
      </c>
      <c r="W28" s="40" t="n">
        <v>117</v>
      </c>
      <c r="Z28" s="47" t="s">
        <v>50</v>
      </c>
      <c r="AA28" s="40" t="n">
        <v>117</v>
      </c>
      <c r="AB28" s="40" t="n">
        <v>106</v>
      </c>
      <c r="AC28" s="40" t="n">
        <v>109</v>
      </c>
      <c r="AD28" s="40" t="n">
        <v>127</v>
      </c>
      <c r="AE28" s="40" t="n">
        <v>127.5</v>
      </c>
    </row>
    <row r="29" customFormat="false" ht="13.5" hidden="false" customHeight="false" outlineLevel="0" collapsed="false">
      <c r="B29" s="47" t="s">
        <v>51</v>
      </c>
      <c r="C29" s="40" t="n">
        <v>2901</v>
      </c>
      <c r="D29" s="40" t="n">
        <v>3049</v>
      </c>
      <c r="E29" s="40" t="n">
        <v>3361</v>
      </c>
      <c r="F29" s="40" t="n">
        <v>3416</v>
      </c>
      <c r="G29" s="40" t="n">
        <v>3345.3</v>
      </c>
      <c r="J29" s="47" t="s">
        <v>51</v>
      </c>
      <c r="K29" s="40" t="n">
        <v>90</v>
      </c>
      <c r="L29" s="40" t="n">
        <v>141</v>
      </c>
      <c r="M29" s="40" t="n">
        <v>180</v>
      </c>
      <c r="N29" s="40" t="n">
        <v>181</v>
      </c>
      <c r="O29" s="40" t="n">
        <v>186.6</v>
      </c>
      <c r="R29" s="47" t="s">
        <v>51</v>
      </c>
      <c r="S29" s="40" t="n">
        <v>128</v>
      </c>
      <c r="T29" s="40" t="n">
        <v>141</v>
      </c>
      <c r="U29" s="40" t="n">
        <v>149</v>
      </c>
      <c r="V29" s="40" t="n">
        <v>181</v>
      </c>
      <c r="W29" s="40" t="n">
        <v>235.2</v>
      </c>
      <c r="Z29" s="47" t="s">
        <v>51</v>
      </c>
      <c r="AA29" s="40" t="n">
        <v>222</v>
      </c>
      <c r="AB29" s="40" t="n">
        <v>201</v>
      </c>
      <c r="AC29" s="40" t="n">
        <v>243</v>
      </c>
      <c r="AD29" s="40" t="n">
        <v>277</v>
      </c>
      <c r="AE29" s="40" t="n">
        <v>248</v>
      </c>
    </row>
    <row r="30" customFormat="false" ht="13.5" hidden="false" customHeight="false" outlineLevel="0" collapsed="false">
      <c r="B30" s="47" t="s">
        <v>52</v>
      </c>
      <c r="C30" s="40" t="n">
        <v>794</v>
      </c>
      <c r="D30" s="40" t="n">
        <v>810</v>
      </c>
      <c r="E30" s="40" t="n">
        <v>894</v>
      </c>
      <c r="F30" s="40" t="n">
        <v>896</v>
      </c>
      <c r="G30" s="40" t="n">
        <v>853.5</v>
      </c>
      <c r="J30" s="47" t="s">
        <v>52</v>
      </c>
      <c r="K30" s="40" t="n">
        <v>19</v>
      </c>
      <c r="L30" s="40" t="n">
        <v>34</v>
      </c>
      <c r="M30" s="40" t="n">
        <v>38</v>
      </c>
      <c r="N30" s="40" t="n">
        <v>42</v>
      </c>
      <c r="O30" s="40" t="n">
        <v>50.9</v>
      </c>
      <c r="R30" s="47" t="s">
        <v>52</v>
      </c>
      <c r="S30" s="40" t="n">
        <v>32</v>
      </c>
      <c r="T30" s="40" t="n">
        <v>34</v>
      </c>
      <c r="U30" s="40" t="n">
        <v>32</v>
      </c>
      <c r="V30" s="40" t="n">
        <v>47</v>
      </c>
      <c r="W30" s="40" t="n">
        <v>55.3</v>
      </c>
      <c r="Z30" s="47" t="s">
        <v>52</v>
      </c>
      <c r="AA30" s="40" t="n">
        <v>47</v>
      </c>
      <c r="AB30" s="40" t="n">
        <v>49</v>
      </c>
      <c r="AC30" s="40" t="n">
        <v>51</v>
      </c>
      <c r="AD30" s="40" t="n">
        <v>59</v>
      </c>
      <c r="AE30" s="40" t="n">
        <v>56.9</v>
      </c>
    </row>
    <row r="31" customFormat="false" ht="13.5" hidden="false" customHeight="false" outlineLevel="0" collapsed="false">
      <c r="A31" s="38" t="s">
        <v>53</v>
      </c>
      <c r="B31" s="47"/>
      <c r="C31" s="48" t="n">
        <v>6275</v>
      </c>
      <c r="D31" s="48" t="n">
        <v>6581</v>
      </c>
      <c r="E31" s="48" t="n">
        <v>7187</v>
      </c>
      <c r="F31" s="48" t="n">
        <v>7258</v>
      </c>
      <c r="G31" s="48" t="n">
        <v>6973.5</v>
      </c>
      <c r="I31" s="38" t="s">
        <v>53</v>
      </c>
      <c r="J31" s="47"/>
      <c r="K31" s="48" t="n">
        <v>196</v>
      </c>
      <c r="L31" s="48" t="n">
        <v>312</v>
      </c>
      <c r="M31" s="48" t="n">
        <v>364</v>
      </c>
      <c r="N31" s="48" t="n">
        <v>371</v>
      </c>
      <c r="O31" s="48" t="n">
        <v>411.8</v>
      </c>
      <c r="Q31" s="38" t="s">
        <v>53</v>
      </c>
      <c r="R31" s="47"/>
      <c r="S31" s="48" t="n">
        <v>276</v>
      </c>
      <c r="T31" s="48" t="n">
        <v>292</v>
      </c>
      <c r="U31" s="48" t="n">
        <v>292</v>
      </c>
      <c r="V31" s="48" t="n">
        <v>372</v>
      </c>
      <c r="W31" s="48" t="n">
        <v>472.5</v>
      </c>
      <c r="Y31" s="38" t="s">
        <v>53</v>
      </c>
      <c r="Z31" s="47"/>
      <c r="AA31" s="48" t="n">
        <v>447</v>
      </c>
      <c r="AB31" s="48" t="n">
        <v>406</v>
      </c>
      <c r="AC31" s="48" t="n">
        <v>461</v>
      </c>
      <c r="AD31" s="48" t="n">
        <v>535</v>
      </c>
      <c r="AE31" s="48" t="n">
        <v>496.4</v>
      </c>
    </row>
    <row r="32" customFormat="false" ht="13.5" hidden="false" customHeight="false" outlineLevel="0" collapsed="false">
      <c r="B32" s="49" t="s">
        <v>54</v>
      </c>
      <c r="C32" s="40" t="n">
        <v>496</v>
      </c>
      <c r="D32" s="40" t="n">
        <v>524</v>
      </c>
      <c r="E32" s="40" t="n">
        <v>587</v>
      </c>
      <c r="F32" s="40" t="n">
        <v>609</v>
      </c>
      <c r="G32" s="40" t="n">
        <v>603.9</v>
      </c>
      <c r="J32" s="49" t="s">
        <v>54</v>
      </c>
      <c r="K32" s="40" t="n">
        <v>14</v>
      </c>
      <c r="L32" s="40" t="n">
        <v>27</v>
      </c>
      <c r="M32" s="40" t="n">
        <v>27</v>
      </c>
      <c r="N32" s="40" t="n">
        <v>31</v>
      </c>
      <c r="O32" s="40" t="n">
        <v>38.5</v>
      </c>
      <c r="R32" s="49" t="s">
        <v>54</v>
      </c>
      <c r="S32" s="40" t="n">
        <v>23</v>
      </c>
      <c r="T32" s="40" t="n">
        <v>22</v>
      </c>
      <c r="U32" s="40" t="n">
        <v>26</v>
      </c>
      <c r="V32" s="40" t="n">
        <v>33</v>
      </c>
      <c r="W32" s="40" t="n">
        <v>42.3</v>
      </c>
      <c r="Z32" s="49" t="s">
        <v>54</v>
      </c>
      <c r="AA32" s="40" t="n">
        <v>33</v>
      </c>
      <c r="AB32" s="40" t="n">
        <v>32</v>
      </c>
      <c r="AC32" s="40" t="n">
        <v>37</v>
      </c>
      <c r="AD32" s="40" t="n">
        <v>49</v>
      </c>
      <c r="AE32" s="40" t="n">
        <v>48.6</v>
      </c>
    </row>
    <row r="33" customFormat="false" ht="13.5" hidden="false" customHeight="false" outlineLevel="0" collapsed="false">
      <c r="B33" s="49" t="s">
        <v>55</v>
      </c>
      <c r="C33" s="40" t="n">
        <v>1096</v>
      </c>
      <c r="D33" s="40" t="n">
        <v>1124</v>
      </c>
      <c r="E33" s="40" t="n">
        <v>1197</v>
      </c>
      <c r="F33" s="40" t="n">
        <v>1210</v>
      </c>
      <c r="G33" s="40" t="n">
        <v>1119.7</v>
      </c>
      <c r="J33" s="49" t="s">
        <v>55</v>
      </c>
      <c r="K33" s="40" t="n">
        <v>30</v>
      </c>
      <c r="L33" s="40" t="n">
        <v>54</v>
      </c>
      <c r="M33" s="40" t="n">
        <v>58</v>
      </c>
      <c r="N33" s="40" t="n">
        <v>57</v>
      </c>
      <c r="O33" s="40" t="n">
        <v>65</v>
      </c>
      <c r="R33" s="49" t="s">
        <v>55</v>
      </c>
      <c r="S33" s="40" t="n">
        <v>59</v>
      </c>
      <c r="T33" s="40" t="n">
        <v>64</v>
      </c>
      <c r="U33" s="40" t="n">
        <v>53</v>
      </c>
      <c r="V33" s="40" t="n">
        <v>75</v>
      </c>
      <c r="W33" s="40" t="n">
        <v>88.6</v>
      </c>
      <c r="Z33" s="49" t="s">
        <v>55</v>
      </c>
      <c r="AA33" s="40" t="n">
        <v>86</v>
      </c>
      <c r="AB33" s="40" t="n">
        <v>78</v>
      </c>
      <c r="AC33" s="40" t="n">
        <v>89</v>
      </c>
      <c r="AD33" s="40" t="n">
        <v>103</v>
      </c>
      <c r="AE33" s="40" t="n">
        <v>90.2</v>
      </c>
    </row>
    <row r="34" customFormat="false" ht="13.5" hidden="false" customHeight="false" outlineLevel="0" collapsed="false">
      <c r="B34" s="49" t="s">
        <v>56</v>
      </c>
      <c r="C34" s="40" t="n">
        <v>3514</v>
      </c>
      <c r="D34" s="40" t="n">
        <v>3727</v>
      </c>
      <c r="E34" s="40" t="n">
        <v>4005</v>
      </c>
      <c r="F34" s="40" t="n">
        <v>4017</v>
      </c>
      <c r="G34" s="40" t="n">
        <v>3678.7</v>
      </c>
      <c r="J34" s="49" t="s">
        <v>56</v>
      </c>
      <c r="K34" s="40" t="n">
        <v>100</v>
      </c>
      <c r="L34" s="40" t="n">
        <v>182</v>
      </c>
      <c r="M34" s="40" t="n">
        <v>211</v>
      </c>
      <c r="N34" s="40" t="n">
        <v>200</v>
      </c>
      <c r="O34" s="40" t="n">
        <v>241</v>
      </c>
      <c r="R34" s="49" t="s">
        <v>56</v>
      </c>
      <c r="S34" s="40" t="n">
        <v>196</v>
      </c>
      <c r="T34" s="40" t="n">
        <v>227</v>
      </c>
      <c r="U34" s="40" t="n">
        <v>216</v>
      </c>
      <c r="V34" s="40" t="n">
        <v>270</v>
      </c>
      <c r="W34" s="40" t="n">
        <v>326</v>
      </c>
      <c r="Z34" s="49" t="s">
        <v>56</v>
      </c>
      <c r="AA34" s="40" t="n">
        <v>308</v>
      </c>
      <c r="AB34" s="40" t="n">
        <v>287</v>
      </c>
      <c r="AC34" s="40" t="n">
        <v>308</v>
      </c>
      <c r="AD34" s="40" t="n">
        <v>343</v>
      </c>
      <c r="AE34" s="40" t="n">
        <v>339.8</v>
      </c>
    </row>
    <row r="35" customFormat="false" ht="13.5" hidden="false" customHeight="false" outlineLevel="0" collapsed="false">
      <c r="B35" s="49" t="s">
        <v>57</v>
      </c>
      <c r="C35" s="40" t="n">
        <v>2171</v>
      </c>
      <c r="D35" s="40" t="n">
        <v>2249</v>
      </c>
      <c r="E35" s="40" t="n">
        <v>2447</v>
      </c>
      <c r="F35" s="40" t="n">
        <v>2431</v>
      </c>
      <c r="G35" s="40" t="n">
        <v>2281.5</v>
      </c>
      <c r="J35" s="49" t="s">
        <v>57</v>
      </c>
      <c r="K35" s="40" t="n">
        <v>56</v>
      </c>
      <c r="L35" s="40" t="n">
        <v>103</v>
      </c>
      <c r="M35" s="40" t="n">
        <v>117</v>
      </c>
      <c r="N35" s="40" t="n">
        <v>114</v>
      </c>
      <c r="O35" s="40" t="n">
        <v>123.5</v>
      </c>
      <c r="R35" s="49" t="s">
        <v>57</v>
      </c>
      <c r="S35" s="40" t="n">
        <v>115</v>
      </c>
      <c r="T35" s="40" t="n">
        <v>127</v>
      </c>
      <c r="U35" s="40" t="n">
        <v>116</v>
      </c>
      <c r="V35" s="40" t="n">
        <v>141</v>
      </c>
      <c r="W35" s="40" t="n">
        <v>184.6</v>
      </c>
      <c r="Z35" s="49" t="s">
        <v>57</v>
      </c>
      <c r="AA35" s="40" t="n">
        <v>171</v>
      </c>
      <c r="AB35" s="40" t="n">
        <v>144</v>
      </c>
      <c r="AC35" s="40" t="n">
        <v>183</v>
      </c>
      <c r="AD35" s="40" t="n">
        <v>205</v>
      </c>
      <c r="AE35" s="40" t="n">
        <v>197.5</v>
      </c>
    </row>
    <row r="36" customFormat="false" ht="13.5" hidden="false" customHeight="false" outlineLevel="0" collapsed="false">
      <c r="B36" s="49" t="s">
        <v>58</v>
      </c>
      <c r="C36" s="40" t="n">
        <v>511</v>
      </c>
      <c r="D36" s="40" t="n">
        <v>563</v>
      </c>
      <c r="E36" s="40" t="n">
        <v>616</v>
      </c>
      <c r="F36" s="40" t="n">
        <v>626</v>
      </c>
      <c r="G36" s="40" t="n">
        <v>591.8</v>
      </c>
      <c r="J36" s="49" t="s">
        <v>58</v>
      </c>
      <c r="K36" s="40" t="n">
        <v>10</v>
      </c>
      <c r="L36" s="40" t="n">
        <v>20</v>
      </c>
      <c r="M36" s="40" t="n">
        <v>25</v>
      </c>
      <c r="N36" s="40" t="n">
        <v>25</v>
      </c>
      <c r="O36" s="40" t="n">
        <v>31.5</v>
      </c>
      <c r="R36" s="49" t="s">
        <v>58</v>
      </c>
      <c r="S36" s="40" t="n">
        <v>22</v>
      </c>
      <c r="T36" s="40" t="n">
        <v>24</v>
      </c>
      <c r="U36" s="40" t="n">
        <v>26</v>
      </c>
      <c r="V36" s="40" t="n">
        <v>38</v>
      </c>
      <c r="W36" s="40" t="n">
        <v>49.9</v>
      </c>
      <c r="Z36" s="49" t="s">
        <v>58</v>
      </c>
      <c r="AA36" s="40" t="n">
        <v>32</v>
      </c>
      <c r="AB36" s="40" t="n">
        <v>33</v>
      </c>
      <c r="AC36" s="40" t="n">
        <v>43</v>
      </c>
      <c r="AD36" s="40" t="n">
        <v>49</v>
      </c>
      <c r="AE36" s="40" t="n">
        <v>45</v>
      </c>
    </row>
    <row r="37" customFormat="false" ht="13.5" hidden="false" customHeight="false" outlineLevel="0" collapsed="false">
      <c r="B37" s="49" t="s">
        <v>59</v>
      </c>
      <c r="C37" s="40" t="n">
        <v>480</v>
      </c>
      <c r="D37" s="40" t="n">
        <v>479</v>
      </c>
      <c r="E37" s="40" t="n">
        <v>500</v>
      </c>
      <c r="F37" s="40" t="n">
        <v>498</v>
      </c>
      <c r="G37" s="40" t="n">
        <v>459.3</v>
      </c>
      <c r="J37" s="49" t="s">
        <v>59</v>
      </c>
      <c r="K37" s="40" t="n">
        <v>9</v>
      </c>
      <c r="L37" s="40" t="n">
        <v>15</v>
      </c>
      <c r="M37" s="40" t="n">
        <v>17</v>
      </c>
      <c r="N37" s="40" t="n">
        <v>16</v>
      </c>
      <c r="O37" s="40" t="n">
        <v>18.8</v>
      </c>
      <c r="R37" s="49" t="s">
        <v>59</v>
      </c>
      <c r="S37" s="40" t="n">
        <v>21</v>
      </c>
      <c r="T37" s="40" t="n">
        <v>19</v>
      </c>
      <c r="U37" s="40" t="n">
        <v>21</v>
      </c>
      <c r="V37" s="40" t="n">
        <v>25</v>
      </c>
      <c r="W37" s="40" t="n">
        <v>31.1</v>
      </c>
      <c r="Z37" s="49" t="s">
        <v>59</v>
      </c>
      <c r="AA37" s="40" t="n">
        <v>25</v>
      </c>
      <c r="AB37" s="40" t="n">
        <v>24</v>
      </c>
      <c r="AC37" s="40" t="n">
        <v>27</v>
      </c>
      <c r="AD37" s="40" t="n">
        <v>31</v>
      </c>
      <c r="AE37" s="40" t="n">
        <v>26.3</v>
      </c>
    </row>
    <row r="38" customFormat="false" ht="13.5" hidden="false" customHeight="false" outlineLevel="0" collapsed="false">
      <c r="A38" s="38" t="s">
        <v>29</v>
      </c>
      <c r="B38" s="49"/>
      <c r="C38" s="50" t="n">
        <v>8268</v>
      </c>
      <c r="D38" s="50" t="n">
        <v>8666</v>
      </c>
      <c r="E38" s="50" t="n">
        <v>9352</v>
      </c>
      <c r="F38" s="50" t="n">
        <v>9391</v>
      </c>
      <c r="G38" s="50" t="n">
        <v>8734.9</v>
      </c>
      <c r="I38" s="38" t="s">
        <v>29</v>
      </c>
      <c r="J38" s="49"/>
      <c r="K38" s="50" t="n">
        <v>219</v>
      </c>
      <c r="L38" s="50" t="n">
        <v>401</v>
      </c>
      <c r="M38" s="50" t="n">
        <v>455</v>
      </c>
      <c r="N38" s="50" t="n">
        <v>443</v>
      </c>
      <c r="O38" s="50" t="n">
        <v>518.3</v>
      </c>
      <c r="Q38" s="38" t="s">
        <v>29</v>
      </c>
      <c r="R38" s="49"/>
      <c r="S38" s="50" t="n">
        <v>436</v>
      </c>
      <c r="T38" s="50" t="n">
        <v>483</v>
      </c>
      <c r="U38" s="50" t="n">
        <v>458</v>
      </c>
      <c r="V38" s="50" t="n">
        <v>582</v>
      </c>
      <c r="W38" s="50" t="n">
        <v>722.5</v>
      </c>
      <c r="Y38" s="38" t="s">
        <v>29</v>
      </c>
      <c r="Z38" s="49"/>
      <c r="AA38" s="50" t="n">
        <v>655</v>
      </c>
      <c r="AB38" s="50" t="n">
        <v>598</v>
      </c>
      <c r="AC38" s="50" t="n">
        <v>687</v>
      </c>
      <c r="AD38" s="50" t="n">
        <v>780</v>
      </c>
      <c r="AE38" s="50" t="n">
        <v>747.4</v>
      </c>
    </row>
    <row r="39" customFormat="false" ht="13.5" hidden="false" customHeight="false" outlineLevel="0" collapsed="false">
      <c r="B39" s="41" t="s">
        <v>60</v>
      </c>
      <c r="C39" s="40" t="n">
        <v>301</v>
      </c>
      <c r="D39" s="40" t="n">
        <v>296</v>
      </c>
      <c r="E39" s="40" t="n">
        <v>305</v>
      </c>
      <c r="F39" s="40" t="n">
        <v>300</v>
      </c>
      <c r="G39" s="40" t="n">
        <v>276</v>
      </c>
      <c r="J39" s="41" t="s">
        <v>60</v>
      </c>
      <c r="K39" s="40" t="n">
        <v>7</v>
      </c>
      <c r="L39" s="40" t="n">
        <v>14</v>
      </c>
      <c r="M39" s="40" t="n">
        <v>14</v>
      </c>
      <c r="N39" s="40" t="n">
        <v>14</v>
      </c>
      <c r="O39" s="40" t="n">
        <v>12.8</v>
      </c>
      <c r="R39" s="41" t="s">
        <v>60</v>
      </c>
      <c r="S39" s="40" t="n">
        <v>12</v>
      </c>
      <c r="T39" s="40" t="n">
        <v>12</v>
      </c>
      <c r="U39" s="40" t="n">
        <v>10</v>
      </c>
      <c r="V39" s="40" t="n">
        <v>13</v>
      </c>
      <c r="W39" s="40" t="n">
        <v>18.5</v>
      </c>
      <c r="Z39" s="41" t="s">
        <v>60</v>
      </c>
      <c r="AA39" s="40" t="n">
        <v>18</v>
      </c>
      <c r="AB39" s="40" t="n">
        <v>13</v>
      </c>
      <c r="AC39" s="40" t="n">
        <v>13</v>
      </c>
      <c r="AD39" s="40" t="n">
        <v>18</v>
      </c>
      <c r="AE39" s="40" t="n">
        <v>19.5</v>
      </c>
    </row>
    <row r="40" customFormat="false" ht="13.5" hidden="false" customHeight="false" outlineLevel="0" collapsed="false">
      <c r="B40" s="41" t="s">
        <v>61</v>
      </c>
      <c r="C40" s="40" t="n">
        <v>393</v>
      </c>
      <c r="D40" s="40" t="n">
        <v>380</v>
      </c>
      <c r="E40" s="40" t="n">
        <v>376</v>
      </c>
      <c r="F40" s="40" t="n">
        <v>369</v>
      </c>
      <c r="G40" s="40" t="n">
        <v>344.1</v>
      </c>
      <c r="J40" s="41" t="s">
        <v>61</v>
      </c>
      <c r="K40" s="40" t="n">
        <v>11</v>
      </c>
      <c r="L40" s="40" t="n">
        <v>16</v>
      </c>
      <c r="M40" s="40" t="n">
        <v>16</v>
      </c>
      <c r="N40" s="40" t="n">
        <v>16</v>
      </c>
      <c r="O40" s="40" t="n">
        <v>18.4</v>
      </c>
      <c r="R40" s="41" t="s">
        <v>61</v>
      </c>
      <c r="S40" s="40" t="n">
        <v>16</v>
      </c>
      <c r="T40" s="40" t="n">
        <v>18</v>
      </c>
      <c r="U40" s="40" t="n">
        <v>14</v>
      </c>
      <c r="V40" s="40" t="n">
        <v>19</v>
      </c>
      <c r="W40" s="40" t="n">
        <v>20.9</v>
      </c>
      <c r="Z40" s="41" t="s">
        <v>61</v>
      </c>
      <c r="AA40" s="40" t="n">
        <v>17</v>
      </c>
      <c r="AB40" s="40" t="n">
        <v>15</v>
      </c>
      <c r="AC40" s="40" t="n">
        <v>16</v>
      </c>
      <c r="AD40" s="40" t="n">
        <v>20</v>
      </c>
      <c r="AE40" s="40" t="n">
        <v>20.8</v>
      </c>
    </row>
    <row r="41" customFormat="false" ht="13.5" hidden="false" customHeight="false" outlineLevel="0" collapsed="false">
      <c r="B41" s="41" t="s">
        <v>62</v>
      </c>
      <c r="C41" s="40" t="n">
        <v>879</v>
      </c>
      <c r="D41" s="40" t="n">
        <v>890</v>
      </c>
      <c r="E41" s="40" t="n">
        <v>921</v>
      </c>
      <c r="F41" s="40" t="n">
        <v>925</v>
      </c>
      <c r="G41" s="40" t="n">
        <v>844.6</v>
      </c>
      <c r="J41" s="41" t="s">
        <v>62</v>
      </c>
      <c r="K41" s="40" t="n">
        <v>19</v>
      </c>
      <c r="L41" s="40" t="n">
        <v>38</v>
      </c>
      <c r="M41" s="40" t="n">
        <v>43</v>
      </c>
      <c r="N41" s="40" t="n">
        <v>45</v>
      </c>
      <c r="O41" s="40" t="n">
        <v>45.7</v>
      </c>
      <c r="R41" s="41" t="s">
        <v>62</v>
      </c>
      <c r="S41" s="40" t="n">
        <v>36</v>
      </c>
      <c r="T41" s="40" t="n">
        <v>40</v>
      </c>
      <c r="U41" s="40" t="n">
        <v>39</v>
      </c>
      <c r="V41" s="40" t="n">
        <v>50</v>
      </c>
      <c r="W41" s="40" t="n">
        <v>62.1</v>
      </c>
      <c r="Z41" s="41" t="s">
        <v>62</v>
      </c>
      <c r="AA41" s="40" t="n">
        <v>55</v>
      </c>
      <c r="AB41" s="40" t="n">
        <v>44</v>
      </c>
      <c r="AC41" s="40" t="n">
        <v>60</v>
      </c>
      <c r="AD41" s="40" t="n">
        <v>63</v>
      </c>
      <c r="AE41" s="40" t="n">
        <v>61</v>
      </c>
    </row>
    <row r="42" customFormat="false" ht="13.5" hidden="false" customHeight="false" outlineLevel="0" collapsed="false">
      <c r="B42" s="41" t="s">
        <v>63</v>
      </c>
      <c r="C42" s="40" t="n">
        <v>1228</v>
      </c>
      <c r="D42" s="40" t="n">
        <v>1238</v>
      </c>
      <c r="E42" s="40" t="n">
        <v>1342</v>
      </c>
      <c r="F42" s="40" t="n">
        <v>1356</v>
      </c>
      <c r="G42" s="40" t="n">
        <v>1271.3</v>
      </c>
      <c r="J42" s="41" t="s">
        <v>63</v>
      </c>
      <c r="K42" s="40" t="n">
        <v>36</v>
      </c>
      <c r="L42" s="40" t="n">
        <v>60</v>
      </c>
      <c r="M42" s="40" t="n">
        <v>68</v>
      </c>
      <c r="N42" s="40" t="n">
        <v>65</v>
      </c>
      <c r="O42" s="40" t="n">
        <v>73</v>
      </c>
      <c r="R42" s="41" t="s">
        <v>63</v>
      </c>
      <c r="S42" s="40" t="n">
        <v>61</v>
      </c>
      <c r="T42" s="40" t="n">
        <v>68</v>
      </c>
      <c r="U42" s="40" t="n">
        <v>59</v>
      </c>
      <c r="V42" s="40" t="n">
        <v>78</v>
      </c>
      <c r="W42" s="40" t="n">
        <v>89.9</v>
      </c>
      <c r="Z42" s="41" t="s">
        <v>63</v>
      </c>
      <c r="AA42" s="40" t="n">
        <v>83</v>
      </c>
      <c r="AB42" s="40" t="n">
        <v>76</v>
      </c>
      <c r="AC42" s="40" t="n">
        <v>92</v>
      </c>
      <c r="AD42" s="40" t="n">
        <v>105</v>
      </c>
      <c r="AE42" s="40" t="n">
        <v>95.7</v>
      </c>
    </row>
    <row r="43" customFormat="false" ht="13.5" hidden="false" customHeight="false" outlineLevel="0" collapsed="false">
      <c r="B43" s="41" t="s">
        <v>64</v>
      </c>
      <c r="C43" s="40" t="n">
        <v>718</v>
      </c>
      <c r="D43" s="40" t="n">
        <v>686</v>
      </c>
      <c r="E43" s="40" t="n">
        <v>729</v>
      </c>
      <c r="F43" s="40" t="n">
        <v>709</v>
      </c>
      <c r="G43" s="40" t="n">
        <v>664.6</v>
      </c>
      <c r="J43" s="41" t="s">
        <v>64</v>
      </c>
      <c r="K43" s="40" t="n">
        <v>19</v>
      </c>
      <c r="L43" s="40" t="n">
        <v>32</v>
      </c>
      <c r="M43" s="40" t="n">
        <v>35</v>
      </c>
      <c r="N43" s="40" t="n">
        <v>32</v>
      </c>
      <c r="O43" s="40" t="n">
        <v>34.2</v>
      </c>
      <c r="R43" s="41" t="s">
        <v>64</v>
      </c>
      <c r="S43" s="40" t="n">
        <v>34</v>
      </c>
      <c r="T43" s="40" t="n">
        <v>38</v>
      </c>
      <c r="U43" s="40" t="n">
        <v>32</v>
      </c>
      <c r="V43" s="40" t="n">
        <v>42</v>
      </c>
      <c r="W43" s="40" t="n">
        <v>45</v>
      </c>
      <c r="Z43" s="41" t="s">
        <v>64</v>
      </c>
      <c r="AA43" s="40" t="n">
        <v>44</v>
      </c>
      <c r="AB43" s="40" t="n">
        <v>36</v>
      </c>
      <c r="AC43" s="40" t="n">
        <v>38</v>
      </c>
      <c r="AD43" s="40" t="n">
        <v>43</v>
      </c>
      <c r="AE43" s="40" t="n">
        <v>46.3</v>
      </c>
    </row>
    <row r="44" customFormat="false" ht="13.5" hidden="false" customHeight="false" outlineLevel="0" collapsed="false">
      <c r="A44" s="38" t="s">
        <v>65</v>
      </c>
      <c r="B44" s="41"/>
      <c r="C44" s="42" t="n">
        <v>3519</v>
      </c>
      <c r="D44" s="42" t="n">
        <v>3490</v>
      </c>
      <c r="E44" s="42" t="n">
        <v>3673</v>
      </c>
      <c r="F44" s="42" t="n">
        <v>3659</v>
      </c>
      <c r="G44" s="42" t="n">
        <v>3400.6</v>
      </c>
      <c r="I44" s="38" t="s">
        <v>65</v>
      </c>
      <c r="J44" s="41"/>
      <c r="K44" s="42" t="n">
        <v>92</v>
      </c>
      <c r="L44" s="42" t="n">
        <v>160</v>
      </c>
      <c r="M44" s="42" t="n">
        <v>176</v>
      </c>
      <c r="N44" s="42" t="n">
        <v>172</v>
      </c>
      <c r="O44" s="42" t="n">
        <v>184.1</v>
      </c>
      <c r="Q44" s="38" t="s">
        <v>65</v>
      </c>
      <c r="R44" s="41"/>
      <c r="S44" s="42" t="n">
        <v>159</v>
      </c>
      <c r="T44" s="42" t="n">
        <v>176</v>
      </c>
      <c r="U44" s="42" t="n">
        <v>154</v>
      </c>
      <c r="V44" s="42" t="n">
        <v>202</v>
      </c>
      <c r="W44" s="42" t="n">
        <v>236.4</v>
      </c>
      <c r="Y44" s="38" t="s">
        <v>65</v>
      </c>
      <c r="Z44" s="41"/>
      <c r="AA44" s="42" t="n">
        <v>217</v>
      </c>
      <c r="AB44" s="42" t="n">
        <v>184</v>
      </c>
      <c r="AC44" s="42" t="n">
        <v>219</v>
      </c>
      <c r="AD44" s="42" t="n">
        <v>249</v>
      </c>
      <c r="AE44" s="42" t="n">
        <v>243.3</v>
      </c>
    </row>
    <row r="45" customFormat="false" ht="13.5" hidden="false" customHeight="false" outlineLevel="0" collapsed="false">
      <c r="B45" s="51" t="s">
        <v>66</v>
      </c>
      <c r="C45" s="40" t="n">
        <v>387</v>
      </c>
      <c r="D45" s="40" t="n">
        <v>378</v>
      </c>
      <c r="E45" s="40" t="n">
        <v>390</v>
      </c>
      <c r="F45" s="40" t="n">
        <v>383</v>
      </c>
      <c r="G45" s="40" t="n">
        <v>353.8</v>
      </c>
      <c r="J45" s="51" t="s">
        <v>66</v>
      </c>
      <c r="K45" s="40" t="n">
        <v>8</v>
      </c>
      <c r="L45" s="40" t="n">
        <v>13</v>
      </c>
      <c r="M45" s="40" t="n">
        <v>14</v>
      </c>
      <c r="N45" s="40" t="n">
        <v>14</v>
      </c>
      <c r="O45" s="40" t="n">
        <v>15</v>
      </c>
      <c r="R45" s="51" t="s">
        <v>66</v>
      </c>
      <c r="S45" s="40" t="n">
        <v>19</v>
      </c>
      <c r="T45" s="40" t="n">
        <v>18</v>
      </c>
      <c r="U45" s="40" t="n">
        <v>16</v>
      </c>
      <c r="V45" s="40" t="n">
        <v>18</v>
      </c>
      <c r="W45" s="40" t="n">
        <v>22.2</v>
      </c>
      <c r="Z45" s="51" t="s">
        <v>66</v>
      </c>
      <c r="AA45" s="40" t="n">
        <v>23</v>
      </c>
      <c r="AB45" s="40" t="n">
        <v>18</v>
      </c>
      <c r="AC45" s="40" t="n">
        <v>18</v>
      </c>
      <c r="AD45" s="40" t="n">
        <v>23</v>
      </c>
      <c r="AE45" s="40" t="n">
        <v>21.3</v>
      </c>
    </row>
    <row r="46" customFormat="false" ht="13.5" hidden="false" customHeight="false" outlineLevel="0" collapsed="false">
      <c r="B46" s="51" t="s">
        <v>67</v>
      </c>
      <c r="C46" s="40" t="n">
        <v>472</v>
      </c>
      <c r="D46" s="40" t="n">
        <v>470</v>
      </c>
      <c r="E46" s="40" t="n">
        <v>498</v>
      </c>
      <c r="F46" s="40" t="n">
        <v>496</v>
      </c>
      <c r="G46" s="40" t="n">
        <v>454.7</v>
      </c>
      <c r="J46" s="51" t="s">
        <v>67</v>
      </c>
      <c r="K46" s="40" t="n">
        <v>12</v>
      </c>
      <c r="L46" s="40" t="n">
        <v>21</v>
      </c>
      <c r="M46" s="40" t="n">
        <v>20</v>
      </c>
      <c r="N46" s="40" t="n">
        <v>21</v>
      </c>
      <c r="O46" s="40" t="n">
        <v>22.3</v>
      </c>
      <c r="R46" s="51" t="s">
        <v>67</v>
      </c>
      <c r="S46" s="40" t="n">
        <v>20</v>
      </c>
      <c r="T46" s="40" t="n">
        <v>21</v>
      </c>
      <c r="U46" s="40" t="n">
        <v>21</v>
      </c>
      <c r="V46" s="40" t="n">
        <v>24</v>
      </c>
      <c r="W46" s="40" t="n">
        <v>30.5</v>
      </c>
      <c r="Z46" s="51" t="s">
        <v>67</v>
      </c>
      <c r="AA46" s="40" t="n">
        <v>25</v>
      </c>
      <c r="AB46" s="40" t="n">
        <v>23</v>
      </c>
      <c r="AC46" s="40" t="n">
        <v>26</v>
      </c>
      <c r="AD46" s="40" t="n">
        <v>31</v>
      </c>
      <c r="AE46" s="40" t="n">
        <v>29.9</v>
      </c>
    </row>
    <row r="47" customFormat="false" ht="13.5" hidden="false" customHeight="false" outlineLevel="0" collapsed="false">
      <c r="B47" s="51" t="s">
        <v>68</v>
      </c>
      <c r="C47" s="40" t="n">
        <v>674</v>
      </c>
      <c r="D47" s="40" t="n">
        <v>679</v>
      </c>
      <c r="E47" s="40" t="n">
        <v>688</v>
      </c>
      <c r="F47" s="40" t="n">
        <v>692</v>
      </c>
      <c r="G47" s="40" t="n">
        <v>647.4</v>
      </c>
      <c r="J47" s="51" t="s">
        <v>68</v>
      </c>
      <c r="K47" s="40" t="n">
        <v>19</v>
      </c>
      <c r="L47" s="40" t="n">
        <v>30</v>
      </c>
      <c r="M47" s="40" t="n">
        <v>32</v>
      </c>
      <c r="N47" s="40" t="n">
        <v>30</v>
      </c>
      <c r="O47" s="40" t="n">
        <v>32.9</v>
      </c>
      <c r="R47" s="51" t="s">
        <v>68</v>
      </c>
      <c r="S47" s="40" t="n">
        <v>35</v>
      </c>
      <c r="T47" s="40" t="n">
        <v>35</v>
      </c>
      <c r="U47" s="40" t="n">
        <v>30</v>
      </c>
      <c r="V47" s="40" t="n">
        <v>37</v>
      </c>
      <c r="W47" s="40" t="n">
        <v>44.1</v>
      </c>
      <c r="Z47" s="51" t="s">
        <v>68</v>
      </c>
      <c r="AA47" s="40" t="n">
        <v>45</v>
      </c>
      <c r="AB47" s="40" t="n">
        <v>41</v>
      </c>
      <c r="AC47" s="40" t="n">
        <v>39</v>
      </c>
      <c r="AD47" s="40" t="n">
        <v>44</v>
      </c>
      <c r="AE47" s="40" t="n">
        <v>42.4</v>
      </c>
    </row>
    <row r="48" customFormat="false" ht="13.5" hidden="false" customHeight="false" outlineLevel="0" collapsed="false">
      <c r="B48" s="51" t="s">
        <v>69</v>
      </c>
      <c r="C48" s="40" t="n">
        <v>388</v>
      </c>
      <c r="D48" s="40" t="n">
        <v>377</v>
      </c>
      <c r="E48" s="40" t="n">
        <v>384</v>
      </c>
      <c r="F48" s="40" t="n">
        <v>387</v>
      </c>
      <c r="G48" s="40" t="n">
        <v>364.3</v>
      </c>
      <c r="J48" s="51" t="s">
        <v>69</v>
      </c>
      <c r="K48" s="40" t="n">
        <v>9</v>
      </c>
      <c r="L48" s="40" t="n">
        <v>15</v>
      </c>
      <c r="M48" s="40" t="n">
        <v>15</v>
      </c>
      <c r="N48" s="40" t="n">
        <v>15</v>
      </c>
      <c r="O48" s="40" t="n">
        <v>17.5</v>
      </c>
      <c r="R48" s="51" t="s">
        <v>69</v>
      </c>
      <c r="S48" s="40" t="n">
        <v>22</v>
      </c>
      <c r="T48" s="40" t="n">
        <v>20</v>
      </c>
      <c r="U48" s="40" t="n">
        <v>17</v>
      </c>
      <c r="V48" s="40" t="n">
        <v>21</v>
      </c>
      <c r="W48" s="40" t="n">
        <v>26.6</v>
      </c>
      <c r="Z48" s="51" t="s">
        <v>69</v>
      </c>
      <c r="AA48" s="40" t="n">
        <v>21</v>
      </c>
      <c r="AB48" s="40" t="n">
        <v>18</v>
      </c>
      <c r="AC48" s="40" t="n">
        <v>22</v>
      </c>
      <c r="AD48" s="40" t="n">
        <v>24</v>
      </c>
      <c r="AE48" s="40" t="n">
        <v>22.3</v>
      </c>
    </row>
    <row r="49" customFormat="false" ht="13.5" hidden="false" customHeight="false" outlineLevel="0" collapsed="false">
      <c r="A49" s="38" t="s">
        <v>70</v>
      </c>
      <c r="B49" s="51"/>
      <c r="C49" s="52" t="n">
        <v>1921</v>
      </c>
      <c r="D49" s="52" t="n">
        <v>1904</v>
      </c>
      <c r="E49" s="52" t="n">
        <v>1960</v>
      </c>
      <c r="F49" s="52" t="n">
        <v>1958</v>
      </c>
      <c r="G49" s="52" t="n">
        <v>1820.2</v>
      </c>
      <c r="I49" s="38" t="s">
        <v>70</v>
      </c>
      <c r="J49" s="51"/>
      <c r="K49" s="52" t="n">
        <v>48</v>
      </c>
      <c r="L49" s="52" t="n">
        <v>79</v>
      </c>
      <c r="M49" s="52" t="n">
        <v>81</v>
      </c>
      <c r="N49" s="52" t="n">
        <v>80</v>
      </c>
      <c r="O49" s="52" t="n">
        <v>87.7</v>
      </c>
      <c r="Q49" s="38" t="s">
        <v>70</v>
      </c>
      <c r="R49" s="51"/>
      <c r="S49" s="52" t="n">
        <v>96</v>
      </c>
      <c r="T49" s="52" t="n">
        <v>94</v>
      </c>
      <c r="U49" s="52" t="n">
        <v>84</v>
      </c>
      <c r="V49" s="52" t="n">
        <v>100</v>
      </c>
      <c r="W49" s="52" t="n">
        <v>123.4</v>
      </c>
      <c r="Y49" s="38" t="s">
        <v>70</v>
      </c>
      <c r="Z49" s="51"/>
      <c r="AA49" s="52" t="n">
        <v>114</v>
      </c>
      <c r="AB49" s="52" t="n">
        <v>100</v>
      </c>
      <c r="AC49" s="52" t="n">
        <v>105</v>
      </c>
      <c r="AD49" s="52" t="n">
        <v>122</v>
      </c>
      <c r="AE49" s="52" t="n">
        <v>115.9</v>
      </c>
    </row>
    <row r="50" customFormat="false" ht="13.5" hidden="false" customHeight="false" outlineLevel="0" collapsed="false">
      <c r="B50" s="53" t="s">
        <v>71</v>
      </c>
      <c r="C50" s="40" t="n">
        <v>1839</v>
      </c>
      <c r="D50" s="40" t="n">
        <v>1869</v>
      </c>
      <c r="E50" s="40" t="n">
        <v>2069</v>
      </c>
      <c r="F50" s="40" t="n">
        <v>2166</v>
      </c>
      <c r="G50" s="40" t="n">
        <v>2103.1</v>
      </c>
      <c r="J50" s="53" t="s">
        <v>71</v>
      </c>
      <c r="K50" s="40" t="n">
        <v>55</v>
      </c>
      <c r="L50" s="40" t="n">
        <v>90</v>
      </c>
      <c r="M50" s="40" t="n">
        <v>119</v>
      </c>
      <c r="N50" s="40" t="n">
        <v>113</v>
      </c>
      <c r="O50" s="40" t="n">
        <v>143.9</v>
      </c>
      <c r="R50" s="53" t="s">
        <v>71</v>
      </c>
      <c r="S50" s="40" t="n">
        <v>120</v>
      </c>
      <c r="T50" s="40" t="n">
        <v>132</v>
      </c>
      <c r="U50" s="40" t="n">
        <v>113</v>
      </c>
      <c r="V50" s="40" t="n">
        <v>152</v>
      </c>
      <c r="W50" s="40" t="n">
        <v>179.2</v>
      </c>
      <c r="Z50" s="53" t="s">
        <v>71</v>
      </c>
      <c r="AA50" s="40" t="n">
        <v>159</v>
      </c>
      <c r="AB50" s="40" t="n">
        <v>131</v>
      </c>
      <c r="AC50" s="40" t="n">
        <v>152</v>
      </c>
      <c r="AD50" s="40" t="n">
        <v>179</v>
      </c>
      <c r="AE50" s="40" t="n">
        <v>182.3</v>
      </c>
    </row>
    <row r="51" customFormat="false" ht="13.5" hidden="false" customHeight="false" outlineLevel="0" collapsed="false">
      <c r="B51" s="53" t="s">
        <v>72</v>
      </c>
      <c r="C51" s="40" t="n">
        <v>393</v>
      </c>
      <c r="D51" s="40" t="n">
        <v>387</v>
      </c>
      <c r="E51" s="40" t="n">
        <v>403</v>
      </c>
      <c r="F51" s="40" t="n">
        <v>410</v>
      </c>
      <c r="G51" s="40" t="n">
        <v>388.2</v>
      </c>
      <c r="J51" s="53" t="s">
        <v>72</v>
      </c>
      <c r="K51" s="40" t="n">
        <v>11</v>
      </c>
      <c r="L51" s="40" t="n">
        <v>16</v>
      </c>
      <c r="M51" s="40" t="n">
        <v>19</v>
      </c>
      <c r="N51" s="40" t="n">
        <v>19</v>
      </c>
      <c r="O51" s="40" t="n">
        <v>19.4</v>
      </c>
      <c r="R51" s="53" t="s">
        <v>72</v>
      </c>
      <c r="S51" s="40" t="n">
        <v>20</v>
      </c>
      <c r="T51" s="40" t="n">
        <v>19</v>
      </c>
      <c r="U51" s="40" t="n">
        <v>18</v>
      </c>
      <c r="V51" s="40" t="n">
        <v>21</v>
      </c>
      <c r="W51" s="40" t="n">
        <v>26.7</v>
      </c>
      <c r="Z51" s="53" t="s">
        <v>72</v>
      </c>
      <c r="AA51" s="40" t="n">
        <v>24</v>
      </c>
      <c r="AB51" s="40" t="n">
        <v>19</v>
      </c>
      <c r="AC51" s="40" t="n">
        <v>21</v>
      </c>
      <c r="AD51" s="40" t="n">
        <v>28</v>
      </c>
      <c r="AE51" s="40" t="n">
        <v>26.7</v>
      </c>
    </row>
    <row r="52" customFormat="false" ht="13.5" hidden="false" customHeight="false" outlineLevel="0" collapsed="false">
      <c r="B52" s="53" t="s">
        <v>73</v>
      </c>
      <c r="C52" s="40" t="n">
        <v>653</v>
      </c>
      <c r="D52" s="40" t="n">
        <v>638</v>
      </c>
      <c r="E52" s="40" t="n">
        <v>656</v>
      </c>
      <c r="F52" s="40" t="n">
        <v>662</v>
      </c>
      <c r="G52" s="40" t="n">
        <v>616.2</v>
      </c>
      <c r="J52" s="53" t="s">
        <v>73</v>
      </c>
      <c r="K52" s="40" t="n">
        <v>19</v>
      </c>
      <c r="L52" s="40" t="n">
        <v>29</v>
      </c>
      <c r="M52" s="40" t="n">
        <v>36</v>
      </c>
      <c r="N52" s="40" t="n">
        <v>31</v>
      </c>
      <c r="O52" s="40" t="n">
        <v>31.9</v>
      </c>
      <c r="R52" s="53" t="s">
        <v>73</v>
      </c>
      <c r="S52" s="40" t="n">
        <v>34</v>
      </c>
      <c r="T52" s="40" t="n">
        <v>37</v>
      </c>
      <c r="U52" s="40" t="n">
        <v>31</v>
      </c>
      <c r="V52" s="40" t="n">
        <v>38</v>
      </c>
      <c r="W52" s="40" t="n">
        <v>41.4</v>
      </c>
      <c r="Z52" s="53" t="s">
        <v>73</v>
      </c>
      <c r="AA52" s="40" t="n">
        <v>41</v>
      </c>
      <c r="AB52" s="40" t="n">
        <v>33</v>
      </c>
      <c r="AC52" s="40" t="n">
        <v>34</v>
      </c>
      <c r="AD52" s="40" t="n">
        <v>45</v>
      </c>
      <c r="AE52" s="40" t="n">
        <v>47.1</v>
      </c>
    </row>
    <row r="53" customFormat="false" ht="13.5" hidden="false" customHeight="false" outlineLevel="0" collapsed="false">
      <c r="B53" s="53" t="s">
        <v>74</v>
      </c>
      <c r="C53" s="40" t="n">
        <v>808</v>
      </c>
      <c r="D53" s="40" t="n">
        <v>789</v>
      </c>
      <c r="E53" s="40" t="n">
        <v>827</v>
      </c>
      <c r="F53" s="40" t="n">
        <v>839</v>
      </c>
      <c r="G53" s="40" t="n">
        <v>792.4</v>
      </c>
      <c r="J53" s="53" t="s">
        <v>74</v>
      </c>
      <c r="K53" s="40" t="n">
        <v>27</v>
      </c>
      <c r="L53" s="40" t="n">
        <v>34</v>
      </c>
      <c r="M53" s="40" t="n">
        <v>43</v>
      </c>
      <c r="N53" s="40" t="n">
        <v>36</v>
      </c>
      <c r="O53" s="40" t="n">
        <v>48.1</v>
      </c>
      <c r="R53" s="53" t="s">
        <v>74</v>
      </c>
      <c r="S53" s="40" t="n">
        <v>39</v>
      </c>
      <c r="T53" s="40" t="n">
        <v>43</v>
      </c>
      <c r="U53" s="40" t="n">
        <v>39</v>
      </c>
      <c r="V53" s="40" t="n">
        <v>50</v>
      </c>
      <c r="W53" s="40" t="n">
        <v>58.7</v>
      </c>
      <c r="Z53" s="53" t="s">
        <v>74</v>
      </c>
      <c r="AA53" s="40" t="n">
        <v>52</v>
      </c>
      <c r="AB53" s="40" t="n">
        <v>42</v>
      </c>
      <c r="AC53" s="40" t="n">
        <v>48</v>
      </c>
      <c r="AD53" s="40" t="n">
        <v>61</v>
      </c>
      <c r="AE53" s="40" t="n">
        <v>57.8</v>
      </c>
    </row>
    <row r="54" customFormat="false" ht="13.5" hidden="false" customHeight="false" outlineLevel="0" collapsed="false">
      <c r="B54" s="53" t="s">
        <v>75</v>
      </c>
      <c r="C54" s="40" t="n">
        <v>533</v>
      </c>
      <c r="D54" s="40" t="n">
        <v>536</v>
      </c>
      <c r="E54" s="40" t="n">
        <v>544</v>
      </c>
      <c r="F54" s="40" t="n">
        <v>559</v>
      </c>
      <c r="G54" s="40" t="n">
        <v>518.2</v>
      </c>
      <c r="J54" s="53" t="s">
        <v>75</v>
      </c>
      <c r="K54" s="40" t="n">
        <v>13</v>
      </c>
      <c r="L54" s="40" t="n">
        <v>26</v>
      </c>
      <c r="M54" s="40" t="n">
        <v>25</v>
      </c>
      <c r="N54" s="40" t="n">
        <v>24</v>
      </c>
      <c r="O54" s="40" t="n">
        <v>28</v>
      </c>
      <c r="R54" s="53" t="s">
        <v>75</v>
      </c>
      <c r="S54" s="40" t="n">
        <v>28</v>
      </c>
      <c r="T54" s="40" t="n">
        <v>31</v>
      </c>
      <c r="U54" s="40" t="n">
        <v>25</v>
      </c>
      <c r="V54" s="40" t="n">
        <v>31</v>
      </c>
      <c r="W54" s="40" t="n">
        <v>38.6</v>
      </c>
      <c r="Z54" s="53" t="s">
        <v>75</v>
      </c>
      <c r="AA54" s="40" t="n">
        <v>35</v>
      </c>
      <c r="AB54" s="40" t="n">
        <v>29</v>
      </c>
      <c r="AC54" s="40" t="n">
        <v>31</v>
      </c>
      <c r="AD54" s="40" t="n">
        <v>42</v>
      </c>
      <c r="AE54" s="40" t="n">
        <v>37.5</v>
      </c>
    </row>
    <row r="55" customFormat="false" ht="13.5" hidden="false" customHeight="false" outlineLevel="0" collapsed="false">
      <c r="B55" s="53" t="s">
        <v>76</v>
      </c>
      <c r="C55" s="40" t="n">
        <v>518</v>
      </c>
      <c r="D55" s="40" t="n">
        <v>514</v>
      </c>
      <c r="E55" s="40" t="n">
        <v>537</v>
      </c>
      <c r="F55" s="40" t="n">
        <v>533</v>
      </c>
      <c r="G55" s="40" t="n">
        <v>509.1</v>
      </c>
      <c r="J55" s="53" t="s">
        <v>76</v>
      </c>
      <c r="K55" s="40" t="n">
        <v>21</v>
      </c>
      <c r="L55" s="40" t="n">
        <v>25</v>
      </c>
      <c r="M55" s="40" t="n">
        <v>29</v>
      </c>
      <c r="N55" s="40" t="n">
        <v>28</v>
      </c>
      <c r="O55" s="40" t="n">
        <v>28.3</v>
      </c>
      <c r="R55" s="53" t="s">
        <v>76</v>
      </c>
      <c r="S55" s="40" t="n">
        <v>31</v>
      </c>
      <c r="T55" s="40" t="n">
        <v>29</v>
      </c>
      <c r="U55" s="40" t="n">
        <v>29</v>
      </c>
      <c r="V55" s="40" t="n">
        <v>32</v>
      </c>
      <c r="W55" s="40" t="n">
        <v>38.4</v>
      </c>
      <c r="Z55" s="53" t="s">
        <v>76</v>
      </c>
      <c r="AA55" s="40" t="n">
        <v>33</v>
      </c>
      <c r="AB55" s="40" t="n">
        <v>29</v>
      </c>
      <c r="AC55" s="40" t="n">
        <v>30</v>
      </c>
      <c r="AD55" s="40" t="n">
        <v>38</v>
      </c>
      <c r="AE55" s="40" t="n">
        <v>35</v>
      </c>
    </row>
    <row r="56" customFormat="false" ht="13.5" hidden="false" customHeight="false" outlineLevel="0" collapsed="false">
      <c r="B56" s="53" t="s">
        <v>77</v>
      </c>
      <c r="C56" s="40" t="n">
        <v>766</v>
      </c>
      <c r="D56" s="40" t="n">
        <v>788</v>
      </c>
      <c r="E56" s="40" t="n">
        <v>772</v>
      </c>
      <c r="F56" s="40" t="n">
        <v>781</v>
      </c>
      <c r="G56" s="40" t="n">
        <v>743.6</v>
      </c>
      <c r="J56" s="53" t="s">
        <v>77</v>
      </c>
      <c r="K56" s="40" t="n">
        <v>24</v>
      </c>
      <c r="L56" s="40" t="n">
        <v>36</v>
      </c>
      <c r="M56" s="40" t="n">
        <v>38</v>
      </c>
      <c r="N56" s="40" t="n">
        <v>36</v>
      </c>
      <c r="O56" s="40" t="n">
        <v>38.3</v>
      </c>
      <c r="R56" s="53" t="s">
        <v>77</v>
      </c>
      <c r="S56" s="40" t="n">
        <v>49</v>
      </c>
      <c r="T56" s="40" t="n">
        <v>42</v>
      </c>
      <c r="U56" s="40" t="n">
        <v>38</v>
      </c>
      <c r="V56" s="40" t="n">
        <v>46</v>
      </c>
      <c r="W56" s="40" t="n">
        <v>54.6</v>
      </c>
      <c r="Z56" s="53" t="s">
        <v>77</v>
      </c>
      <c r="AA56" s="40" t="n">
        <v>46</v>
      </c>
      <c r="AB56" s="40" t="n">
        <v>40</v>
      </c>
      <c r="AC56" s="40" t="n">
        <v>43</v>
      </c>
      <c r="AD56" s="40" t="n">
        <v>55</v>
      </c>
      <c r="AE56" s="40" t="n">
        <v>57.7</v>
      </c>
    </row>
    <row r="57" customFormat="false" ht="13.5" hidden="false" customHeight="false" outlineLevel="0" collapsed="false">
      <c r="A57" s="38" t="s">
        <v>78</v>
      </c>
      <c r="B57" s="54"/>
      <c r="C57" s="55" t="n">
        <v>5510</v>
      </c>
      <c r="D57" s="55" t="n">
        <v>5521</v>
      </c>
      <c r="E57" s="55" t="n">
        <v>5808</v>
      </c>
      <c r="F57" s="55" t="n">
        <v>5950</v>
      </c>
      <c r="G57" s="55" t="n">
        <v>5670.8</v>
      </c>
      <c r="I57" s="38" t="s">
        <v>78</v>
      </c>
      <c r="J57" s="54"/>
      <c r="K57" s="55" t="n">
        <v>170</v>
      </c>
      <c r="L57" s="55" t="n">
        <v>256</v>
      </c>
      <c r="M57" s="55" t="n">
        <v>309</v>
      </c>
      <c r="N57" s="55" t="n">
        <v>287</v>
      </c>
      <c r="O57" s="55" t="n">
        <v>337.9</v>
      </c>
      <c r="Q57" s="38" t="s">
        <v>78</v>
      </c>
      <c r="R57" s="54"/>
      <c r="S57" s="55" t="n">
        <v>321</v>
      </c>
      <c r="T57" s="55" t="n">
        <v>333</v>
      </c>
      <c r="U57" s="55" t="n">
        <v>293</v>
      </c>
      <c r="V57" s="55" t="n">
        <v>370</v>
      </c>
      <c r="W57" s="55" t="n">
        <v>437.6</v>
      </c>
      <c r="Y57" s="38" t="s">
        <v>78</v>
      </c>
      <c r="Z57" s="54"/>
      <c r="AA57" s="55" t="n">
        <v>390</v>
      </c>
      <c r="AB57" s="55" t="n">
        <v>323</v>
      </c>
      <c r="AC57" s="55" t="n">
        <v>359</v>
      </c>
      <c r="AD57" s="55" t="n">
        <v>448</v>
      </c>
      <c r="AE57" s="55" t="n">
        <v>444.1</v>
      </c>
    </row>
    <row r="58" customFormat="false" ht="13.5" hidden="false" customHeight="false" outlineLevel="0" collapsed="false">
      <c r="A58" s="38" t="s">
        <v>79</v>
      </c>
      <c r="B58" s="56" t="s">
        <v>79</v>
      </c>
      <c r="C58" s="57" t="n">
        <v>402</v>
      </c>
      <c r="D58" s="57" t="n">
        <v>434</v>
      </c>
      <c r="E58" s="57" t="n">
        <v>478</v>
      </c>
      <c r="F58" s="57" t="n">
        <v>501</v>
      </c>
      <c r="G58" s="57" t="n">
        <v>506.4</v>
      </c>
      <c r="I58" s="38" t="s">
        <v>79</v>
      </c>
      <c r="J58" s="56" t="s">
        <v>79</v>
      </c>
      <c r="K58" s="57" t="n">
        <v>20</v>
      </c>
      <c r="L58" s="57" t="n">
        <v>33</v>
      </c>
      <c r="M58" s="57" t="n">
        <v>33</v>
      </c>
      <c r="N58" s="57" t="n">
        <v>29</v>
      </c>
      <c r="O58" s="57" t="n">
        <v>36.4</v>
      </c>
      <c r="Q58" s="38" t="s">
        <v>79</v>
      </c>
      <c r="R58" s="56" t="s">
        <v>79</v>
      </c>
      <c r="S58" s="57" t="n">
        <v>31</v>
      </c>
      <c r="T58" s="57" t="n">
        <v>34</v>
      </c>
      <c r="U58" s="57" t="n">
        <v>36</v>
      </c>
      <c r="V58" s="57" t="n">
        <v>42</v>
      </c>
      <c r="W58" s="57" t="n">
        <v>41.6</v>
      </c>
      <c r="Y58" s="38" t="s">
        <v>79</v>
      </c>
      <c r="Z58" s="56" t="s">
        <v>79</v>
      </c>
      <c r="AA58" s="57" t="n">
        <v>39</v>
      </c>
      <c r="AB58" s="57" t="n">
        <v>33</v>
      </c>
      <c r="AC58" s="57" t="n">
        <v>37</v>
      </c>
      <c r="AD58" s="57" t="n">
        <v>48</v>
      </c>
      <c r="AE58" s="57" t="n">
        <v>51.2</v>
      </c>
    </row>
    <row r="59" customFormat="false" ht="13.5" hidden="false" customHeight="false" outlineLevel="0" collapsed="false">
      <c r="B59" s="58" t="s">
        <v>30</v>
      </c>
      <c r="C59" s="59" t="n">
        <v>52545</v>
      </c>
      <c r="D59" s="59" t="n">
        <v>54358</v>
      </c>
      <c r="E59" s="59" t="n">
        <v>58808</v>
      </c>
      <c r="F59" s="59" t="n">
        <v>59479</v>
      </c>
      <c r="G59" s="59" t="n">
        <v>56414.2</v>
      </c>
      <c r="J59" s="58" t="s">
        <v>30</v>
      </c>
      <c r="K59" s="59" t="n">
        <v>1513</v>
      </c>
      <c r="L59" s="59" t="n">
        <v>2646</v>
      </c>
      <c r="M59" s="59" t="n">
        <v>2986</v>
      </c>
      <c r="N59" s="59" t="n">
        <v>2911</v>
      </c>
      <c r="O59" s="59" t="n">
        <v>3327</v>
      </c>
      <c r="R59" s="58" t="s">
        <v>30</v>
      </c>
      <c r="S59" s="59" t="n">
        <v>2530</v>
      </c>
      <c r="T59" s="59" t="n">
        <v>2752</v>
      </c>
      <c r="U59" s="59" t="n">
        <v>2620</v>
      </c>
      <c r="V59" s="59" t="n">
        <v>3379</v>
      </c>
      <c r="W59" s="59" t="n">
        <v>4051.1</v>
      </c>
      <c r="Z59" s="58" t="s">
        <v>30</v>
      </c>
      <c r="AA59" s="59" t="n">
        <v>3772</v>
      </c>
      <c r="AB59" s="59" t="n">
        <v>3422</v>
      </c>
      <c r="AC59" s="59" t="n">
        <v>3850</v>
      </c>
      <c r="AD59" s="59" t="n">
        <v>4480</v>
      </c>
      <c r="AE59" s="59" t="n">
        <v>4390.7</v>
      </c>
    </row>
    <row r="61" customFormat="false" ht="13.5" hidden="false" customHeight="false" outlineLevel="0" collapsed="false">
      <c r="D61" s="35"/>
      <c r="F61" s="36"/>
      <c r="G61" s="37" t="s">
        <v>31</v>
      </c>
      <c r="L61" s="35"/>
      <c r="N61" s="36"/>
      <c r="O61" s="37" t="s">
        <v>31</v>
      </c>
      <c r="T61" s="35"/>
      <c r="V61" s="36"/>
      <c r="W61" s="37" t="s">
        <v>31</v>
      </c>
      <c r="AB61" s="35"/>
      <c r="AD61" s="36"/>
      <c r="AE61" s="37" t="s">
        <v>31</v>
      </c>
    </row>
    <row r="62" customFormat="false" ht="13.5" hidden="false" customHeight="false" outlineLevel="0" collapsed="false">
      <c r="D62" s="35"/>
      <c r="F62" s="36"/>
      <c r="G62" s="37" t="s">
        <v>32</v>
      </c>
      <c r="L62" s="35"/>
      <c r="N62" s="36"/>
      <c r="O62" s="37" t="s">
        <v>32</v>
      </c>
      <c r="T62" s="35"/>
      <c r="V62" s="36"/>
      <c r="W62" s="37" t="s">
        <v>32</v>
      </c>
      <c r="AB62" s="35"/>
      <c r="AD62" s="36"/>
      <c r="AE62" s="37" t="s">
        <v>32</v>
      </c>
    </row>
    <row r="63" customFormat="false" ht="13.5" hidden="false" customHeight="false" outlineLevel="0" collapsed="false">
      <c r="D63" s="36"/>
      <c r="L63" s="36"/>
      <c r="T63" s="36"/>
      <c r="AB63" s="36"/>
    </row>
    <row r="64" customFormat="false" ht="13.5" hidden="false" customHeight="false" outlineLevel="0" collapsed="false">
      <c r="D64" s="36"/>
      <c r="L64" s="36"/>
      <c r="T64" s="36"/>
      <c r="AB6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01Z</dcterms:modified>
  <cp:revision>0</cp:revision>
  <dc:subject/>
  <dc:title/>
</cp:coreProperties>
</file>