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8" firstSheet="0" activeTab="0"/>
  </bookViews>
  <sheets>
    <sheet name="棒グラフ" sheetId="1" state="visible" r:id="rId2"/>
    <sheet name="折れ線グラフ" sheetId="2" state="visible" r:id="rId3"/>
    <sheet name="北陸・隣接県" sheetId="3" state="visible" r:id="rId4"/>
    <sheet name="全県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6">
  <si>
    <t xml:space="preserve">一世帯当たり人員</t>
  </si>
  <si>
    <t xml:space="preserve">単位：（人／世帯）資料：総務省自治行政局「住民基本台帳人口要覧」</t>
  </si>
  <si>
    <t xml:space="preserve">都道府県</t>
  </si>
  <si>
    <t xml:space="preserve">平成２年</t>
  </si>
  <si>
    <t xml:space="preserve">平成９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北陸</t>
  </si>
  <si>
    <t xml:space="preserve">東北</t>
  </si>
  <si>
    <t xml:space="preserve">関東</t>
  </si>
  <si>
    <t xml:space="preserve">近畿</t>
  </si>
  <si>
    <t xml:space="preserve">全国</t>
  </si>
  <si>
    <t xml:space="preserve">地域別一世帯当たり人員の推移</t>
  </si>
  <si>
    <t xml:space="preserve">新潟県</t>
  </si>
  <si>
    <t xml:space="preserve">富山県</t>
  </si>
  <si>
    <t xml:space="preserve">石川県</t>
  </si>
  <si>
    <t xml:space="preserve">福井県</t>
  </si>
  <si>
    <t xml:space="preserve">山形県</t>
  </si>
  <si>
    <t xml:space="preserve">福島県</t>
  </si>
  <si>
    <t xml:space="preserve">長野県</t>
  </si>
  <si>
    <t xml:space="preserve">岐阜県</t>
  </si>
  <si>
    <t xml:space="preserve">県別一世帯当たり人員の推移</t>
  </si>
  <si>
    <r>
      <rPr>
        <sz val="11"/>
        <rFont val="Noto Sans"/>
        <family val="2"/>
      </rPr>
      <t xml:space="preserve">一世帯当たり人員の伸び（昭和</t>
    </r>
    <r>
      <rPr>
        <sz val="11"/>
        <rFont val="明朝"/>
        <family val="1"/>
        <charset val="128"/>
      </rPr>
      <t xml:space="preserve">45</t>
    </r>
    <r>
      <rPr>
        <sz val="11"/>
        <rFont val="Noto Sans"/>
        <family val="2"/>
      </rPr>
      <t xml:space="preserve">年を</t>
    </r>
    <r>
      <rPr>
        <sz val="11"/>
        <rFont val="明朝"/>
        <family val="1"/>
        <charset val="128"/>
      </rPr>
      <t xml:space="preserve">1.00</t>
    </r>
    <r>
      <rPr>
        <sz val="11"/>
        <rFont val="Noto Sans"/>
        <family val="2"/>
      </rPr>
      <t xml:space="preserve">とした指数）</t>
    </r>
  </si>
  <si>
    <t xml:space="preserve">平成７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一世帯当り人員</t>
  </si>
  <si>
    <t xml:space="preserve">単位：（人／世帯）資料：自治省行政局「住民基本台帳人口要覧」</t>
  </si>
  <si>
    <t xml:space="preserve">新潟</t>
  </si>
  <si>
    <t xml:space="preserve">富山</t>
  </si>
  <si>
    <t xml:space="preserve">石川</t>
  </si>
  <si>
    <t xml:space="preserve">福井</t>
  </si>
  <si>
    <t xml:space="preserve">山形</t>
  </si>
  <si>
    <t xml:space="preserve">福島</t>
  </si>
  <si>
    <t xml:space="preserve">長野</t>
  </si>
  <si>
    <t xml:space="preserve">岐阜</t>
  </si>
  <si>
    <t xml:space="preserve">隣接県</t>
  </si>
  <si>
    <t xml:space="preserve">全国平均</t>
  </si>
  <si>
    <r>
      <rPr>
        <sz val="11"/>
        <rFont val="Noto Sans"/>
        <family val="2"/>
      </rPr>
      <t xml:space="preserve">次回最新は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の統計</t>
    </r>
  </si>
  <si>
    <t xml:space="preserve">（毎年の調査）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静岡</t>
  </si>
  <si>
    <t xml:space="preserve">愛知</t>
  </si>
  <si>
    <t xml:space="preserve">三重</t>
  </si>
  <si>
    <t xml:space="preserve">中部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中国</t>
  </si>
  <si>
    <t xml:space="preserve">徳島</t>
  </si>
  <si>
    <t xml:space="preserve">香川</t>
  </si>
  <si>
    <t xml:space="preserve">愛媛</t>
  </si>
  <si>
    <t xml:space="preserve">高知</t>
  </si>
  <si>
    <t xml:space="preserve">四国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九州</t>
  </si>
  <si>
    <t xml:space="preserve">沖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.00_ "/>
    <numFmt numFmtId="167" formatCode="0.00_);[RED]\(0.00\)"/>
  </numFmts>
  <fonts count="1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DejaVu Sans"/>
      <family val="2"/>
    </font>
    <font>
      <sz val="10"/>
      <color rgb="FF000000"/>
      <name val="ＭＳ Ｐゴシック"/>
      <family val="2"/>
    </font>
    <font>
      <sz val="11"/>
      <name val="ＭＳ Ｐ明朝"/>
      <family val="1"/>
      <charset val="12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スポーツ施設数" xfId="20"/>
    <cellStyle name="標準_公民館数" xfId="21"/>
    <cellStyle name="標準_総人口" xfId="22"/>
    <cellStyle name="標準_集計表 (5)" xfId="23"/>
    <cellStyle name="標準_雇用状況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3.png"/><Relationship Id="rId9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82134476899"/>
          <c:y val="0.0425764192139738"/>
          <c:w val="0.86422849745125"/>
          <c:h val="0.93592542828350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棒グラフ!$D$3</c:f>
              <c:strCache>
                <c:ptCount val="1"/>
                <c:pt idx="0">
                  <c:v>平成２年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棒グラフ!$C$4:$C$8</c:f>
              <c:strCache>
                <c:ptCount val="5"/>
                <c:pt idx="0">
                  <c:v>北陸</c:v>
                </c:pt>
                <c:pt idx="1">
                  <c:v>東北</c:v>
                </c:pt>
                <c:pt idx="2">
                  <c:v>関東</c:v>
                </c:pt>
                <c:pt idx="3">
                  <c:v>近畿</c:v>
                </c:pt>
                <c:pt idx="4">
                  <c:v>全国</c:v>
                </c:pt>
              </c:strCache>
            </c:strRef>
          </c:cat>
          <c:val>
            <c:numRef>
              <c:f>棒グラフ!$D$4:$D$8</c:f>
              <c:numCache>
                <c:formatCode>General</c:formatCode>
                <c:ptCount val="5"/>
                <c:pt idx="0">
                  <c:v>3.45</c:v>
                </c:pt>
                <c:pt idx="1">
                  <c:v>3.39166666666667</c:v>
                </c:pt>
                <c:pt idx="2">
                  <c:v>3.11444444444444</c:v>
                </c:pt>
                <c:pt idx="3">
                  <c:v>3.105</c:v>
                </c:pt>
                <c:pt idx="4">
                  <c:v>3.01</c:v>
                </c:pt>
              </c:numCache>
            </c:numRef>
          </c:val>
        </c:ser>
        <c:ser>
          <c:idx val="1"/>
          <c:order val="1"/>
          <c:tx>
            <c:strRef>
              <c:f>棒グラフ!$E$3</c:f>
              <c:strCache>
                <c:ptCount val="1"/>
                <c:pt idx="0">
                  <c:v>平成９年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棒グラフ!$C$4:$C$8</c:f>
              <c:strCache>
                <c:ptCount val="5"/>
                <c:pt idx="0">
                  <c:v>北陸</c:v>
                </c:pt>
                <c:pt idx="1">
                  <c:v>東北</c:v>
                </c:pt>
                <c:pt idx="2">
                  <c:v>関東</c:v>
                </c:pt>
                <c:pt idx="3">
                  <c:v>近畿</c:v>
                </c:pt>
                <c:pt idx="4">
                  <c:v>全国</c:v>
                </c:pt>
              </c:strCache>
            </c:strRef>
          </c:cat>
          <c:val>
            <c:numRef>
              <c:f>棒グラフ!$E$4:$E$8</c:f>
              <c:numCache>
                <c:formatCode>General</c:formatCode>
                <c:ptCount val="5"/>
                <c:pt idx="0">
                  <c:v>3.25</c:v>
                </c:pt>
                <c:pt idx="1">
                  <c:v>3.11333333333333</c:v>
                </c:pt>
                <c:pt idx="2">
                  <c:v>2.86333333333333</c:v>
                </c:pt>
                <c:pt idx="3">
                  <c:v>2.83</c:v>
                </c:pt>
                <c:pt idx="4">
                  <c:v>2.75</c:v>
                </c:pt>
              </c:numCache>
            </c:numRef>
          </c:val>
        </c:ser>
        <c:ser>
          <c:idx val="2"/>
          <c:order val="2"/>
          <c:tx>
            <c:strRef>
              <c:f>棒グラフ!$F$3</c:f>
              <c:strCache>
                <c:ptCount val="1"/>
                <c:pt idx="0">
                  <c:v>平成17年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棒グラフ!$C$4:$C$8</c:f>
              <c:strCache>
                <c:ptCount val="5"/>
                <c:pt idx="0">
                  <c:v>北陸</c:v>
                </c:pt>
                <c:pt idx="1">
                  <c:v>東北</c:v>
                </c:pt>
                <c:pt idx="2">
                  <c:v>関東</c:v>
                </c:pt>
                <c:pt idx="3">
                  <c:v>近畿</c:v>
                </c:pt>
                <c:pt idx="4">
                  <c:v>全国</c:v>
                </c:pt>
              </c:strCache>
            </c:strRef>
          </c:cat>
          <c:val>
            <c:numRef>
              <c:f>棒グラフ!$F$4:$F$8</c:f>
              <c:numCache>
                <c:formatCode>General</c:formatCode>
                <c:ptCount val="5"/>
                <c:pt idx="0">
                  <c:v>2.98185508142666</c:v>
                </c:pt>
                <c:pt idx="1">
                  <c:v>2.84676061414709</c:v>
                </c:pt>
                <c:pt idx="2">
                  <c:v>2.61684522434968</c:v>
                </c:pt>
                <c:pt idx="3">
                  <c:v>2.57899191692386</c:v>
                </c:pt>
                <c:pt idx="4">
                  <c:v>2.51814523103958</c:v>
                </c:pt>
              </c:numCache>
            </c:numRef>
          </c:val>
        </c:ser>
        <c:gapWidth val="150"/>
        <c:overlap val="0"/>
        <c:axId val="23983804"/>
        <c:axId val="65292871"/>
      </c:barChart>
      <c:catAx>
        <c:axId val="2398380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292871"/>
        <c:crossesAt val="0"/>
        <c:auto val="1"/>
        <c:lblAlgn val="ctr"/>
        <c:lblOffset val="100"/>
        <c:noMultiLvlLbl val="0"/>
      </c:catAx>
      <c:valAx>
        <c:axId val="65292871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98380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0905413059309"/>
          <c:y val="0.8249916022841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8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9279031147475"/>
          <c:y val="0.0425799949609473"/>
          <c:w val="0.887480254364292"/>
          <c:h val="0.92920131015369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棒グラフ!$D$37</c:f>
              <c:strCache>
                <c:ptCount val="1"/>
                <c:pt idx="0">
                  <c:v>平成２年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棒グラフ!$C$38:$C$45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棒グラフ!$D$38:$D$45</c:f>
              <c:numCache>
                <c:formatCode>General</c:formatCode>
                <c:ptCount val="8"/>
                <c:pt idx="0">
                  <c:v>3.5</c:v>
                </c:pt>
                <c:pt idx="1">
                  <c:v>3.56</c:v>
                </c:pt>
                <c:pt idx="2">
                  <c:v>3.22</c:v>
                </c:pt>
                <c:pt idx="3">
                  <c:v>3.52</c:v>
                </c:pt>
                <c:pt idx="4">
                  <c:v>3.68</c:v>
                </c:pt>
                <c:pt idx="5">
                  <c:v>3.47</c:v>
                </c:pt>
                <c:pt idx="6">
                  <c:v>3.28</c:v>
                </c:pt>
                <c:pt idx="7">
                  <c:v>3.43</c:v>
                </c:pt>
              </c:numCache>
            </c:numRef>
          </c:val>
        </c:ser>
        <c:ser>
          <c:idx val="1"/>
          <c:order val="1"/>
          <c:tx>
            <c:strRef>
              <c:f>棒グラフ!$E$37</c:f>
              <c:strCache>
                <c:ptCount val="1"/>
                <c:pt idx="0">
                  <c:v>平成９年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棒グラフ!$C$38:$C$45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棒グラフ!$E$38:$E$45</c:f>
              <c:numCache>
                <c:formatCode>General</c:formatCode>
                <c:ptCount val="8"/>
                <c:pt idx="0">
                  <c:v>3.28</c:v>
                </c:pt>
                <c:pt idx="1">
                  <c:v>3.3</c:v>
                </c:pt>
                <c:pt idx="2">
                  <c:v>3.04</c:v>
                </c:pt>
                <c:pt idx="3">
                  <c:v>3.38</c:v>
                </c:pt>
                <c:pt idx="4">
                  <c:v>3.42</c:v>
                </c:pt>
                <c:pt idx="5">
                  <c:v>3.2</c:v>
                </c:pt>
                <c:pt idx="6">
                  <c:v>3.06</c:v>
                </c:pt>
                <c:pt idx="7">
                  <c:v>3.25</c:v>
                </c:pt>
              </c:numCache>
            </c:numRef>
          </c:val>
        </c:ser>
        <c:ser>
          <c:idx val="2"/>
          <c:order val="2"/>
          <c:tx>
            <c:strRef>
              <c:f>棒グラフ!$F$37</c:f>
              <c:strCache>
                <c:ptCount val="1"/>
                <c:pt idx="0">
                  <c:v>平成17年</c:v>
                </c:pt>
              </c:strCache>
            </c:strRef>
          </c:tx>
          <c:spPr>
            <a:blipFill rotWithShape="0">
              <a:blip r:embed="rId8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棒グラフ!$C$38:$C$45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棒グラフ!$F$38:$F$45</c:f>
              <c:numCache>
                <c:formatCode>General</c:formatCode>
                <c:ptCount val="8"/>
                <c:pt idx="0">
                  <c:v>2.99805099050134</c:v>
                </c:pt>
                <c:pt idx="1">
                  <c:v>3.00422221385015</c:v>
                </c:pt>
                <c:pt idx="2">
                  <c:v>2.78867479224113</c:v>
                </c:pt>
                <c:pt idx="3">
                  <c:v>3.13647232911402</c:v>
                </c:pt>
                <c:pt idx="4">
                  <c:v>3.1257292620317</c:v>
                </c:pt>
                <c:pt idx="5">
                  <c:v>2.91846087811362</c:v>
                </c:pt>
                <c:pt idx="6">
                  <c:v>2.8016627943068</c:v>
                </c:pt>
                <c:pt idx="7">
                  <c:v>2.9695208260492</c:v>
                </c:pt>
              </c:numCache>
            </c:numRef>
          </c:val>
        </c:ser>
        <c:gapWidth val="150"/>
        <c:overlap val="0"/>
        <c:axId val="41463828"/>
        <c:axId val="82188299"/>
      </c:barChart>
      <c:catAx>
        <c:axId val="4146382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188299"/>
        <c:crossesAt val="0"/>
        <c:auto val="1"/>
        <c:lblAlgn val="ctr"/>
        <c:lblOffset val="100"/>
        <c:noMultiLvlLbl val="0"/>
      </c:catAx>
      <c:valAx>
        <c:axId val="82188299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46382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99266879987039"/>
          <c:y val="0.755270009238263"/>
          <c:w val="0.0842885495564826"/>
          <c:h val="0.189636348366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9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8441816193446"/>
          <c:y val="0.0435001679543164"/>
          <c:w val="0.886994207946859"/>
          <c:h val="0.934917702384951"/>
        </c:manualLayout>
      </c:layout>
      <c:lineChart>
        <c:grouping val="standard"/>
        <c:varyColors val="0"/>
        <c:ser>
          <c:idx val="0"/>
          <c:order val="0"/>
          <c:tx>
            <c:strRef>
              <c:f>折れ線グラフ!$C$4</c:f>
              <c:strCache>
                <c:ptCount val="1"/>
                <c:pt idx="0">
                  <c:v>北陸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8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8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8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8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8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8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8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iamond"/>
              <c:size val="8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diamond"/>
              <c:size val="8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diamond"/>
              <c:size val="8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diamond"/>
              <c:size val="8"/>
              <c:spPr>
                <a:solidFill>
                  <a:srgbClr val="000000"/>
                </a:solidFill>
              </c:spPr>
            </c:marker>
          </c:dPt>
          <c:dLbls>
            <c:numFmt formatCode="0.00_);[RED]\(0.00\)" sourceLinked="1"/>
            <c:dLbl>
              <c:idx val="0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M$3</c:f>
              <c:strCache>
                <c:ptCount val="10"/>
                <c:pt idx="0">
                  <c:v>平成２年</c:v>
                </c:pt>
                <c:pt idx="1">
                  <c:v>平成７年</c:v>
                </c:pt>
                <c:pt idx="2">
                  <c:v>平成９年</c:v>
                </c:pt>
                <c:pt idx="3">
                  <c:v>平成11年</c:v>
                </c:pt>
                <c:pt idx="4">
                  <c:v>平成12年</c:v>
                </c:pt>
                <c:pt idx="5">
                  <c:v>平成13年</c:v>
                </c:pt>
                <c:pt idx="6">
                  <c:v>平成14年</c:v>
                </c:pt>
                <c:pt idx="7">
                  <c:v>平成15年</c:v>
                </c:pt>
                <c:pt idx="8">
                  <c:v>平成16年</c:v>
                </c:pt>
                <c:pt idx="9">
                  <c:v>平成17年</c:v>
                </c:pt>
              </c:strCache>
            </c:strRef>
          </c:cat>
          <c:val>
            <c:numRef>
              <c:f>折れ線グラフ!$D$4:$M$4</c:f>
              <c:numCache>
                <c:formatCode>General</c:formatCode>
                <c:ptCount val="10"/>
                <c:pt idx="0">
                  <c:v>1</c:v>
                </c:pt>
                <c:pt idx="1">
                  <c:v>0.941304347826087</c:v>
                </c:pt>
                <c:pt idx="2">
                  <c:v>0.942028985507246</c:v>
                </c:pt>
                <c:pt idx="3">
                  <c:v>0.921014492753623</c:v>
                </c:pt>
                <c:pt idx="4">
                  <c:v>0.910869565217391</c:v>
                </c:pt>
                <c:pt idx="5">
                  <c:v>0.900934515611394</c:v>
                </c:pt>
                <c:pt idx="6">
                  <c:v>0.891878300274512</c:v>
                </c:pt>
                <c:pt idx="7">
                  <c:v>0.882319701983514</c:v>
                </c:pt>
                <c:pt idx="8">
                  <c:v>0.873356245948195</c:v>
                </c:pt>
                <c:pt idx="9">
                  <c:v>0.864305820703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折れ線グラフ!$C$5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8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8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8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8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8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8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8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8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8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8"/>
              <c:spPr>
                <a:solidFill>
                  <a:srgbClr val="000000"/>
                </a:solidFill>
              </c:spPr>
            </c:marker>
          </c:dPt>
          <c:dLbls>
            <c:numFmt formatCode="0.00_);[RED]\(0.00\)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M$3</c:f>
              <c:strCache>
                <c:ptCount val="10"/>
                <c:pt idx="0">
                  <c:v>平成２年</c:v>
                </c:pt>
                <c:pt idx="1">
                  <c:v>平成７年</c:v>
                </c:pt>
                <c:pt idx="2">
                  <c:v>平成９年</c:v>
                </c:pt>
                <c:pt idx="3">
                  <c:v>平成11年</c:v>
                </c:pt>
                <c:pt idx="4">
                  <c:v>平成12年</c:v>
                </c:pt>
                <c:pt idx="5">
                  <c:v>平成13年</c:v>
                </c:pt>
                <c:pt idx="6">
                  <c:v>平成14年</c:v>
                </c:pt>
                <c:pt idx="7">
                  <c:v>平成15年</c:v>
                </c:pt>
                <c:pt idx="8">
                  <c:v>平成16年</c:v>
                </c:pt>
                <c:pt idx="9">
                  <c:v>平成17年</c:v>
                </c:pt>
              </c:strCache>
            </c:strRef>
          </c:cat>
          <c:val>
            <c:numRef>
              <c:f>折れ線グラフ!$D$5:$M$5</c:f>
              <c:numCache>
                <c:formatCode>General</c:formatCode>
                <c:ptCount val="10"/>
                <c:pt idx="0">
                  <c:v>1</c:v>
                </c:pt>
                <c:pt idx="1">
                  <c:v>0.942997542997543</c:v>
                </c:pt>
                <c:pt idx="2">
                  <c:v>0.917936117936118</c:v>
                </c:pt>
                <c:pt idx="3">
                  <c:v>0.897297297297297</c:v>
                </c:pt>
                <c:pt idx="4">
                  <c:v>0.886486486486486</c:v>
                </c:pt>
                <c:pt idx="5">
                  <c:v>0.877601752780978</c:v>
                </c:pt>
                <c:pt idx="6">
                  <c:v>0.867962197791121</c:v>
                </c:pt>
                <c:pt idx="7">
                  <c:v>0.858447201217972</c:v>
                </c:pt>
                <c:pt idx="8">
                  <c:v>0.84903185621174</c:v>
                </c:pt>
                <c:pt idx="9">
                  <c:v>0.8393397388148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折れ線グラフ!$C$6</c:f>
              <c:strCache>
                <c:ptCount val="1"/>
                <c:pt idx="0">
                  <c:v>関東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Lbls>
            <c:numFmt formatCode="0.00_);[RED]\(0.00\)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M$3</c:f>
              <c:strCache>
                <c:ptCount val="10"/>
                <c:pt idx="0">
                  <c:v>平成２年</c:v>
                </c:pt>
                <c:pt idx="1">
                  <c:v>平成７年</c:v>
                </c:pt>
                <c:pt idx="2">
                  <c:v>平成９年</c:v>
                </c:pt>
                <c:pt idx="3">
                  <c:v>平成11年</c:v>
                </c:pt>
                <c:pt idx="4">
                  <c:v>平成12年</c:v>
                </c:pt>
                <c:pt idx="5">
                  <c:v>平成13年</c:v>
                </c:pt>
                <c:pt idx="6">
                  <c:v>平成14年</c:v>
                </c:pt>
                <c:pt idx="7">
                  <c:v>平成15年</c:v>
                </c:pt>
                <c:pt idx="8">
                  <c:v>平成16年</c:v>
                </c:pt>
                <c:pt idx="9">
                  <c:v>平成17年</c:v>
                </c:pt>
              </c:strCache>
            </c:strRef>
          </c:cat>
          <c:val>
            <c:numRef>
              <c:f>折れ線グラフ!$D$6:$M$6</c:f>
              <c:numCache>
                <c:formatCode>General</c:formatCode>
                <c:ptCount val="10"/>
                <c:pt idx="0">
                  <c:v>1</c:v>
                </c:pt>
                <c:pt idx="1">
                  <c:v>0.942204780592223</c:v>
                </c:pt>
                <c:pt idx="2">
                  <c:v>0.919372101320014</c:v>
                </c:pt>
                <c:pt idx="3">
                  <c:v>0.897966464502319</c:v>
                </c:pt>
                <c:pt idx="4">
                  <c:v>0.887977167320728</c:v>
                </c:pt>
                <c:pt idx="5">
                  <c:v>0.87775228115702</c:v>
                </c:pt>
                <c:pt idx="6">
                  <c:v>0.867946856562948</c:v>
                </c:pt>
                <c:pt idx="7">
                  <c:v>0.858278565379464</c:v>
                </c:pt>
                <c:pt idx="8">
                  <c:v>0.849144104869716</c:v>
                </c:pt>
                <c:pt idx="9">
                  <c:v>0.8402285772082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折れ線グラフ!$C$7</c:f>
              <c:strCache>
                <c:ptCount val="1"/>
                <c:pt idx="0">
                  <c:v>近畿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Pt>
            <c:idx val="0"/>
            <c:marker>
              <c:symbol val="x"/>
              <c:size val="8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x"/>
              <c:size val="8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x"/>
              <c:size val="8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x"/>
              <c:size val="8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x"/>
              <c:size val="8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x"/>
              <c:size val="8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x"/>
              <c:size val="8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x"/>
              <c:size val="8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x"/>
              <c:size val="8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x"/>
              <c:size val="8"/>
              <c:spPr>
                <a:solidFill>
                  <a:srgbClr val="000000"/>
                </a:solidFill>
              </c:spPr>
            </c:marker>
          </c:dPt>
          <c:dLbls>
            <c:numFmt formatCode="0.00_);[RED]\(0.00\)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M$3</c:f>
              <c:strCache>
                <c:ptCount val="10"/>
                <c:pt idx="0">
                  <c:v>平成２年</c:v>
                </c:pt>
                <c:pt idx="1">
                  <c:v>平成７年</c:v>
                </c:pt>
                <c:pt idx="2">
                  <c:v>平成９年</c:v>
                </c:pt>
                <c:pt idx="3">
                  <c:v>平成11年</c:v>
                </c:pt>
                <c:pt idx="4">
                  <c:v>平成12年</c:v>
                </c:pt>
                <c:pt idx="5">
                  <c:v>平成13年</c:v>
                </c:pt>
                <c:pt idx="6">
                  <c:v>平成14年</c:v>
                </c:pt>
                <c:pt idx="7">
                  <c:v>平成15年</c:v>
                </c:pt>
                <c:pt idx="8">
                  <c:v>平成16年</c:v>
                </c:pt>
                <c:pt idx="9">
                  <c:v>平成17年</c:v>
                </c:pt>
              </c:strCache>
            </c:strRef>
          </c:cat>
          <c:val>
            <c:numRef>
              <c:f>折れ線グラフ!$D$7:$M$7</c:f>
              <c:numCache>
                <c:formatCode>General</c:formatCode>
                <c:ptCount val="10"/>
                <c:pt idx="0">
                  <c:v>1</c:v>
                </c:pt>
                <c:pt idx="1">
                  <c:v>0.945786366076221</c:v>
                </c:pt>
                <c:pt idx="2">
                  <c:v>0.911433172302738</c:v>
                </c:pt>
                <c:pt idx="3">
                  <c:v>0.888352120236178</c:v>
                </c:pt>
                <c:pt idx="4">
                  <c:v>0.878690284487386</c:v>
                </c:pt>
                <c:pt idx="5">
                  <c:v>0.868879344863008</c:v>
                </c:pt>
                <c:pt idx="6">
                  <c:v>0.859000246760514</c:v>
                </c:pt>
                <c:pt idx="7">
                  <c:v>0.849370210204619</c:v>
                </c:pt>
                <c:pt idx="8">
                  <c:v>0.839962970454335</c:v>
                </c:pt>
                <c:pt idx="9">
                  <c:v>0.8305932099593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折れ線グラフ!$C$8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8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8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8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8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8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8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8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8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8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8"/>
              <c:spPr>
                <a:solidFill>
                  <a:srgbClr val="000000"/>
                </a:solidFill>
              </c:spPr>
            </c:marker>
          </c:dPt>
          <c:dLbls>
            <c:numFmt formatCode="0.00_);[RED]\(0.00\)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M$3</c:f>
              <c:strCache>
                <c:ptCount val="10"/>
                <c:pt idx="0">
                  <c:v>平成２年</c:v>
                </c:pt>
                <c:pt idx="1">
                  <c:v>平成７年</c:v>
                </c:pt>
                <c:pt idx="2">
                  <c:v>平成９年</c:v>
                </c:pt>
                <c:pt idx="3">
                  <c:v>平成11年</c:v>
                </c:pt>
                <c:pt idx="4">
                  <c:v>平成12年</c:v>
                </c:pt>
                <c:pt idx="5">
                  <c:v>平成13年</c:v>
                </c:pt>
                <c:pt idx="6">
                  <c:v>平成14年</c:v>
                </c:pt>
                <c:pt idx="7">
                  <c:v>平成15年</c:v>
                </c:pt>
                <c:pt idx="8">
                  <c:v>平成16年</c:v>
                </c:pt>
                <c:pt idx="9">
                  <c:v>平成17年</c:v>
                </c:pt>
              </c:strCache>
            </c:strRef>
          </c:cat>
          <c:val>
            <c:numRef>
              <c:f>折れ線グラフ!$D$8:$M$8</c:f>
              <c:numCache>
                <c:formatCode>General</c:formatCode>
                <c:ptCount val="10"/>
                <c:pt idx="0">
                  <c:v>1</c:v>
                </c:pt>
                <c:pt idx="1">
                  <c:v>0.946843853820598</c:v>
                </c:pt>
                <c:pt idx="2">
                  <c:v>0.913621262458472</c:v>
                </c:pt>
                <c:pt idx="3">
                  <c:v>0.893687707641196</c:v>
                </c:pt>
                <c:pt idx="4">
                  <c:v>0.883720930232558</c:v>
                </c:pt>
                <c:pt idx="5">
                  <c:v>0.873786637450005</c:v>
                </c:pt>
                <c:pt idx="6">
                  <c:v>0.863926860631021</c:v>
                </c:pt>
                <c:pt idx="7">
                  <c:v>0.854414974276054</c:v>
                </c:pt>
                <c:pt idx="8">
                  <c:v>0.845429227478367</c:v>
                </c:pt>
                <c:pt idx="9">
                  <c:v>0.8365931000131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456801"/>
        <c:axId val="60506251"/>
      </c:lineChart>
      <c:catAx>
        <c:axId val="1345680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506251"/>
        <c:crossesAt val="0"/>
        <c:auto val="1"/>
        <c:lblAlgn val="ctr"/>
        <c:lblOffset val="100"/>
        <c:noMultiLvlLbl val="0"/>
      </c:catAx>
      <c:valAx>
        <c:axId val="60506251"/>
        <c:scaling>
          <c:orientation val="minMax"/>
          <c:max val="1"/>
          <c:min val="0.8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0_);[RED]\(0.0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456801"/>
        <c:crossesAt val="1"/>
        <c:crossBetween val="midCat"/>
        <c:majorUnit val="0.03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02912228117785"/>
          <c:y val="0.725142761168962"/>
          <c:w val="0.0757422333832881"/>
          <c:h val="0.2014612025529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</xdr:row>
      <xdr:rowOff>0</xdr:rowOff>
    </xdr:from>
    <xdr:to>
      <xdr:col>12</xdr:col>
      <xdr:colOff>11160</xdr:colOff>
      <xdr:row>33</xdr:row>
      <xdr:rowOff>171720</xdr:rowOff>
    </xdr:to>
    <xdr:graphicFrame>
      <xdr:nvGraphicFramePr>
        <xdr:cNvPr id="0" name="Chart 1"/>
        <xdr:cNvGraphicFramePr/>
      </xdr:nvGraphicFramePr>
      <xdr:xfrm>
        <a:off x="1648440" y="1542960"/>
        <a:ext cx="889812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46</xdr:row>
      <xdr:rowOff>0</xdr:rowOff>
    </xdr:from>
    <xdr:to>
      <xdr:col>12</xdr:col>
      <xdr:colOff>720</xdr:colOff>
      <xdr:row>70</xdr:row>
      <xdr:rowOff>171360</xdr:rowOff>
    </xdr:to>
    <xdr:graphicFrame>
      <xdr:nvGraphicFramePr>
        <xdr:cNvPr id="2" name="Chart 2"/>
        <xdr:cNvGraphicFramePr/>
      </xdr:nvGraphicFramePr>
      <xdr:xfrm>
        <a:off x="1648440" y="7886880"/>
        <a:ext cx="888768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9756452787442</cdr:x>
      <cdr:y>0.0199865636546859</cdr:y>
    </cdr:from>
    <cdr:to>
      <cdr:x>0.95776357310462</cdr:x>
      <cdr:y>0.0628149143432986</cdr:y>
    </cdr:to>
    <cdr:sp>
      <cdr:nvSpPr>
        <cdr:cNvPr id="1" name="Text 1"/>
        <cdr:cNvSpPr/>
      </cdr:nvSpPr>
      <cdr:spPr>
        <a:xfrm>
          <a:off x="7917480" y="85680"/>
          <a:ext cx="6051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latin typeface="ＭＳ Ｐゴシック"/>
            </a:rPr>
            <a:t>人／世帯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8758151403459</cdr:x>
      <cdr:y>0.0442596791803141</cdr:y>
    </cdr:from>
    <cdr:to>
      <cdr:x>0.944995747093848</cdr:x>
      <cdr:y>0.0617283950617284</cdr:y>
    </cdr:to>
    <cdr:sp>
      <cdr:nvSpPr>
        <cdr:cNvPr id="3" name="Text 1"/>
        <cdr:cNvSpPr/>
      </cdr:nvSpPr>
      <cdr:spPr>
        <a:xfrm>
          <a:off x="8343720" y="189720"/>
          <a:ext cx="55440" cy="7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人人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</cdr:txBody>
    </cdr:sp>
  </cdr:relSizeAnchor>
  <cdr:relSizeAnchor>
    <cdr:from>
      <cdr:x>0.921017457167159</cdr:x>
      <cdr:y>0.0272108843537415</cdr:y>
    </cdr:from>
    <cdr:to>
      <cdr:x>0.989266474948358</cdr:x>
      <cdr:y>0.0700428319475939</cdr:y>
    </cdr:to>
    <cdr:sp>
      <cdr:nvSpPr>
        <cdr:cNvPr id="4" name="Text 2"/>
        <cdr:cNvSpPr/>
      </cdr:nvSpPr>
      <cdr:spPr>
        <a:xfrm>
          <a:off x="8186040" y="116640"/>
          <a:ext cx="6066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latin typeface="ＭＳ Ｐゴシック"/>
            </a:rPr>
            <a:t>人／世帯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</xdr:row>
      <xdr:rowOff>0</xdr:rowOff>
    </xdr:from>
    <xdr:to>
      <xdr:col>12</xdr:col>
      <xdr:colOff>720</xdr:colOff>
      <xdr:row>33</xdr:row>
      <xdr:rowOff>171720</xdr:rowOff>
    </xdr:to>
    <xdr:graphicFrame>
      <xdr:nvGraphicFramePr>
        <xdr:cNvPr id="5" name="Chart 3"/>
        <xdr:cNvGraphicFramePr/>
      </xdr:nvGraphicFramePr>
      <xdr:xfrm>
        <a:off x="1648440" y="1542960"/>
        <a:ext cx="888768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13.12"/>
    <col collapsed="false" customWidth="true" hidden="false" outlineLevel="0" max="5" min="5" style="3" width="13.12"/>
    <col collapsed="false" customWidth="true" hidden="false" outlineLevel="0" max="13" min="6" style="2" width="12.12"/>
    <col collapsed="false" customWidth="false" hidden="false" outlineLevel="0" max="257" min="14" style="2" width="8.99"/>
  </cols>
  <sheetData>
    <row r="1" customFormat="false" ht="13.5" hidden="false" customHeight="false" outlineLevel="0" collapsed="false">
      <c r="B1" s="4" t="s">
        <v>0</v>
      </c>
      <c r="E1" s="2"/>
    </row>
    <row r="2" customFormat="false" ht="13.5" hidden="false" customHeight="false" outlineLevel="0" collapsed="false">
      <c r="B2" s="5" t="s">
        <v>1</v>
      </c>
    </row>
    <row r="3" customFormat="false" ht="13.5" hidden="false" customHeight="false" outlineLevel="0" collapsed="false">
      <c r="C3" s="6" t="s">
        <v>2</v>
      </c>
      <c r="D3" s="7" t="s">
        <v>3</v>
      </c>
      <c r="E3" s="7" t="s">
        <v>4</v>
      </c>
      <c r="F3" s="7" t="s">
        <v>5</v>
      </c>
      <c r="I3" s="8"/>
      <c r="J3" s="8"/>
      <c r="K3" s="8"/>
      <c r="L3" s="8"/>
    </row>
    <row r="4" customFormat="false" ht="13.5" hidden="false" customHeight="false" outlineLevel="0" collapsed="false">
      <c r="C4" s="9" t="s">
        <v>6</v>
      </c>
      <c r="D4" s="10" t="n">
        <v>3.45</v>
      </c>
      <c r="E4" s="10" t="n">
        <v>3.25</v>
      </c>
      <c r="F4" s="10" t="n">
        <v>2.98185508142666</v>
      </c>
      <c r="I4" s="11"/>
      <c r="J4" s="11"/>
      <c r="K4" s="11"/>
      <c r="L4" s="11"/>
    </row>
    <row r="5" customFormat="false" ht="13.5" hidden="false" customHeight="false" outlineLevel="0" collapsed="false">
      <c r="C5" s="12" t="s">
        <v>7</v>
      </c>
      <c r="D5" s="13" t="n">
        <v>3.39166666666667</v>
      </c>
      <c r="E5" s="13" t="n">
        <v>3.11333333333333</v>
      </c>
      <c r="F5" s="13" t="n">
        <v>2.84676061414709</v>
      </c>
      <c r="I5" s="11"/>
      <c r="J5" s="11"/>
      <c r="K5" s="11"/>
      <c r="L5" s="11"/>
    </row>
    <row r="6" customFormat="false" ht="13.5" hidden="false" customHeight="false" outlineLevel="0" collapsed="false">
      <c r="C6" s="12" t="s">
        <v>8</v>
      </c>
      <c r="D6" s="13" t="n">
        <v>3.11444444444444</v>
      </c>
      <c r="E6" s="13" t="n">
        <v>2.86333333333333</v>
      </c>
      <c r="F6" s="13" t="n">
        <v>2.61684522434968</v>
      </c>
      <c r="I6" s="11"/>
      <c r="J6" s="11"/>
      <c r="K6" s="11"/>
      <c r="L6" s="11"/>
    </row>
    <row r="7" customFormat="false" ht="13.5" hidden="false" customHeight="false" outlineLevel="0" collapsed="false">
      <c r="C7" s="12" t="s">
        <v>9</v>
      </c>
      <c r="D7" s="13" t="n">
        <v>3.105</v>
      </c>
      <c r="E7" s="13" t="n">
        <v>2.83</v>
      </c>
      <c r="F7" s="13" t="n">
        <v>2.57899191692386</v>
      </c>
      <c r="I7" s="11"/>
      <c r="J7" s="11"/>
      <c r="K7" s="11"/>
      <c r="L7" s="11"/>
    </row>
    <row r="8" customFormat="false" ht="13.5" hidden="false" customHeight="false" outlineLevel="0" collapsed="false">
      <c r="C8" s="12" t="s">
        <v>10</v>
      </c>
      <c r="D8" s="14" t="n">
        <v>3.01</v>
      </c>
      <c r="E8" s="14" t="n">
        <v>2.75</v>
      </c>
      <c r="F8" s="14" t="n">
        <v>2.51814523103958</v>
      </c>
      <c r="I8" s="15"/>
      <c r="J8" s="15"/>
      <c r="K8" s="15"/>
      <c r="L8" s="15"/>
    </row>
    <row r="30" customFormat="false" ht="13.5" hidden="false" customHeight="false" outlineLevel="0" collapsed="false">
      <c r="D30" s="0"/>
    </row>
    <row r="35" customFormat="false" ht="13.5" hidden="false" customHeight="false" outlineLevel="0" collapsed="false">
      <c r="D35" s="16" t="s">
        <v>11</v>
      </c>
    </row>
    <row r="37" customFormat="false" ht="13.5" hidden="false" customHeight="false" outlineLevel="0" collapsed="false">
      <c r="C37" s="6" t="s">
        <v>2</v>
      </c>
      <c r="D37" s="7" t="s">
        <v>3</v>
      </c>
      <c r="E37" s="7" t="s">
        <v>4</v>
      </c>
      <c r="F37" s="7" t="s">
        <v>5</v>
      </c>
      <c r="I37" s="8"/>
      <c r="J37" s="8"/>
      <c r="K37" s="8"/>
      <c r="L37" s="8"/>
    </row>
    <row r="38" customFormat="false" ht="13.5" hidden="false" customHeight="false" outlineLevel="0" collapsed="false">
      <c r="C38" s="17" t="s">
        <v>12</v>
      </c>
      <c r="D38" s="18" t="n">
        <v>3.5</v>
      </c>
      <c r="E38" s="18" t="n">
        <v>3.28</v>
      </c>
      <c r="F38" s="18" t="n">
        <v>2.99805099050134</v>
      </c>
      <c r="I38" s="15"/>
      <c r="J38" s="15"/>
      <c r="K38" s="15"/>
      <c r="L38" s="15"/>
    </row>
    <row r="39" customFormat="false" ht="13.5" hidden="false" customHeight="false" outlineLevel="0" collapsed="false">
      <c r="C39" s="19" t="s">
        <v>13</v>
      </c>
      <c r="D39" s="20" t="n">
        <v>3.56</v>
      </c>
      <c r="E39" s="20" t="n">
        <v>3.3</v>
      </c>
      <c r="F39" s="20" t="n">
        <v>3.00422221385015</v>
      </c>
      <c r="I39" s="15"/>
      <c r="J39" s="15"/>
      <c r="K39" s="15"/>
      <c r="L39" s="15"/>
    </row>
    <row r="40" customFormat="false" ht="13.5" hidden="false" customHeight="false" outlineLevel="0" collapsed="false">
      <c r="C40" s="19" t="s">
        <v>14</v>
      </c>
      <c r="D40" s="20" t="n">
        <v>3.22</v>
      </c>
      <c r="E40" s="20" t="n">
        <v>3.04</v>
      </c>
      <c r="F40" s="20" t="n">
        <v>2.78867479224113</v>
      </c>
      <c r="I40" s="15"/>
      <c r="J40" s="15"/>
      <c r="K40" s="15"/>
      <c r="L40" s="15"/>
    </row>
    <row r="41" customFormat="false" ht="13.5" hidden="false" customHeight="false" outlineLevel="0" collapsed="false">
      <c r="C41" s="19" t="s">
        <v>15</v>
      </c>
      <c r="D41" s="20" t="n">
        <v>3.52</v>
      </c>
      <c r="E41" s="20" t="n">
        <v>3.38</v>
      </c>
      <c r="F41" s="20" t="n">
        <v>3.13647232911402</v>
      </c>
      <c r="I41" s="15"/>
      <c r="J41" s="15"/>
      <c r="K41" s="15"/>
      <c r="L41" s="15"/>
    </row>
    <row r="42" customFormat="false" ht="13.5" hidden="false" customHeight="false" outlineLevel="0" collapsed="false">
      <c r="C42" s="19" t="s">
        <v>16</v>
      </c>
      <c r="D42" s="20" t="n">
        <v>3.68</v>
      </c>
      <c r="E42" s="20" t="n">
        <v>3.42</v>
      </c>
      <c r="F42" s="20" t="n">
        <v>3.1257292620317</v>
      </c>
      <c r="I42" s="15"/>
      <c r="J42" s="15"/>
      <c r="K42" s="15"/>
      <c r="L42" s="15"/>
    </row>
    <row r="43" customFormat="false" ht="13.5" hidden="false" customHeight="false" outlineLevel="0" collapsed="false">
      <c r="C43" s="19" t="s">
        <v>17</v>
      </c>
      <c r="D43" s="20" t="n">
        <v>3.47</v>
      </c>
      <c r="E43" s="20" t="n">
        <v>3.2</v>
      </c>
      <c r="F43" s="20" t="n">
        <v>2.91846087811362</v>
      </c>
      <c r="I43" s="15"/>
      <c r="J43" s="15"/>
      <c r="K43" s="15"/>
      <c r="L43" s="15"/>
    </row>
    <row r="44" customFormat="false" ht="13.5" hidden="false" customHeight="false" outlineLevel="0" collapsed="false">
      <c r="C44" s="19" t="s">
        <v>18</v>
      </c>
      <c r="D44" s="20" t="n">
        <v>3.28</v>
      </c>
      <c r="E44" s="20" t="n">
        <v>3.06</v>
      </c>
      <c r="F44" s="20" t="n">
        <v>2.8016627943068</v>
      </c>
      <c r="I44" s="15"/>
      <c r="J44" s="15"/>
      <c r="K44" s="15"/>
      <c r="L44" s="15"/>
    </row>
    <row r="45" customFormat="false" ht="13.5" hidden="false" customHeight="false" outlineLevel="0" collapsed="false">
      <c r="C45" s="21" t="s">
        <v>19</v>
      </c>
      <c r="D45" s="22" t="n">
        <v>3.43</v>
      </c>
      <c r="E45" s="22" t="n">
        <v>3.25</v>
      </c>
      <c r="F45" s="22" t="n">
        <v>2.9695208260492</v>
      </c>
      <c r="I45" s="15"/>
      <c r="J45" s="15"/>
      <c r="K45" s="15"/>
      <c r="L45" s="15"/>
    </row>
    <row r="46" customFormat="false" ht="13.5" hidden="false" customHeight="false" outlineLevel="0" collapsed="false">
      <c r="I46" s="23"/>
      <c r="J46" s="23"/>
      <c r="K46" s="23"/>
      <c r="L46" s="23"/>
    </row>
    <row r="55" customFormat="false" ht="13.5" hidden="false" customHeight="false" outlineLevel="0" collapsed="false">
      <c r="D55" s="0"/>
    </row>
    <row r="72" customFormat="false" ht="13.5" hidden="false" customHeight="false" outlineLevel="0" collapsed="false">
      <c r="D72" s="16" t="s">
        <v>20</v>
      </c>
    </row>
    <row r="75" customFormat="false" ht="13.5" hidden="false" customHeight="false" outlineLevel="0" collapsed="false">
      <c r="D75" s="0"/>
    </row>
    <row r="100" customFormat="false" ht="13.5" hidden="false" customHeight="false" outlineLevel="0" collapsed="false">
      <c r="D100" s="16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13.12"/>
    <col collapsed="false" customWidth="true" hidden="false" outlineLevel="0" max="5" min="5" style="3" width="13.12"/>
    <col collapsed="false" customWidth="true" hidden="false" outlineLevel="0" max="13" min="6" style="2" width="12.12"/>
    <col collapsed="false" customWidth="false" hidden="false" outlineLevel="0" max="257" min="14" style="2" width="8.99"/>
  </cols>
  <sheetData>
    <row r="1" customFormat="false" ht="13.5" hidden="false" customHeight="false" outlineLevel="0" collapsed="false">
      <c r="B1" s="4" t="s">
        <v>0</v>
      </c>
      <c r="E1" s="2"/>
    </row>
    <row r="2" customFormat="false" ht="13.5" hidden="false" customHeight="false" outlineLevel="0" collapsed="false">
      <c r="B2" s="5" t="s">
        <v>1</v>
      </c>
    </row>
    <row r="3" customFormat="false" ht="13.5" hidden="false" customHeight="false" outlineLevel="0" collapsed="false">
      <c r="C3" s="24" t="s">
        <v>2</v>
      </c>
      <c r="D3" s="7" t="s">
        <v>3</v>
      </c>
      <c r="E3" s="7" t="s">
        <v>22</v>
      </c>
      <c r="F3" s="7" t="s">
        <v>4</v>
      </c>
      <c r="G3" s="7" t="s">
        <v>23</v>
      </c>
      <c r="H3" s="7" t="s">
        <v>24</v>
      </c>
      <c r="I3" s="7" t="s">
        <v>25</v>
      </c>
      <c r="J3" s="7" t="s">
        <v>26</v>
      </c>
      <c r="K3" s="7" t="s">
        <v>27</v>
      </c>
      <c r="L3" s="7" t="s">
        <v>28</v>
      </c>
      <c r="M3" s="7" t="s">
        <v>5</v>
      </c>
    </row>
    <row r="4" customFormat="false" ht="13.5" hidden="false" customHeight="false" outlineLevel="0" collapsed="false">
      <c r="C4" s="25" t="s">
        <v>6</v>
      </c>
      <c r="D4" s="13" t="n">
        <v>1</v>
      </c>
      <c r="E4" s="13" t="n">
        <v>0.941304347826087</v>
      </c>
      <c r="F4" s="13" t="n">
        <v>0.942028985507246</v>
      </c>
      <c r="G4" s="13" t="n">
        <v>0.921014492753623</v>
      </c>
      <c r="H4" s="13" t="n">
        <v>0.910869565217391</v>
      </c>
      <c r="I4" s="13" t="n">
        <v>0.900934515611394</v>
      </c>
      <c r="J4" s="13" t="n">
        <v>0.891878300274512</v>
      </c>
      <c r="K4" s="13" t="n">
        <v>0.882319701983514</v>
      </c>
      <c r="L4" s="13" t="n">
        <v>0.873356245948195</v>
      </c>
      <c r="M4" s="13" t="n">
        <v>0.86430582070338</v>
      </c>
    </row>
    <row r="5" customFormat="false" ht="13.5" hidden="false" customHeight="false" outlineLevel="0" collapsed="false">
      <c r="C5" s="25" t="s">
        <v>7</v>
      </c>
      <c r="D5" s="13" t="n">
        <v>1</v>
      </c>
      <c r="E5" s="13" t="n">
        <v>0.942997542997543</v>
      </c>
      <c r="F5" s="13" t="n">
        <v>0.917936117936118</v>
      </c>
      <c r="G5" s="13" t="n">
        <v>0.897297297297297</v>
      </c>
      <c r="H5" s="13" t="n">
        <v>0.886486486486486</v>
      </c>
      <c r="I5" s="13" t="n">
        <v>0.877601752780978</v>
      </c>
      <c r="J5" s="13" t="n">
        <v>0.867962197791121</v>
      </c>
      <c r="K5" s="13" t="n">
        <v>0.858447201217972</v>
      </c>
      <c r="L5" s="13" t="n">
        <v>0.84903185621174</v>
      </c>
      <c r="M5" s="13" t="n">
        <v>0.839339738814865</v>
      </c>
    </row>
    <row r="6" customFormat="false" ht="13.5" hidden="false" customHeight="false" outlineLevel="0" collapsed="false">
      <c r="C6" s="25" t="s">
        <v>8</v>
      </c>
      <c r="D6" s="13" t="n">
        <v>1</v>
      </c>
      <c r="E6" s="13" t="n">
        <v>0.942204780592223</v>
      </c>
      <c r="F6" s="13" t="n">
        <v>0.919372101320014</v>
      </c>
      <c r="G6" s="13" t="n">
        <v>0.897966464502319</v>
      </c>
      <c r="H6" s="13" t="n">
        <v>0.887977167320728</v>
      </c>
      <c r="I6" s="13" t="n">
        <v>0.87775228115702</v>
      </c>
      <c r="J6" s="13" t="n">
        <v>0.867946856562948</v>
      </c>
      <c r="K6" s="13" t="n">
        <v>0.858278565379464</v>
      </c>
      <c r="L6" s="13" t="n">
        <v>0.849144104869716</v>
      </c>
      <c r="M6" s="13" t="n">
        <v>0.840228577208244</v>
      </c>
    </row>
    <row r="7" customFormat="false" ht="13.5" hidden="false" customHeight="false" outlineLevel="0" collapsed="false">
      <c r="C7" s="25" t="s">
        <v>9</v>
      </c>
      <c r="D7" s="13" t="n">
        <v>1</v>
      </c>
      <c r="E7" s="13" t="n">
        <v>0.945786366076221</v>
      </c>
      <c r="F7" s="13" t="n">
        <v>0.911433172302738</v>
      </c>
      <c r="G7" s="13" t="n">
        <v>0.888352120236178</v>
      </c>
      <c r="H7" s="13" t="n">
        <v>0.878690284487386</v>
      </c>
      <c r="I7" s="13" t="n">
        <v>0.868879344863008</v>
      </c>
      <c r="J7" s="13" t="n">
        <v>0.859000246760514</v>
      </c>
      <c r="K7" s="13" t="n">
        <v>0.849370210204619</v>
      </c>
      <c r="L7" s="13" t="n">
        <v>0.839962970454335</v>
      </c>
      <c r="M7" s="13" t="n">
        <v>0.830593209959375</v>
      </c>
    </row>
    <row r="8" customFormat="false" ht="13.5" hidden="false" customHeight="false" outlineLevel="0" collapsed="false">
      <c r="C8" s="25" t="s">
        <v>10</v>
      </c>
      <c r="D8" s="13" t="n">
        <v>1</v>
      </c>
      <c r="E8" s="13" t="n">
        <v>0.946843853820598</v>
      </c>
      <c r="F8" s="13" t="n">
        <v>0.913621262458472</v>
      </c>
      <c r="G8" s="13" t="n">
        <v>0.893687707641196</v>
      </c>
      <c r="H8" s="13" t="n">
        <v>0.883720930232558</v>
      </c>
      <c r="I8" s="13" t="n">
        <v>0.873786637450005</v>
      </c>
      <c r="J8" s="13" t="n">
        <v>0.863926860631021</v>
      </c>
      <c r="K8" s="13" t="n">
        <v>0.854414974276054</v>
      </c>
      <c r="L8" s="13" t="n">
        <v>0.845429227478367</v>
      </c>
      <c r="M8" s="13" t="n">
        <v>0.836593100013151</v>
      </c>
    </row>
    <row r="10" customFormat="false" ht="13.5" hidden="false" customHeight="false" outlineLevel="0" collapsed="false">
      <c r="D10" s="0"/>
    </row>
    <row r="35" customFormat="false" ht="13.5" hidden="false" customHeight="false" outlineLevel="0" collapsed="false">
      <c r="D35" s="16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9.62"/>
    <col collapsed="false" customWidth="true" hidden="false" outlineLevel="0" max="5" min="5" style="3" width="9.62"/>
    <col collapsed="false" customWidth="true" hidden="false" outlineLevel="0" max="13" min="6" style="2" width="9.62"/>
    <col collapsed="false" customWidth="false" hidden="false" outlineLevel="0" max="257" min="14" style="2" width="8.99"/>
  </cols>
  <sheetData>
    <row r="1" customFormat="false" ht="13.5" hidden="false" customHeight="false" outlineLevel="0" collapsed="false">
      <c r="B1" s="4" t="s">
        <v>29</v>
      </c>
      <c r="E1" s="2"/>
    </row>
    <row r="2" customFormat="false" ht="13.5" hidden="false" customHeight="false" outlineLevel="0" collapsed="false">
      <c r="B2" s="5" t="s">
        <v>30</v>
      </c>
    </row>
    <row r="3" customFormat="false" ht="13.5" hidden="false" customHeight="false" outlineLevel="0" collapsed="false">
      <c r="B3" s="24" t="s">
        <v>2</v>
      </c>
      <c r="C3" s="24"/>
      <c r="D3" s="7" t="s">
        <v>3</v>
      </c>
      <c r="E3" s="7" t="s">
        <v>22</v>
      </c>
      <c r="F3" s="7" t="s">
        <v>4</v>
      </c>
      <c r="G3" s="7" t="s">
        <v>23</v>
      </c>
      <c r="H3" s="7" t="s">
        <v>24</v>
      </c>
      <c r="I3" s="7" t="s">
        <v>25</v>
      </c>
      <c r="J3" s="7" t="s">
        <v>26</v>
      </c>
      <c r="K3" s="7" t="s">
        <v>27</v>
      </c>
      <c r="L3" s="7" t="s">
        <v>28</v>
      </c>
      <c r="M3" s="7" t="s">
        <v>5</v>
      </c>
    </row>
    <row r="4" customFormat="false" ht="13.5" hidden="false" customHeight="false" outlineLevel="0" collapsed="false">
      <c r="B4" s="9"/>
      <c r="C4" s="26" t="s">
        <v>31</v>
      </c>
      <c r="D4" s="27" t="n">
        <v>3.5</v>
      </c>
      <c r="E4" s="27" t="n">
        <v>3.29</v>
      </c>
      <c r="F4" s="27" t="n">
        <v>3.28</v>
      </c>
      <c r="G4" s="27" t="n">
        <v>3.21</v>
      </c>
      <c r="H4" s="27" t="n">
        <v>3.17</v>
      </c>
      <c r="I4" s="27" t="n">
        <v>3.13427698661963</v>
      </c>
      <c r="J4" s="27" t="n">
        <v>3.10060678317071</v>
      </c>
      <c r="K4" s="27" t="n">
        <v>3.06548563337452</v>
      </c>
      <c r="L4" s="27" t="n">
        <v>3.03028687831824</v>
      </c>
      <c r="M4" s="27" t="n">
        <v>2.99805099050134</v>
      </c>
    </row>
    <row r="5" customFormat="false" ht="13.5" hidden="false" customHeight="false" outlineLevel="0" collapsed="false">
      <c r="B5" s="9"/>
      <c r="C5" s="19" t="s">
        <v>32</v>
      </c>
      <c r="D5" s="27" t="n">
        <v>3.56</v>
      </c>
      <c r="E5" s="27" t="n">
        <v>3.33</v>
      </c>
      <c r="F5" s="27" t="n">
        <v>3.3</v>
      </c>
      <c r="G5" s="27" t="n">
        <v>3.22</v>
      </c>
      <c r="H5" s="27" t="n">
        <v>3.18</v>
      </c>
      <c r="I5" s="27" t="n">
        <v>3.14275252948739</v>
      </c>
      <c r="J5" s="27" t="n">
        <v>3.10833321795955</v>
      </c>
      <c r="K5" s="27" t="n">
        <v>3.07396091875214</v>
      </c>
      <c r="L5" s="27" t="n">
        <v>3.04187309995269</v>
      </c>
      <c r="M5" s="27" t="n">
        <v>3.00422221385015</v>
      </c>
    </row>
    <row r="6" customFormat="false" ht="13.5" hidden="false" customHeight="false" outlineLevel="0" collapsed="false">
      <c r="B6" s="9"/>
      <c r="C6" s="28" t="s">
        <v>33</v>
      </c>
      <c r="D6" s="29" t="n">
        <v>3.22</v>
      </c>
      <c r="E6" s="29" t="n">
        <v>3.02</v>
      </c>
      <c r="F6" s="29" t="n">
        <v>3.04</v>
      </c>
      <c r="G6" s="29" t="n">
        <v>2.97</v>
      </c>
      <c r="H6" s="29" t="n">
        <v>2.94</v>
      </c>
      <c r="I6" s="29" t="n">
        <v>2.908476746543</v>
      </c>
      <c r="J6" s="29" t="n">
        <v>2.87865693116307</v>
      </c>
      <c r="K6" s="29" t="n">
        <v>2.8467554346379</v>
      </c>
      <c r="L6" s="29" t="n">
        <v>2.81680825766365</v>
      </c>
      <c r="M6" s="29" t="n">
        <v>2.78867479224113</v>
      </c>
    </row>
    <row r="7" customFormat="false" ht="13.5" hidden="false" customHeight="false" outlineLevel="0" collapsed="false">
      <c r="B7" s="30"/>
      <c r="C7" s="21" t="s">
        <v>34</v>
      </c>
      <c r="D7" s="22" t="n">
        <v>3.52</v>
      </c>
      <c r="E7" s="22" t="n">
        <v>3.35</v>
      </c>
      <c r="F7" s="22" t="n">
        <v>3.38</v>
      </c>
      <c r="G7" s="22" t="n">
        <v>3.31</v>
      </c>
      <c r="H7" s="22" t="n">
        <v>3.28</v>
      </c>
      <c r="I7" s="22" t="n">
        <v>3.24739005278721</v>
      </c>
      <c r="J7" s="22" t="n">
        <v>3.22032361149494</v>
      </c>
      <c r="K7" s="22" t="n">
        <v>3.18980990060793</v>
      </c>
      <c r="L7" s="22" t="n">
        <v>3.16334795815052</v>
      </c>
      <c r="M7" s="22" t="n">
        <v>3.13647232911402</v>
      </c>
    </row>
    <row r="8" customFormat="false" ht="13.5" hidden="false" customHeight="false" outlineLevel="0" collapsed="false">
      <c r="B8" s="31" t="s">
        <v>6</v>
      </c>
      <c r="C8" s="31"/>
      <c r="D8" s="10" t="n">
        <v>3.45</v>
      </c>
      <c r="E8" s="10" t="n">
        <v>3.2475</v>
      </c>
      <c r="F8" s="10" t="n">
        <v>3.25</v>
      </c>
      <c r="G8" s="10" t="n">
        <v>3.1775</v>
      </c>
      <c r="H8" s="10" t="n">
        <v>3.1425</v>
      </c>
      <c r="I8" s="10" t="n">
        <v>3.10822407885931</v>
      </c>
      <c r="J8" s="10" t="n">
        <v>3.07698013594707</v>
      </c>
      <c r="K8" s="10" t="n">
        <v>3.04400297184312</v>
      </c>
      <c r="L8" s="10" t="n">
        <v>3.01307904852127</v>
      </c>
      <c r="M8" s="10" t="n">
        <v>2.98185508142666</v>
      </c>
    </row>
    <row r="9" customFormat="false" ht="13.5" hidden="false" customHeight="false" outlineLevel="0" collapsed="false">
      <c r="B9" s="32"/>
      <c r="C9" s="17" t="s">
        <v>35</v>
      </c>
      <c r="D9" s="18" t="n">
        <v>3.68</v>
      </c>
      <c r="E9" s="18" t="n">
        <v>3.49</v>
      </c>
      <c r="F9" s="18" t="n">
        <v>3.42</v>
      </c>
      <c r="G9" s="18" t="n">
        <v>3.34</v>
      </c>
      <c r="H9" s="18" t="n">
        <v>3.3</v>
      </c>
      <c r="I9" s="18" t="n">
        <v>3.26489153533781</v>
      </c>
      <c r="J9" s="18" t="n">
        <v>3.23032327310427</v>
      </c>
      <c r="K9" s="18" t="n">
        <v>3.19543412378056</v>
      </c>
      <c r="L9" s="18" t="n">
        <v>3.16195206998649</v>
      </c>
      <c r="M9" s="18" t="n">
        <v>3.1257292620317</v>
      </c>
    </row>
    <row r="10" customFormat="false" ht="13.5" hidden="false" customHeight="false" outlineLevel="0" collapsed="false">
      <c r="B10" s="30"/>
      <c r="C10" s="26" t="s">
        <v>36</v>
      </c>
      <c r="D10" s="27" t="n">
        <v>3.47</v>
      </c>
      <c r="E10" s="27" t="n">
        <v>3.26</v>
      </c>
      <c r="F10" s="27" t="n">
        <v>3.2</v>
      </c>
      <c r="G10" s="27" t="n">
        <v>3.13</v>
      </c>
      <c r="H10" s="27" t="n">
        <v>3.09</v>
      </c>
      <c r="I10" s="27" t="n">
        <v>3.0569536727503</v>
      </c>
      <c r="J10" s="27" t="n">
        <v>3.02243205130572</v>
      </c>
      <c r="K10" s="27" t="n">
        <v>2.98787459055277</v>
      </c>
      <c r="L10" s="27" t="n">
        <v>2.9535174213718</v>
      </c>
      <c r="M10" s="27" t="n">
        <v>2.91846087811362</v>
      </c>
    </row>
    <row r="11" customFormat="false" ht="13.5" hidden="false" customHeight="false" outlineLevel="0" collapsed="false">
      <c r="B11" s="30"/>
      <c r="C11" s="19" t="s">
        <v>37</v>
      </c>
      <c r="D11" s="27" t="n">
        <v>3.28</v>
      </c>
      <c r="E11" s="27" t="n">
        <v>3.08</v>
      </c>
      <c r="F11" s="27" t="n">
        <v>3.06</v>
      </c>
      <c r="G11" s="27" t="n">
        <v>2.99</v>
      </c>
      <c r="H11" s="27" t="n">
        <v>2.96</v>
      </c>
      <c r="I11" s="27" t="n">
        <v>2.92293882573196</v>
      </c>
      <c r="J11" s="27" t="n">
        <v>2.89246975851448</v>
      </c>
      <c r="K11" s="27" t="n">
        <v>2.86104890999397</v>
      </c>
      <c r="L11" s="27" t="n">
        <v>2.83054145505194</v>
      </c>
      <c r="M11" s="27" t="n">
        <v>2.8016627943068</v>
      </c>
    </row>
    <row r="12" customFormat="false" ht="13.5" hidden="false" customHeight="false" outlineLevel="0" collapsed="false">
      <c r="B12" s="30"/>
      <c r="C12" s="28" t="s">
        <v>38</v>
      </c>
      <c r="D12" s="29" t="n">
        <v>3.43</v>
      </c>
      <c r="E12" s="29" t="n">
        <v>3.25</v>
      </c>
      <c r="F12" s="29" t="n">
        <v>3.25</v>
      </c>
      <c r="G12" s="29" t="n">
        <v>3.17</v>
      </c>
      <c r="H12" s="29" t="n">
        <v>3.14</v>
      </c>
      <c r="I12" s="29" t="n">
        <v>3.10498167743455</v>
      </c>
      <c r="J12" s="29" t="n">
        <v>3.06949026981949</v>
      </c>
      <c r="K12" s="29" t="n">
        <v>3.03655058530174</v>
      </c>
      <c r="L12" s="29" t="n">
        <v>3.00383942013778</v>
      </c>
      <c r="M12" s="29" t="n">
        <v>2.9695208260492</v>
      </c>
    </row>
    <row r="13" customFormat="false" ht="13.5" hidden="false" customHeight="false" outlineLevel="0" collapsed="false">
      <c r="B13" s="33" t="s">
        <v>39</v>
      </c>
      <c r="C13" s="33"/>
      <c r="D13" s="13" t="n">
        <v>3.465</v>
      </c>
      <c r="E13" s="13" t="n">
        <v>3.27</v>
      </c>
      <c r="F13" s="13" t="n">
        <v>3.2325</v>
      </c>
      <c r="G13" s="13" t="n">
        <v>3.1575</v>
      </c>
      <c r="H13" s="13" t="n">
        <v>3.1225</v>
      </c>
      <c r="I13" s="13" t="n">
        <v>3.08744142781366</v>
      </c>
      <c r="J13" s="13" t="n">
        <v>3.05367883818599</v>
      </c>
      <c r="K13" s="13" t="n">
        <v>3.02022705240726</v>
      </c>
      <c r="L13" s="13" t="n">
        <v>2.987462591637</v>
      </c>
      <c r="M13" s="13" t="n">
        <v>2.95384344012533</v>
      </c>
    </row>
    <row r="14" customFormat="false" ht="13.5" hidden="false" customHeight="false" outlineLevel="0" collapsed="false">
      <c r="B14" s="25" t="s">
        <v>7</v>
      </c>
      <c r="C14" s="25"/>
      <c r="D14" s="13" t="n">
        <v>3.39166666666667</v>
      </c>
      <c r="E14" s="13" t="n">
        <v>3.19833333333333</v>
      </c>
      <c r="F14" s="13" t="n">
        <v>3.11333333333333</v>
      </c>
      <c r="G14" s="13" t="n">
        <v>3.04333333333333</v>
      </c>
      <c r="H14" s="13" t="n">
        <v>3.00666666666667</v>
      </c>
      <c r="I14" s="13" t="n">
        <v>2.97653261151548</v>
      </c>
      <c r="J14" s="13" t="n">
        <v>2.94383845417488</v>
      </c>
      <c r="K14" s="13" t="n">
        <v>2.91156675746429</v>
      </c>
      <c r="L14" s="13" t="n">
        <v>2.87963304565149</v>
      </c>
      <c r="M14" s="13" t="n">
        <v>2.84676061414709</v>
      </c>
    </row>
    <row r="15" customFormat="false" ht="13.5" hidden="false" customHeight="false" outlineLevel="0" collapsed="false">
      <c r="B15" s="25" t="s">
        <v>8</v>
      </c>
      <c r="C15" s="25"/>
      <c r="D15" s="13" t="n">
        <v>3.11444444444444</v>
      </c>
      <c r="E15" s="13" t="n">
        <v>2.93444444444444</v>
      </c>
      <c r="F15" s="13" t="n">
        <v>2.86333333333333</v>
      </c>
      <c r="G15" s="13" t="n">
        <v>2.79666666666667</v>
      </c>
      <c r="H15" s="13" t="n">
        <v>2.76555555555556</v>
      </c>
      <c r="I15" s="13" t="n">
        <v>2.73371071564792</v>
      </c>
      <c r="J15" s="13" t="n">
        <v>2.70317226549549</v>
      </c>
      <c r="K15" s="13" t="n">
        <v>2.67306090973182</v>
      </c>
      <c r="L15" s="13" t="n">
        <v>2.64461213994424</v>
      </c>
      <c r="M15" s="13" t="n">
        <v>2.61684522434968</v>
      </c>
    </row>
    <row r="16" customFormat="false" ht="13.5" hidden="false" customHeight="false" outlineLevel="0" collapsed="false">
      <c r="B16" s="25" t="s">
        <v>9</v>
      </c>
      <c r="C16" s="25"/>
      <c r="D16" s="13" t="n">
        <v>3.105</v>
      </c>
      <c r="E16" s="13" t="n">
        <v>2.93666666666667</v>
      </c>
      <c r="F16" s="13" t="n">
        <v>2.83</v>
      </c>
      <c r="G16" s="13" t="n">
        <v>2.75833333333333</v>
      </c>
      <c r="H16" s="13" t="n">
        <v>2.72833333333333</v>
      </c>
      <c r="I16" s="13" t="n">
        <v>2.69787036579964</v>
      </c>
      <c r="J16" s="13" t="n">
        <v>2.6671957661914</v>
      </c>
      <c r="K16" s="13" t="n">
        <v>2.63729450268534</v>
      </c>
      <c r="L16" s="13" t="n">
        <v>2.60808502326071</v>
      </c>
      <c r="M16" s="13" t="n">
        <v>2.57899191692386</v>
      </c>
    </row>
    <row r="17" customFormat="false" ht="13.5" hidden="false" customHeight="false" outlineLevel="0" collapsed="false">
      <c r="B17" s="25" t="s">
        <v>40</v>
      </c>
      <c r="C17" s="25"/>
      <c r="D17" s="14" t="n">
        <v>3.01</v>
      </c>
      <c r="E17" s="14" t="n">
        <v>2.85</v>
      </c>
      <c r="F17" s="14" t="n">
        <v>2.75</v>
      </c>
      <c r="G17" s="14" t="n">
        <v>2.69</v>
      </c>
      <c r="H17" s="14" t="n">
        <v>2.66</v>
      </c>
      <c r="I17" s="14" t="n">
        <v>2.63009777872451</v>
      </c>
      <c r="J17" s="14" t="n">
        <v>2.60041985049937</v>
      </c>
      <c r="K17" s="14" t="n">
        <v>2.57178907257092</v>
      </c>
      <c r="L17" s="14" t="n">
        <v>2.54474197470988</v>
      </c>
      <c r="M17" s="14" t="n">
        <v>2.51814523103958</v>
      </c>
    </row>
    <row r="18" customFormat="false" ht="13.5" hidden="false" customHeight="false" outlineLevel="0" collapsed="false">
      <c r="E18" s="2"/>
    </row>
    <row r="19" customFormat="false" ht="13.5" hidden="false" customHeight="false" outlineLevel="0" collapsed="false">
      <c r="E19" s="34"/>
      <c r="I19" s="35"/>
      <c r="J19" s="35"/>
      <c r="K19" s="35"/>
      <c r="L19" s="35"/>
      <c r="M19" s="36" t="s">
        <v>41</v>
      </c>
    </row>
    <row r="20" customFormat="false" ht="13.5" hidden="false" customHeight="false" outlineLevel="0" collapsed="false">
      <c r="E20" s="35"/>
      <c r="I20" s="35"/>
      <c r="J20" s="35"/>
      <c r="K20" s="35"/>
      <c r="L20" s="35"/>
      <c r="M20" s="36" t="s">
        <v>42</v>
      </c>
    </row>
    <row r="21" customFormat="false" ht="13.5" hidden="false" customHeight="false" outlineLevel="0" collapsed="false">
      <c r="E21" s="35"/>
    </row>
    <row r="22" customFormat="false" ht="13.5" hidden="false" customHeight="false" outlineLevel="0" collapsed="false">
      <c r="I22" s="35"/>
      <c r="J22" s="35"/>
      <c r="K22" s="35"/>
      <c r="L22" s="35"/>
      <c r="M22" s="35"/>
    </row>
    <row r="23" customFormat="false" ht="13.5" hidden="false" customHeight="false" outlineLevel="0" collapsed="false">
      <c r="E23" s="35"/>
    </row>
  </sheetData>
  <mergeCells count="7">
    <mergeCell ref="B3:C3"/>
    <mergeCell ref="B8:C8"/>
    <mergeCell ref="B13:C13"/>
    <mergeCell ref="B14:C14"/>
    <mergeCell ref="B15:C15"/>
    <mergeCell ref="B16:C16"/>
    <mergeCell ref="B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13.12"/>
    <col collapsed="false" customWidth="true" hidden="false" outlineLevel="0" max="4" min="4" style="3" width="13.12"/>
    <col collapsed="false" customWidth="true" hidden="false" outlineLevel="0" max="12" min="5" style="2" width="12.12"/>
    <col collapsed="false" customWidth="false" hidden="false" outlineLevel="0" max="257" min="13" style="2" width="8.99"/>
  </cols>
  <sheetData>
    <row r="1" customFormat="false" ht="13.5" hidden="false" customHeight="false" outlineLevel="0" collapsed="false">
      <c r="B1" s="4" t="s">
        <v>29</v>
      </c>
      <c r="D1" s="2"/>
    </row>
    <row r="2" customFormat="false" ht="13.5" hidden="false" customHeight="false" outlineLevel="0" collapsed="false">
      <c r="B2" s="5" t="s">
        <v>30</v>
      </c>
    </row>
    <row r="3" customFormat="false" ht="13.5" hidden="false" customHeight="false" outlineLevel="0" collapsed="false">
      <c r="B3" s="37" t="s">
        <v>2</v>
      </c>
      <c r="C3" s="7" t="s">
        <v>3</v>
      </c>
      <c r="D3" s="7" t="s">
        <v>22</v>
      </c>
      <c r="E3" s="7" t="s">
        <v>4</v>
      </c>
      <c r="F3" s="7" t="s">
        <v>23</v>
      </c>
      <c r="G3" s="7" t="s">
        <v>24</v>
      </c>
      <c r="H3" s="7" t="s">
        <v>25</v>
      </c>
      <c r="I3" s="7" t="s">
        <v>26</v>
      </c>
      <c r="J3" s="7" t="s">
        <v>27</v>
      </c>
      <c r="K3" s="7" t="s">
        <v>28</v>
      </c>
      <c r="L3" s="7" t="s">
        <v>5</v>
      </c>
    </row>
    <row r="4" customFormat="false" ht="13.5" hidden="false" customHeight="false" outlineLevel="0" collapsed="false">
      <c r="A4" s="38" t="s">
        <v>43</v>
      </c>
      <c r="B4" s="39" t="s">
        <v>43</v>
      </c>
      <c r="C4" s="40" t="n">
        <v>2.78</v>
      </c>
      <c r="D4" s="40" t="n">
        <v>2.6</v>
      </c>
      <c r="E4" s="40" t="n">
        <v>2.45</v>
      </c>
      <c r="F4" s="40" t="n">
        <v>2.39</v>
      </c>
      <c r="G4" s="40" t="n">
        <v>2.36</v>
      </c>
      <c r="H4" s="40" t="n">
        <v>2.32899787139133</v>
      </c>
      <c r="I4" s="40" t="n">
        <v>2.29909440324817</v>
      </c>
      <c r="J4" s="40" t="n">
        <v>2.26860701663581</v>
      </c>
      <c r="K4" s="40" t="n">
        <v>2.24025064475012</v>
      </c>
      <c r="L4" s="40" t="n">
        <v>2.21285887385745</v>
      </c>
    </row>
    <row r="5" customFormat="false" ht="13.5" hidden="false" customHeight="false" outlineLevel="0" collapsed="false">
      <c r="B5" s="41" t="s">
        <v>44</v>
      </c>
      <c r="C5" s="40" t="n">
        <v>3.26</v>
      </c>
      <c r="D5" s="40" t="n">
        <v>3.07</v>
      </c>
      <c r="E5" s="40" t="n">
        <v>2.91</v>
      </c>
      <c r="F5" s="40" t="n">
        <v>2.84</v>
      </c>
      <c r="G5" s="40" t="n">
        <v>2.81</v>
      </c>
      <c r="H5" s="40" t="n">
        <v>2.78120419344231</v>
      </c>
      <c r="I5" s="40" t="n">
        <v>2.74888445679538</v>
      </c>
      <c r="J5" s="40" t="n">
        <v>2.71439598821868</v>
      </c>
      <c r="K5" s="40" t="n">
        <v>2.6809385907366</v>
      </c>
      <c r="L5" s="40" t="n">
        <v>2.64765757677372</v>
      </c>
    </row>
    <row r="6" customFormat="false" ht="13.5" hidden="false" customHeight="false" outlineLevel="0" collapsed="false">
      <c r="B6" s="41" t="s">
        <v>45</v>
      </c>
      <c r="C6" s="40" t="n">
        <v>3.31</v>
      </c>
      <c r="D6" s="40" t="n">
        <v>3.13</v>
      </c>
      <c r="E6" s="40" t="n">
        <v>3.08</v>
      </c>
      <c r="F6" s="40" t="n">
        <v>3.02</v>
      </c>
      <c r="G6" s="40" t="n">
        <v>2.99</v>
      </c>
      <c r="H6" s="40" t="n">
        <v>2.96270457472213</v>
      </c>
      <c r="I6" s="40" t="n">
        <v>2.93533205399737</v>
      </c>
      <c r="J6" s="40" t="n">
        <v>2.90684826537801</v>
      </c>
      <c r="K6" s="40" t="n">
        <v>2.87713421001978</v>
      </c>
      <c r="L6" s="40" t="n">
        <v>2.84840778100921</v>
      </c>
    </row>
    <row r="7" customFormat="false" ht="13.5" hidden="false" customHeight="false" outlineLevel="0" collapsed="false">
      <c r="B7" s="41" t="s">
        <v>46</v>
      </c>
      <c r="C7" s="40" t="n">
        <v>3.21</v>
      </c>
      <c r="D7" s="40" t="n">
        <v>3</v>
      </c>
      <c r="E7" s="40" t="n">
        <v>2.95</v>
      </c>
      <c r="F7" s="40" t="n">
        <v>2.89</v>
      </c>
      <c r="G7" s="40" t="n">
        <v>2.85</v>
      </c>
      <c r="H7" s="40" t="n">
        <v>2.82744414476165</v>
      </c>
      <c r="I7" s="40" t="n">
        <v>2.79751013717951</v>
      </c>
      <c r="J7" s="40" t="n">
        <v>2.77077760158456</v>
      </c>
      <c r="K7" s="40" t="n">
        <v>2.74366832569201</v>
      </c>
      <c r="L7" s="40" t="n">
        <v>2.71478652579196</v>
      </c>
    </row>
    <row r="8" customFormat="false" ht="13.5" hidden="false" customHeight="false" outlineLevel="0" collapsed="false">
      <c r="B8" s="41" t="s">
        <v>47</v>
      </c>
      <c r="C8" s="40" t="n">
        <v>3.42</v>
      </c>
      <c r="D8" s="40" t="n">
        <v>3.24</v>
      </c>
      <c r="E8" s="40" t="n">
        <v>3.12</v>
      </c>
      <c r="F8" s="40" t="n">
        <v>3.04</v>
      </c>
      <c r="G8" s="40" t="n">
        <v>3</v>
      </c>
      <c r="H8" s="40" t="n">
        <v>2.96599754807871</v>
      </c>
      <c r="I8" s="40" t="n">
        <v>2.92854875266706</v>
      </c>
      <c r="J8" s="40" t="n">
        <v>2.89406997527116</v>
      </c>
      <c r="K8" s="40" t="n">
        <v>2.86058765610225</v>
      </c>
      <c r="L8" s="40" t="n">
        <v>2.8255216611623</v>
      </c>
    </row>
    <row r="9" customFormat="false" ht="13.5" hidden="false" customHeight="false" outlineLevel="0" collapsed="false">
      <c r="B9" s="41" t="s">
        <v>35</v>
      </c>
      <c r="C9" s="40" t="n">
        <v>3.68</v>
      </c>
      <c r="D9" s="40" t="n">
        <v>3.49</v>
      </c>
      <c r="E9" s="40" t="n">
        <v>3.42</v>
      </c>
      <c r="F9" s="40" t="n">
        <v>3.34</v>
      </c>
      <c r="G9" s="40" t="n">
        <v>3.3</v>
      </c>
      <c r="H9" s="40" t="n">
        <v>3.26489153533781</v>
      </c>
      <c r="I9" s="40" t="n">
        <v>3.23032327310427</v>
      </c>
      <c r="J9" s="40" t="n">
        <v>3.19543412378056</v>
      </c>
      <c r="K9" s="40" t="n">
        <v>3.16195206998649</v>
      </c>
      <c r="L9" s="40" t="n">
        <v>3.1257292620317</v>
      </c>
    </row>
    <row r="10" customFormat="false" ht="13.5" hidden="false" customHeight="false" outlineLevel="0" collapsed="false">
      <c r="B10" s="41" t="s">
        <v>36</v>
      </c>
      <c r="C10" s="40" t="n">
        <v>3.47</v>
      </c>
      <c r="D10" s="40" t="n">
        <v>3.26</v>
      </c>
      <c r="E10" s="40" t="n">
        <v>3.2</v>
      </c>
      <c r="F10" s="40" t="n">
        <v>3.13</v>
      </c>
      <c r="G10" s="40" t="n">
        <v>3.09</v>
      </c>
      <c r="H10" s="40" t="n">
        <v>3.0569536727503</v>
      </c>
      <c r="I10" s="40" t="n">
        <v>3.02243205130572</v>
      </c>
      <c r="J10" s="40" t="n">
        <v>2.98787459055277</v>
      </c>
      <c r="K10" s="40" t="n">
        <v>2.9535174213718</v>
      </c>
      <c r="L10" s="40" t="n">
        <v>2.91846087811362</v>
      </c>
    </row>
    <row r="11" customFormat="false" ht="13.5" hidden="false" customHeight="false" outlineLevel="0" collapsed="false">
      <c r="A11" s="38" t="s">
        <v>7</v>
      </c>
      <c r="B11" s="41"/>
      <c r="C11" s="42" t="n">
        <v>3.39166666666667</v>
      </c>
      <c r="D11" s="42" t="n">
        <v>3.19833333333333</v>
      </c>
      <c r="E11" s="42" t="n">
        <v>3.11333333333333</v>
      </c>
      <c r="F11" s="42" t="n">
        <v>3.04333333333333</v>
      </c>
      <c r="G11" s="42" t="n">
        <v>3.00666666666667</v>
      </c>
      <c r="H11" s="42" t="n">
        <v>2.97653261151548</v>
      </c>
      <c r="I11" s="42" t="n">
        <v>2.94383845417488</v>
      </c>
      <c r="J11" s="42" t="n">
        <v>2.91156675746429</v>
      </c>
      <c r="K11" s="42" t="n">
        <v>2.87963304565149</v>
      </c>
      <c r="L11" s="42" t="n">
        <v>2.84676061414709</v>
      </c>
    </row>
    <row r="12" customFormat="false" ht="13.5" hidden="false" customHeight="false" outlineLevel="0" collapsed="false">
      <c r="B12" s="43" t="s">
        <v>48</v>
      </c>
      <c r="C12" s="40" t="n">
        <v>3.41</v>
      </c>
      <c r="D12" s="40" t="n">
        <v>3.2</v>
      </c>
      <c r="E12" s="40" t="n">
        <v>3.13</v>
      </c>
      <c r="F12" s="40" t="n">
        <v>3.05</v>
      </c>
      <c r="G12" s="40" t="n">
        <v>3.01</v>
      </c>
      <c r="H12" s="40" t="n">
        <v>2.97796535694829</v>
      </c>
      <c r="I12" s="40" t="n">
        <v>2.94362622017074</v>
      </c>
      <c r="J12" s="40" t="n">
        <v>2.90918190051581</v>
      </c>
      <c r="K12" s="40" t="n">
        <v>2.8771080861458</v>
      </c>
      <c r="L12" s="40" t="n">
        <v>2.84358394471016</v>
      </c>
    </row>
    <row r="13" customFormat="false" ht="13.5" hidden="false" customHeight="false" outlineLevel="0" collapsed="false">
      <c r="B13" s="43" t="s">
        <v>49</v>
      </c>
      <c r="C13" s="40" t="n">
        <v>3.37</v>
      </c>
      <c r="D13" s="40" t="n">
        <v>3.17</v>
      </c>
      <c r="E13" s="40" t="n">
        <v>3.11</v>
      </c>
      <c r="F13" s="40" t="n">
        <v>3.03</v>
      </c>
      <c r="G13" s="40" t="n">
        <v>3</v>
      </c>
      <c r="H13" s="40" t="n">
        <v>2.96114982217873</v>
      </c>
      <c r="I13" s="40" t="n">
        <v>2.92754747184406</v>
      </c>
      <c r="J13" s="40" t="n">
        <v>2.89361619239726</v>
      </c>
      <c r="K13" s="40" t="n">
        <v>2.85890109827487</v>
      </c>
      <c r="L13" s="40" t="n">
        <v>2.82351121510045</v>
      </c>
    </row>
    <row r="14" customFormat="false" ht="13.5" hidden="false" customHeight="false" outlineLevel="0" collapsed="false">
      <c r="B14" s="43" t="s">
        <v>50</v>
      </c>
      <c r="C14" s="40" t="n">
        <v>3.26</v>
      </c>
      <c r="D14" s="40" t="n">
        <v>3.08</v>
      </c>
      <c r="E14" s="40" t="n">
        <v>3.05</v>
      </c>
      <c r="F14" s="40" t="n">
        <v>2.98</v>
      </c>
      <c r="G14" s="40" t="n">
        <v>2.94</v>
      </c>
      <c r="H14" s="40" t="n">
        <v>2.90618929629022</v>
      </c>
      <c r="I14" s="40" t="n">
        <v>2.87511984182302</v>
      </c>
      <c r="J14" s="40" t="n">
        <v>2.84359873753172</v>
      </c>
      <c r="K14" s="40" t="n">
        <v>2.81107207577796</v>
      </c>
      <c r="L14" s="40" t="n">
        <v>2.78055365207269</v>
      </c>
    </row>
    <row r="15" customFormat="false" ht="13.5" hidden="false" customHeight="false" outlineLevel="0" collapsed="false">
      <c r="B15" s="43" t="s">
        <v>51</v>
      </c>
      <c r="C15" s="40" t="n">
        <v>3.13</v>
      </c>
      <c r="D15" s="40" t="n">
        <v>2.95</v>
      </c>
      <c r="E15" s="40" t="n">
        <v>2.86</v>
      </c>
      <c r="F15" s="40" t="n">
        <v>2.79</v>
      </c>
      <c r="G15" s="40" t="n">
        <v>2.75</v>
      </c>
      <c r="H15" s="40" t="n">
        <v>2.72323630845416</v>
      </c>
      <c r="I15" s="40" t="n">
        <v>2.68840806121011</v>
      </c>
      <c r="J15" s="40" t="n">
        <v>2.6559663300692</v>
      </c>
      <c r="K15" s="40" t="n">
        <v>2.62424440407917</v>
      </c>
      <c r="L15" s="40" t="n">
        <v>2.59569338849322</v>
      </c>
    </row>
    <row r="16" customFormat="false" ht="13.5" hidden="false" customHeight="false" outlineLevel="0" collapsed="false">
      <c r="B16" s="43" t="s">
        <v>52</v>
      </c>
      <c r="C16" s="40" t="n">
        <v>3.06</v>
      </c>
      <c r="D16" s="40" t="n">
        <v>2.88</v>
      </c>
      <c r="E16" s="40" t="n">
        <v>2.77</v>
      </c>
      <c r="F16" s="40" t="n">
        <v>2.71</v>
      </c>
      <c r="G16" s="40" t="n">
        <v>2.68</v>
      </c>
      <c r="H16" s="40" t="n">
        <v>2.64586495197542</v>
      </c>
      <c r="I16" s="40" t="n">
        <v>2.61305812407866</v>
      </c>
      <c r="J16" s="40" t="n">
        <v>2.58302706906609</v>
      </c>
      <c r="K16" s="40" t="n">
        <v>2.55543684280677</v>
      </c>
      <c r="L16" s="40" t="n">
        <v>2.52868734601899</v>
      </c>
    </row>
    <row r="17" customFormat="false" ht="13.5" hidden="false" customHeight="false" outlineLevel="0" collapsed="false">
      <c r="B17" s="43" t="s">
        <v>53</v>
      </c>
      <c r="C17" s="40" t="n">
        <v>2.48</v>
      </c>
      <c r="D17" s="40" t="n">
        <v>2.36</v>
      </c>
      <c r="E17" s="40" t="n">
        <v>2.24</v>
      </c>
      <c r="F17" s="40" t="n">
        <v>2.19</v>
      </c>
      <c r="G17" s="40" t="n">
        <v>2.17</v>
      </c>
      <c r="H17" s="40" t="n">
        <v>2.14903954728295</v>
      </c>
      <c r="I17" s="40" t="n">
        <v>2.126853650672</v>
      </c>
      <c r="J17" s="40" t="n">
        <v>2.10726583607695</v>
      </c>
      <c r="K17" s="40" t="n">
        <v>2.09149226951576</v>
      </c>
      <c r="L17" s="40" t="n">
        <v>2.07590921118245</v>
      </c>
    </row>
    <row r="18" customFormat="false" ht="13.5" hidden="false" customHeight="false" outlineLevel="0" collapsed="false">
      <c r="B18" s="43" t="s">
        <v>54</v>
      </c>
      <c r="C18" s="40" t="n">
        <v>2.8</v>
      </c>
      <c r="D18" s="40" t="n">
        <v>2.67</v>
      </c>
      <c r="E18" s="40" t="n">
        <v>2.56</v>
      </c>
      <c r="F18" s="40" t="n">
        <v>2.51</v>
      </c>
      <c r="G18" s="40" t="n">
        <v>2.49</v>
      </c>
      <c r="H18" s="40" t="n">
        <v>2.46097504554936</v>
      </c>
      <c r="I18" s="40" t="n">
        <v>2.4337354304916</v>
      </c>
      <c r="J18" s="40" t="n">
        <v>2.40852604869999</v>
      </c>
      <c r="K18" s="40" t="n">
        <v>2.38696318294731</v>
      </c>
      <c r="L18" s="40" t="n">
        <v>2.36589030125306</v>
      </c>
    </row>
    <row r="19" customFormat="false" ht="13.5" hidden="false" customHeight="false" outlineLevel="0" collapsed="false">
      <c r="B19" s="43" t="s">
        <v>55</v>
      </c>
      <c r="C19" s="40" t="n">
        <v>3.24</v>
      </c>
      <c r="D19" s="40" t="n">
        <v>3.02</v>
      </c>
      <c r="E19" s="40" t="n">
        <v>2.99</v>
      </c>
      <c r="F19" s="40" t="n">
        <v>2.92</v>
      </c>
      <c r="G19" s="40" t="n">
        <v>2.89</v>
      </c>
      <c r="H19" s="40" t="n">
        <v>2.85603728642018</v>
      </c>
      <c r="I19" s="40" t="n">
        <v>2.82773183065477</v>
      </c>
      <c r="J19" s="40" t="n">
        <v>2.79531716323537</v>
      </c>
      <c r="K19" s="40" t="n">
        <v>2.76574984489857</v>
      </c>
      <c r="L19" s="40" t="n">
        <v>2.73611516600926</v>
      </c>
    </row>
    <row r="20" customFormat="false" ht="13.5" hidden="false" customHeight="false" outlineLevel="0" collapsed="false">
      <c r="B20" s="43" t="s">
        <v>37</v>
      </c>
      <c r="C20" s="40" t="n">
        <v>3.28</v>
      </c>
      <c r="D20" s="40" t="n">
        <v>3.08</v>
      </c>
      <c r="E20" s="40" t="n">
        <v>3.06</v>
      </c>
      <c r="F20" s="40" t="n">
        <v>2.99</v>
      </c>
      <c r="G20" s="40" t="n">
        <v>2.96</v>
      </c>
      <c r="H20" s="40" t="n">
        <v>2.92293882573196</v>
      </c>
      <c r="I20" s="40" t="n">
        <v>2.89246975851448</v>
      </c>
      <c r="J20" s="40" t="n">
        <v>2.86104890999397</v>
      </c>
      <c r="K20" s="40" t="n">
        <v>2.83054145505194</v>
      </c>
      <c r="L20" s="40" t="n">
        <v>2.8016627943068</v>
      </c>
    </row>
    <row r="21" customFormat="false" ht="13.5" hidden="false" customHeight="false" outlineLevel="0" collapsed="false">
      <c r="A21" s="38" t="s">
        <v>8</v>
      </c>
      <c r="B21" s="43"/>
      <c r="C21" s="44" t="n">
        <v>3.11444444444444</v>
      </c>
      <c r="D21" s="44" t="n">
        <v>2.93444444444444</v>
      </c>
      <c r="E21" s="44" t="n">
        <v>2.86333333333333</v>
      </c>
      <c r="F21" s="44" t="n">
        <v>2.79666666666667</v>
      </c>
      <c r="G21" s="44" t="n">
        <v>2.76555555555556</v>
      </c>
      <c r="H21" s="44" t="n">
        <v>2.73371071564792</v>
      </c>
      <c r="I21" s="44" t="n">
        <v>2.70317226549549</v>
      </c>
      <c r="J21" s="44" t="n">
        <v>2.67306090973182</v>
      </c>
      <c r="K21" s="44" t="n">
        <v>2.64461213994424</v>
      </c>
      <c r="L21" s="44" t="n">
        <v>2.61684522434968</v>
      </c>
    </row>
    <row r="22" customFormat="false" ht="13.5" hidden="false" customHeight="false" outlineLevel="0" collapsed="false">
      <c r="B22" s="45" t="s">
        <v>31</v>
      </c>
      <c r="C22" s="40" t="n">
        <v>3.5</v>
      </c>
      <c r="D22" s="40" t="n">
        <v>3.29</v>
      </c>
      <c r="E22" s="40" t="n">
        <v>3.28</v>
      </c>
      <c r="F22" s="40" t="n">
        <v>3.21</v>
      </c>
      <c r="G22" s="40" t="n">
        <v>3.17</v>
      </c>
      <c r="H22" s="40" t="n">
        <v>3.13427698661963</v>
      </c>
      <c r="I22" s="40" t="n">
        <v>3.10060678317071</v>
      </c>
      <c r="J22" s="40" t="n">
        <v>3.06548563337452</v>
      </c>
      <c r="K22" s="40" t="n">
        <v>3.03028687831824</v>
      </c>
      <c r="L22" s="40" t="n">
        <v>2.99805099050134</v>
      </c>
    </row>
    <row r="23" customFormat="false" ht="13.5" hidden="false" customHeight="false" outlineLevel="0" collapsed="false">
      <c r="B23" s="45" t="s">
        <v>32</v>
      </c>
      <c r="C23" s="40" t="n">
        <v>3.56</v>
      </c>
      <c r="D23" s="40" t="n">
        <v>3.33</v>
      </c>
      <c r="E23" s="40" t="n">
        <v>3.3</v>
      </c>
      <c r="F23" s="40" t="n">
        <v>3.22</v>
      </c>
      <c r="G23" s="40" t="n">
        <v>3.18</v>
      </c>
      <c r="H23" s="40" t="n">
        <v>3.14275252948739</v>
      </c>
      <c r="I23" s="40" t="n">
        <v>3.10833321795955</v>
      </c>
      <c r="J23" s="40" t="n">
        <v>3.07396091875214</v>
      </c>
      <c r="K23" s="40" t="n">
        <v>3.04187309995269</v>
      </c>
      <c r="L23" s="40" t="n">
        <v>3.00422221385015</v>
      </c>
    </row>
    <row r="24" customFormat="false" ht="13.5" hidden="false" customHeight="false" outlineLevel="0" collapsed="false">
      <c r="B24" s="45" t="s">
        <v>33</v>
      </c>
      <c r="C24" s="40" t="n">
        <v>3.22</v>
      </c>
      <c r="D24" s="40" t="n">
        <v>3.02</v>
      </c>
      <c r="E24" s="40" t="n">
        <v>3.04</v>
      </c>
      <c r="F24" s="40" t="n">
        <v>2.97</v>
      </c>
      <c r="G24" s="40" t="n">
        <v>2.94</v>
      </c>
      <c r="H24" s="40" t="n">
        <v>2.908476746543</v>
      </c>
      <c r="I24" s="40" t="n">
        <v>2.87865693116307</v>
      </c>
      <c r="J24" s="40" t="n">
        <v>2.8467554346379</v>
      </c>
      <c r="K24" s="40" t="n">
        <v>2.81680825766365</v>
      </c>
      <c r="L24" s="40" t="n">
        <v>2.78867479224113</v>
      </c>
    </row>
    <row r="25" customFormat="false" ht="13.5" hidden="false" customHeight="false" outlineLevel="0" collapsed="false">
      <c r="B25" s="45" t="s">
        <v>34</v>
      </c>
      <c r="C25" s="40" t="n">
        <v>3.52</v>
      </c>
      <c r="D25" s="40" t="n">
        <v>3.35</v>
      </c>
      <c r="E25" s="40" t="n">
        <v>3.38</v>
      </c>
      <c r="F25" s="40" t="n">
        <v>3.31</v>
      </c>
      <c r="G25" s="40" t="n">
        <v>3.28</v>
      </c>
      <c r="H25" s="40" t="n">
        <v>3.24739005278721</v>
      </c>
      <c r="I25" s="40" t="n">
        <v>3.22032361149494</v>
      </c>
      <c r="J25" s="40" t="n">
        <v>3.18980990060793</v>
      </c>
      <c r="K25" s="40" t="n">
        <v>3.16334795815052</v>
      </c>
      <c r="L25" s="40" t="n">
        <v>3.13647232911402</v>
      </c>
    </row>
    <row r="26" customFormat="false" ht="13.5" hidden="false" customHeight="false" outlineLevel="0" collapsed="false">
      <c r="A26" s="38" t="s">
        <v>6</v>
      </c>
      <c r="B26" s="45"/>
      <c r="C26" s="46" t="n">
        <v>3.45</v>
      </c>
      <c r="D26" s="46" t="n">
        <v>3.2475</v>
      </c>
      <c r="E26" s="46" t="n">
        <v>3.25</v>
      </c>
      <c r="F26" s="46" t="n">
        <v>3.1775</v>
      </c>
      <c r="G26" s="46" t="n">
        <v>3.1425</v>
      </c>
      <c r="H26" s="46" t="n">
        <v>3.10822407885931</v>
      </c>
      <c r="I26" s="46" t="n">
        <v>3.07698013594707</v>
      </c>
      <c r="J26" s="46" t="n">
        <v>3.04400297184312</v>
      </c>
      <c r="K26" s="46" t="n">
        <v>3.01307904852127</v>
      </c>
      <c r="L26" s="46" t="n">
        <v>2.98185508142666</v>
      </c>
    </row>
    <row r="27" customFormat="false" ht="13.5" hidden="false" customHeight="false" outlineLevel="0" collapsed="false">
      <c r="B27" s="47" t="s">
        <v>38</v>
      </c>
      <c r="C27" s="40" t="n">
        <v>3.43</v>
      </c>
      <c r="D27" s="40" t="n">
        <v>3.25</v>
      </c>
      <c r="E27" s="40" t="n">
        <v>3.25</v>
      </c>
      <c r="F27" s="40" t="n">
        <v>3.17</v>
      </c>
      <c r="G27" s="40" t="n">
        <v>3.14</v>
      </c>
      <c r="H27" s="40" t="n">
        <v>3.10498167743455</v>
      </c>
      <c r="I27" s="40" t="n">
        <v>3.06949026981949</v>
      </c>
      <c r="J27" s="40" t="n">
        <v>3.03655058530174</v>
      </c>
      <c r="K27" s="40" t="n">
        <v>3.00383942013778</v>
      </c>
      <c r="L27" s="40" t="n">
        <v>2.9695208260492</v>
      </c>
    </row>
    <row r="28" customFormat="false" ht="13.5" hidden="false" customHeight="false" outlineLevel="0" collapsed="false">
      <c r="B28" s="47" t="s">
        <v>56</v>
      </c>
      <c r="C28" s="40" t="n">
        <v>3.28</v>
      </c>
      <c r="D28" s="40" t="n">
        <v>3.1</v>
      </c>
      <c r="E28" s="40" t="n">
        <v>3.04</v>
      </c>
      <c r="F28" s="40" t="n">
        <v>2.97</v>
      </c>
      <c r="G28" s="40" t="n">
        <v>2.93</v>
      </c>
      <c r="H28" s="40" t="n">
        <v>2.89990315818344</v>
      </c>
      <c r="I28" s="40" t="n">
        <v>2.86540992360954</v>
      </c>
      <c r="J28" s="40" t="n">
        <v>2.83175023830932</v>
      </c>
      <c r="K28" s="40" t="n">
        <v>2.80045720053736</v>
      </c>
      <c r="L28" s="40" t="n">
        <v>2.76890669366732</v>
      </c>
    </row>
    <row r="29" customFormat="false" ht="13.5" hidden="false" customHeight="false" outlineLevel="0" collapsed="false">
      <c r="B29" s="47" t="s">
        <v>57</v>
      </c>
      <c r="C29" s="40" t="n">
        <v>3.08</v>
      </c>
      <c r="D29" s="40" t="n">
        <v>2.91</v>
      </c>
      <c r="E29" s="40" t="n">
        <v>2.87</v>
      </c>
      <c r="F29" s="40" t="n">
        <v>2.8</v>
      </c>
      <c r="G29" s="40" t="n">
        <v>2.77</v>
      </c>
      <c r="H29" s="40" t="n">
        <v>2.74887449254061</v>
      </c>
      <c r="I29" s="40" t="n">
        <v>2.72086281189326</v>
      </c>
      <c r="J29" s="40" t="n">
        <v>2.69317200020166</v>
      </c>
      <c r="K29" s="40" t="n">
        <v>2.66706857716473</v>
      </c>
      <c r="L29" s="40" t="n">
        <v>2.63783143005683</v>
      </c>
    </row>
    <row r="30" customFormat="false" ht="13.5" hidden="false" customHeight="false" outlineLevel="0" collapsed="false">
      <c r="B30" s="47" t="s">
        <v>58</v>
      </c>
      <c r="C30" s="40" t="n">
        <v>3.28</v>
      </c>
      <c r="D30" s="40" t="n">
        <v>3.08</v>
      </c>
      <c r="E30" s="40" t="n">
        <v>3</v>
      </c>
      <c r="F30" s="40" t="n">
        <v>2.93</v>
      </c>
      <c r="G30" s="40" t="n">
        <v>2.89</v>
      </c>
      <c r="H30" s="40" t="n">
        <v>2.86087388786373</v>
      </c>
      <c r="I30" s="40" t="n">
        <v>2.82615407781004</v>
      </c>
      <c r="J30" s="40" t="n">
        <v>2.79392111341</v>
      </c>
      <c r="K30" s="40" t="n">
        <v>2.76185527775052</v>
      </c>
      <c r="L30" s="40" t="n">
        <v>2.72903205906847</v>
      </c>
    </row>
    <row r="31" customFormat="false" ht="13.5" hidden="false" customHeight="false" outlineLevel="0" collapsed="false">
      <c r="A31" s="38" t="s">
        <v>59</v>
      </c>
      <c r="B31" s="47"/>
      <c r="C31" s="48" t="n">
        <v>3.2675</v>
      </c>
      <c r="D31" s="48" t="n">
        <v>3.085</v>
      </c>
      <c r="E31" s="48" t="n">
        <v>3.04</v>
      </c>
      <c r="F31" s="48" t="n">
        <v>2.9675</v>
      </c>
      <c r="G31" s="48" t="n">
        <v>2.9325</v>
      </c>
      <c r="H31" s="48" t="n">
        <v>2.90365830400558</v>
      </c>
      <c r="I31" s="48" t="n">
        <v>2.87047927078308</v>
      </c>
      <c r="J31" s="48" t="n">
        <v>2.83884848430568</v>
      </c>
      <c r="K31" s="48" t="n">
        <v>2.8083051188976</v>
      </c>
      <c r="L31" s="48" t="n">
        <v>2.77632275221045</v>
      </c>
    </row>
    <row r="32" customFormat="false" ht="13.5" hidden="false" customHeight="false" outlineLevel="0" collapsed="false">
      <c r="B32" s="49" t="s">
        <v>60</v>
      </c>
      <c r="C32" s="40" t="n">
        <v>3.47</v>
      </c>
      <c r="D32" s="40" t="n">
        <v>3.26</v>
      </c>
      <c r="E32" s="40" t="n">
        <v>3.22</v>
      </c>
      <c r="F32" s="40" t="n">
        <v>3.12</v>
      </c>
      <c r="G32" s="40" t="n">
        <v>3.08</v>
      </c>
      <c r="H32" s="40" t="n">
        <v>3.04602979338173</v>
      </c>
      <c r="I32" s="40" t="n">
        <v>3.0106316602178</v>
      </c>
      <c r="J32" s="40" t="n">
        <v>2.97576334108777</v>
      </c>
      <c r="K32" s="40" t="n">
        <v>2.94197292910241</v>
      </c>
      <c r="L32" s="40" t="n">
        <v>2.9030337978536</v>
      </c>
    </row>
    <row r="33" customFormat="false" ht="13.5" hidden="false" customHeight="false" outlineLevel="0" collapsed="false">
      <c r="B33" s="49" t="s">
        <v>61</v>
      </c>
      <c r="C33" s="40" t="n">
        <v>2.88</v>
      </c>
      <c r="D33" s="40" t="n">
        <v>2.72</v>
      </c>
      <c r="E33" s="40" t="n">
        <v>2.64</v>
      </c>
      <c r="F33" s="40" t="n">
        <v>2.58</v>
      </c>
      <c r="G33" s="40" t="n">
        <v>2.56</v>
      </c>
      <c r="H33" s="40" t="n">
        <v>2.52961674880931</v>
      </c>
      <c r="I33" s="40" t="n">
        <v>2.50213428889086</v>
      </c>
      <c r="J33" s="40" t="n">
        <v>2.47424492175135</v>
      </c>
      <c r="K33" s="40" t="n">
        <v>2.44608443269755</v>
      </c>
      <c r="L33" s="40" t="n">
        <v>2.4201429346416</v>
      </c>
    </row>
    <row r="34" customFormat="false" ht="13.5" hidden="false" customHeight="false" outlineLevel="0" collapsed="false">
      <c r="B34" s="49" t="s">
        <v>62</v>
      </c>
      <c r="C34" s="40" t="n">
        <v>2.82</v>
      </c>
      <c r="D34" s="40" t="n">
        <v>2.67</v>
      </c>
      <c r="E34" s="40" t="n">
        <v>2.56</v>
      </c>
      <c r="F34" s="40" t="n">
        <v>2.5</v>
      </c>
      <c r="G34" s="40" t="n">
        <v>2.47</v>
      </c>
      <c r="H34" s="40" t="n">
        <v>2.4443296521747</v>
      </c>
      <c r="I34" s="40" t="n">
        <v>2.41579598841365</v>
      </c>
      <c r="J34" s="40" t="n">
        <v>2.39033526230236</v>
      </c>
      <c r="K34" s="40" t="n">
        <v>2.36570694686278</v>
      </c>
      <c r="L34" s="40" t="n">
        <v>2.34350287719914</v>
      </c>
    </row>
    <row r="35" customFormat="false" ht="13.5" hidden="false" customHeight="false" outlineLevel="0" collapsed="false">
      <c r="B35" s="49" t="s">
        <v>63</v>
      </c>
      <c r="C35" s="40" t="n">
        <v>3.02</v>
      </c>
      <c r="D35" s="40" t="n">
        <v>2.89</v>
      </c>
      <c r="E35" s="40" t="n">
        <v>2.75</v>
      </c>
      <c r="F35" s="40" t="n">
        <v>2.68</v>
      </c>
      <c r="G35" s="40" t="n">
        <v>2.65</v>
      </c>
      <c r="H35" s="40" t="n">
        <v>2.62475037600614</v>
      </c>
      <c r="I35" s="40" t="n">
        <v>2.59649410874232</v>
      </c>
      <c r="J35" s="40" t="n">
        <v>2.56983802487574</v>
      </c>
      <c r="K35" s="40" t="n">
        <v>2.54514637904468</v>
      </c>
      <c r="L35" s="40" t="n">
        <v>2.52005473317577</v>
      </c>
    </row>
    <row r="36" customFormat="false" ht="13.5" hidden="false" customHeight="false" outlineLevel="0" collapsed="false">
      <c r="B36" s="49" t="s">
        <v>64</v>
      </c>
      <c r="C36" s="40" t="n">
        <v>3.33</v>
      </c>
      <c r="D36" s="40" t="n">
        <v>3.13</v>
      </c>
      <c r="E36" s="40" t="n">
        <v>2.97</v>
      </c>
      <c r="F36" s="40" t="n">
        <v>2.9</v>
      </c>
      <c r="G36" s="40" t="n">
        <v>2.87</v>
      </c>
      <c r="H36" s="40" t="n">
        <v>2.8350687172903</v>
      </c>
      <c r="I36" s="40" t="n">
        <v>2.80239855295835</v>
      </c>
      <c r="J36" s="40" t="n">
        <v>2.77098022033771</v>
      </c>
      <c r="K36" s="40" t="n">
        <v>2.73823817633459</v>
      </c>
      <c r="L36" s="40" t="n">
        <v>2.70737884672729</v>
      </c>
    </row>
    <row r="37" customFormat="false" ht="13.5" hidden="false" customHeight="false" outlineLevel="0" collapsed="false">
      <c r="B37" s="49" t="s">
        <v>65</v>
      </c>
      <c r="C37" s="40" t="n">
        <v>3.11</v>
      </c>
      <c r="D37" s="40" t="n">
        <v>2.95</v>
      </c>
      <c r="E37" s="40" t="n">
        <v>2.84</v>
      </c>
      <c r="F37" s="40" t="n">
        <v>2.77</v>
      </c>
      <c r="G37" s="40" t="n">
        <v>2.74</v>
      </c>
      <c r="H37" s="40" t="n">
        <v>2.70742690713566</v>
      </c>
      <c r="I37" s="40" t="n">
        <v>2.6757199979254</v>
      </c>
      <c r="J37" s="40" t="n">
        <v>2.64260524575711</v>
      </c>
      <c r="K37" s="40" t="n">
        <v>2.61136127552224</v>
      </c>
      <c r="L37" s="40" t="n">
        <v>2.57983831194577</v>
      </c>
    </row>
    <row r="38" customFormat="false" ht="13.5" hidden="false" customHeight="false" outlineLevel="0" collapsed="false">
      <c r="A38" s="38" t="s">
        <v>9</v>
      </c>
      <c r="B38" s="49"/>
      <c r="C38" s="50" t="n">
        <v>3.105</v>
      </c>
      <c r="D38" s="50" t="n">
        <v>2.93666666666667</v>
      </c>
      <c r="E38" s="50" t="n">
        <v>2.83</v>
      </c>
      <c r="F38" s="50" t="n">
        <v>2.75833333333333</v>
      </c>
      <c r="G38" s="50" t="n">
        <v>2.72833333333333</v>
      </c>
      <c r="H38" s="50" t="n">
        <v>2.69787036579964</v>
      </c>
      <c r="I38" s="50" t="n">
        <v>2.6671957661914</v>
      </c>
      <c r="J38" s="50" t="n">
        <v>2.63729450268534</v>
      </c>
      <c r="K38" s="50" t="n">
        <v>2.60808502326071</v>
      </c>
      <c r="L38" s="50" t="n">
        <v>2.57899191692386</v>
      </c>
    </row>
    <row r="39" customFormat="false" ht="13.5" hidden="false" customHeight="false" outlineLevel="0" collapsed="false">
      <c r="B39" s="41" t="s">
        <v>66</v>
      </c>
      <c r="C39" s="40" t="n">
        <v>3.42</v>
      </c>
      <c r="D39" s="40" t="n">
        <v>3.25</v>
      </c>
      <c r="E39" s="40" t="n">
        <v>3.08</v>
      </c>
      <c r="F39" s="40" t="n">
        <v>3.01</v>
      </c>
      <c r="G39" s="40" t="n">
        <v>2.97</v>
      </c>
      <c r="H39" s="40" t="n">
        <v>2.93691429768075</v>
      </c>
      <c r="I39" s="40" t="n">
        <v>2.9014487434656</v>
      </c>
      <c r="J39" s="40" t="n">
        <v>2.86633495156929</v>
      </c>
      <c r="K39" s="40" t="n">
        <v>2.83297152048967</v>
      </c>
      <c r="L39" s="40" t="n">
        <v>2.80153304045396</v>
      </c>
    </row>
    <row r="40" customFormat="false" ht="13.5" hidden="false" customHeight="false" outlineLevel="0" collapsed="false">
      <c r="B40" s="41" t="s">
        <v>67</v>
      </c>
      <c r="C40" s="40" t="n">
        <v>3.31</v>
      </c>
      <c r="D40" s="40" t="n">
        <v>3.13</v>
      </c>
      <c r="E40" s="40" t="n">
        <v>3.04</v>
      </c>
      <c r="F40" s="40" t="n">
        <v>2.97</v>
      </c>
      <c r="G40" s="40" t="n">
        <v>2.94</v>
      </c>
      <c r="H40" s="40" t="n">
        <v>2.90519863687304</v>
      </c>
      <c r="I40" s="40" t="n">
        <v>2.87824099344978</v>
      </c>
      <c r="J40" s="40" t="n">
        <v>2.8461448778268</v>
      </c>
      <c r="K40" s="40" t="n">
        <v>2.81648570861824</v>
      </c>
      <c r="L40" s="40" t="n">
        <v>2.78498986556976</v>
      </c>
    </row>
    <row r="41" customFormat="false" ht="13.5" hidden="false" customHeight="false" outlineLevel="0" collapsed="false">
      <c r="B41" s="41" t="s">
        <v>68</v>
      </c>
      <c r="C41" s="40" t="n">
        <v>3.16</v>
      </c>
      <c r="D41" s="40" t="n">
        <v>2.96</v>
      </c>
      <c r="E41" s="40" t="n">
        <v>2.87</v>
      </c>
      <c r="F41" s="40" t="n">
        <v>2.8</v>
      </c>
      <c r="G41" s="40" t="n">
        <v>2.78</v>
      </c>
      <c r="H41" s="40" t="n">
        <v>2.75324019572681</v>
      </c>
      <c r="I41" s="40" t="n">
        <v>2.72802640455389</v>
      </c>
      <c r="J41" s="40" t="n">
        <v>2.70036780936824</v>
      </c>
      <c r="K41" s="40" t="n">
        <v>2.67294090976753</v>
      </c>
      <c r="L41" s="40" t="n">
        <v>2.64599605939061</v>
      </c>
    </row>
    <row r="42" customFormat="false" ht="13.5" hidden="false" customHeight="false" outlineLevel="0" collapsed="false">
      <c r="B42" s="41" t="s">
        <v>69</v>
      </c>
      <c r="C42" s="40" t="n">
        <v>2.9</v>
      </c>
      <c r="D42" s="40" t="n">
        <v>2.75</v>
      </c>
      <c r="E42" s="40" t="n">
        <v>2.63</v>
      </c>
      <c r="F42" s="40" t="n">
        <v>2.58</v>
      </c>
      <c r="G42" s="40" t="n">
        <v>2.56</v>
      </c>
      <c r="H42" s="40" t="n">
        <v>2.53870644409128</v>
      </c>
      <c r="I42" s="40" t="n">
        <v>2.51637611653347</v>
      </c>
      <c r="J42" s="40" t="n">
        <v>2.49338942255492</v>
      </c>
      <c r="K42" s="40" t="n">
        <v>2.46979624894243</v>
      </c>
      <c r="L42" s="40" t="n">
        <v>2.44783946718919</v>
      </c>
    </row>
    <row r="43" customFormat="false" ht="13.5" hidden="false" customHeight="false" outlineLevel="0" collapsed="false">
      <c r="B43" s="41" t="s">
        <v>70</v>
      </c>
      <c r="C43" s="40" t="n">
        <v>2.93</v>
      </c>
      <c r="D43" s="40" t="n">
        <v>2.76</v>
      </c>
      <c r="E43" s="40" t="n">
        <v>2.63</v>
      </c>
      <c r="F43" s="40" t="n">
        <v>2.57</v>
      </c>
      <c r="G43" s="40" t="n">
        <v>2.54</v>
      </c>
      <c r="H43" s="40" t="n">
        <v>2.51531453276609</v>
      </c>
      <c r="I43" s="40" t="n">
        <v>2.48933036232465</v>
      </c>
      <c r="J43" s="40" t="n">
        <v>2.46309944538017</v>
      </c>
      <c r="K43" s="40" t="n">
        <v>2.43677070073957</v>
      </c>
      <c r="L43" s="40" t="n">
        <v>2.41076011213456</v>
      </c>
    </row>
    <row r="44" customFormat="false" ht="13.5" hidden="false" customHeight="false" outlineLevel="0" collapsed="false">
      <c r="A44" s="38" t="s">
        <v>71</v>
      </c>
      <c r="B44" s="41"/>
      <c r="C44" s="42" t="n">
        <v>3.144</v>
      </c>
      <c r="D44" s="42" t="n">
        <v>2.97</v>
      </c>
      <c r="E44" s="42" t="n">
        <v>2.85</v>
      </c>
      <c r="F44" s="42" t="n">
        <v>2.786</v>
      </c>
      <c r="G44" s="42" t="n">
        <v>2.758</v>
      </c>
      <c r="H44" s="42" t="n">
        <v>2.72987482142759</v>
      </c>
      <c r="I44" s="42" t="n">
        <v>2.70268452406548</v>
      </c>
      <c r="J44" s="42" t="n">
        <v>2.67386730133988</v>
      </c>
      <c r="K44" s="42" t="n">
        <v>2.64579301771149</v>
      </c>
      <c r="L44" s="42" t="n">
        <v>2.61822370894762</v>
      </c>
    </row>
    <row r="45" customFormat="false" ht="13.5" hidden="false" customHeight="false" outlineLevel="0" collapsed="false">
      <c r="B45" s="51" t="s">
        <v>72</v>
      </c>
      <c r="C45" s="40" t="n">
        <v>3.2</v>
      </c>
      <c r="D45" s="40" t="n">
        <v>3.03</v>
      </c>
      <c r="E45" s="40" t="n">
        <v>2.93</v>
      </c>
      <c r="F45" s="40" t="n">
        <v>2.86</v>
      </c>
      <c r="G45" s="40" t="n">
        <v>2.82</v>
      </c>
      <c r="H45" s="40" t="n">
        <v>2.7940592195709</v>
      </c>
      <c r="I45" s="40" t="n">
        <v>2.76336048309694</v>
      </c>
      <c r="J45" s="40" t="n">
        <v>2.73027851226847</v>
      </c>
      <c r="K45" s="40" t="n">
        <v>2.6961573476726</v>
      </c>
      <c r="L45" s="40" t="n">
        <v>2.66740707206576</v>
      </c>
    </row>
    <row r="46" customFormat="false" ht="13.5" hidden="false" customHeight="false" outlineLevel="0" collapsed="false">
      <c r="B46" s="51" t="s">
        <v>73</v>
      </c>
      <c r="C46" s="40" t="n">
        <v>3.17</v>
      </c>
      <c r="D46" s="40" t="n">
        <v>2.97</v>
      </c>
      <c r="E46" s="40" t="n">
        <v>2.85</v>
      </c>
      <c r="F46" s="40" t="n">
        <v>2.78</v>
      </c>
      <c r="G46" s="40" t="n">
        <v>2.75</v>
      </c>
      <c r="H46" s="40" t="n">
        <v>2.72445807371938</v>
      </c>
      <c r="I46" s="40" t="n">
        <v>2.69593467885688</v>
      </c>
      <c r="J46" s="40" t="n">
        <v>2.66856011593603</v>
      </c>
      <c r="K46" s="40" t="n">
        <v>2.64004452412279</v>
      </c>
      <c r="L46" s="40" t="n">
        <v>2.61349067450829</v>
      </c>
    </row>
    <row r="47" customFormat="false" ht="13.5" hidden="false" customHeight="false" outlineLevel="0" collapsed="false">
      <c r="B47" s="51" t="s">
        <v>74</v>
      </c>
      <c r="C47" s="40" t="n">
        <v>2.95</v>
      </c>
      <c r="D47" s="40" t="n">
        <v>2.78</v>
      </c>
      <c r="E47" s="40" t="n">
        <v>2.68</v>
      </c>
      <c r="F47" s="40" t="n">
        <v>2.62</v>
      </c>
      <c r="G47" s="40" t="n">
        <v>2.59</v>
      </c>
      <c r="H47" s="40" t="n">
        <v>2.56556041855831</v>
      </c>
      <c r="I47" s="40" t="n">
        <v>2.53593074176606</v>
      </c>
      <c r="J47" s="40" t="n">
        <v>2.5059350373181</v>
      </c>
      <c r="K47" s="40" t="n">
        <v>2.47863421935877</v>
      </c>
      <c r="L47" s="40" t="n">
        <v>2.45215373177536</v>
      </c>
    </row>
    <row r="48" customFormat="false" ht="13.5" hidden="false" customHeight="false" outlineLevel="0" collapsed="false">
      <c r="B48" s="51" t="s">
        <v>75</v>
      </c>
      <c r="C48" s="40" t="n">
        <v>2.83</v>
      </c>
      <c r="D48" s="40" t="n">
        <v>2.68</v>
      </c>
      <c r="E48" s="40" t="n">
        <v>2.55</v>
      </c>
      <c r="F48" s="40" t="n">
        <v>2.49</v>
      </c>
      <c r="G48" s="40" t="n">
        <v>2.46</v>
      </c>
      <c r="H48" s="40" t="n">
        <v>2.437935947728</v>
      </c>
      <c r="I48" s="40" t="n">
        <v>2.41266922305957</v>
      </c>
      <c r="J48" s="40" t="n">
        <v>2.39005287148907</v>
      </c>
      <c r="K48" s="40" t="n">
        <v>2.3679963027206</v>
      </c>
      <c r="L48" s="40" t="n">
        <v>2.34514764981363</v>
      </c>
    </row>
    <row r="49" customFormat="false" ht="13.5" hidden="false" customHeight="false" outlineLevel="0" collapsed="false">
      <c r="A49" s="38" t="s">
        <v>76</v>
      </c>
      <c r="B49" s="51"/>
      <c r="C49" s="52" t="n">
        <v>3.0375</v>
      </c>
      <c r="D49" s="52" t="n">
        <v>2.865</v>
      </c>
      <c r="E49" s="52" t="n">
        <v>2.7525</v>
      </c>
      <c r="F49" s="52" t="n">
        <v>2.6875</v>
      </c>
      <c r="G49" s="52" t="n">
        <v>2.655</v>
      </c>
      <c r="H49" s="52" t="n">
        <v>2.63050341489415</v>
      </c>
      <c r="I49" s="52" t="n">
        <v>2.60197378169486</v>
      </c>
      <c r="J49" s="52" t="n">
        <v>2.57370663425292</v>
      </c>
      <c r="K49" s="52" t="n">
        <v>2.54570809846869</v>
      </c>
      <c r="L49" s="52" t="n">
        <v>2.51954978204076</v>
      </c>
    </row>
    <row r="50" customFormat="false" ht="13.5" hidden="false" customHeight="false" outlineLevel="0" collapsed="false">
      <c r="B50" s="53" t="s">
        <v>77</v>
      </c>
      <c r="C50" s="40" t="n">
        <v>2.93</v>
      </c>
      <c r="D50" s="40" t="n">
        <v>2.77</v>
      </c>
      <c r="E50" s="40" t="n">
        <v>2.68</v>
      </c>
      <c r="F50" s="40" t="n">
        <v>2.61</v>
      </c>
      <c r="G50" s="40" t="n">
        <v>2.58</v>
      </c>
      <c r="H50" s="40" t="n">
        <v>2.55639024785946</v>
      </c>
      <c r="I50" s="40" t="n">
        <v>2.52995289379711</v>
      </c>
      <c r="J50" s="40" t="n">
        <v>2.50272309678452</v>
      </c>
      <c r="K50" s="40" t="n">
        <v>2.47680383962355</v>
      </c>
      <c r="L50" s="40" t="n">
        <v>2.45195724142652</v>
      </c>
    </row>
    <row r="51" customFormat="false" ht="13.5" hidden="false" customHeight="false" outlineLevel="0" collapsed="false">
      <c r="B51" s="53" t="s">
        <v>78</v>
      </c>
      <c r="C51" s="40" t="n">
        <v>3.49</v>
      </c>
      <c r="D51" s="40" t="n">
        <v>3.3</v>
      </c>
      <c r="E51" s="40" t="n">
        <v>3.21</v>
      </c>
      <c r="F51" s="40" t="n">
        <v>3.14</v>
      </c>
      <c r="G51" s="40" t="n">
        <v>3.11</v>
      </c>
      <c r="H51" s="40" t="n">
        <v>3.07550437297467</v>
      </c>
      <c r="I51" s="40" t="n">
        <v>3.04336632431611</v>
      </c>
      <c r="J51" s="40" t="n">
        <v>3.01373813859539</v>
      </c>
      <c r="K51" s="40" t="n">
        <v>2.98565792116452</v>
      </c>
      <c r="L51" s="40" t="n">
        <v>2.94808673125186</v>
      </c>
    </row>
    <row r="52" customFormat="false" ht="13.5" hidden="false" customHeight="false" outlineLevel="0" collapsed="false">
      <c r="B52" s="53" t="s">
        <v>79</v>
      </c>
      <c r="C52" s="40" t="n">
        <v>3.1</v>
      </c>
      <c r="D52" s="40" t="n">
        <v>2.92</v>
      </c>
      <c r="E52" s="40" t="n">
        <v>2.76</v>
      </c>
      <c r="F52" s="40" t="n">
        <v>2.7</v>
      </c>
      <c r="G52" s="40" t="n">
        <v>2.67</v>
      </c>
      <c r="H52" s="40" t="n">
        <v>2.64027768414466</v>
      </c>
      <c r="I52" s="40" t="n">
        <v>2.61143469869183</v>
      </c>
      <c r="J52" s="40" t="n">
        <v>2.58412916898064</v>
      </c>
      <c r="K52" s="40" t="n">
        <v>2.55671833466719</v>
      </c>
      <c r="L52" s="40" t="n">
        <v>2.52852561674621</v>
      </c>
    </row>
    <row r="53" customFormat="false" ht="13.5" hidden="false" customHeight="false" outlineLevel="0" collapsed="false">
      <c r="B53" s="53" t="s">
        <v>80</v>
      </c>
      <c r="C53" s="40" t="n">
        <v>3.18</v>
      </c>
      <c r="D53" s="40" t="n">
        <v>3.01</v>
      </c>
      <c r="E53" s="40" t="n">
        <v>2.91</v>
      </c>
      <c r="F53" s="40" t="n">
        <v>2.84</v>
      </c>
      <c r="G53" s="40" t="n">
        <v>2.82</v>
      </c>
      <c r="H53" s="40" t="n">
        <v>2.7853549718697</v>
      </c>
      <c r="I53" s="40" t="n">
        <v>2.75512640791039</v>
      </c>
      <c r="J53" s="40" t="n">
        <v>2.72642327961952</v>
      </c>
      <c r="K53" s="40" t="n">
        <v>2.69694372581409</v>
      </c>
      <c r="L53" s="40" t="n">
        <v>2.66803850135915</v>
      </c>
    </row>
    <row r="54" customFormat="false" ht="13.5" hidden="false" customHeight="false" outlineLevel="0" collapsed="false">
      <c r="B54" s="53" t="s">
        <v>81</v>
      </c>
      <c r="C54" s="40" t="n">
        <v>3</v>
      </c>
      <c r="D54" s="40" t="n">
        <v>2.83</v>
      </c>
      <c r="E54" s="40" t="n">
        <v>2.76</v>
      </c>
      <c r="F54" s="40" t="n">
        <v>2.7</v>
      </c>
      <c r="G54" s="40" t="n">
        <v>2.67</v>
      </c>
      <c r="H54" s="40" t="n">
        <v>2.63779843881216</v>
      </c>
      <c r="I54" s="40" t="n">
        <v>2.61058493341756</v>
      </c>
      <c r="J54" s="40" t="n">
        <v>2.58393063899623</v>
      </c>
      <c r="K54" s="40" t="n">
        <v>2.55587122198316</v>
      </c>
      <c r="L54" s="40" t="n">
        <v>2.52744740382473</v>
      </c>
    </row>
    <row r="55" customFormat="false" ht="13.5" hidden="false" customHeight="false" outlineLevel="0" collapsed="false">
      <c r="B55" s="53" t="s">
        <v>82</v>
      </c>
      <c r="C55" s="40" t="n">
        <v>2.98</v>
      </c>
      <c r="D55" s="40" t="n">
        <v>2.79</v>
      </c>
      <c r="E55" s="40" t="n">
        <v>2.69</v>
      </c>
      <c r="F55" s="40" t="n">
        <v>2.62</v>
      </c>
      <c r="G55" s="40" t="n">
        <v>2.59</v>
      </c>
      <c r="H55" s="40" t="n">
        <v>2.56481681967781</v>
      </c>
      <c r="I55" s="40" t="n">
        <v>2.53521555708547</v>
      </c>
      <c r="J55" s="40" t="n">
        <v>2.50385769395628</v>
      </c>
      <c r="K55" s="40" t="n">
        <v>2.47392041550845</v>
      </c>
      <c r="L55" s="40" t="n">
        <v>2.44682626436254</v>
      </c>
    </row>
    <row r="56" customFormat="false" ht="13.5" hidden="false" customHeight="false" outlineLevel="0" collapsed="false">
      <c r="B56" s="53" t="s">
        <v>83</v>
      </c>
      <c r="C56" s="40" t="n">
        <v>2.72</v>
      </c>
      <c r="D56" s="40" t="n">
        <v>2.61</v>
      </c>
      <c r="E56" s="40" t="n">
        <v>2.51</v>
      </c>
      <c r="F56" s="40" t="n">
        <v>2.45</v>
      </c>
      <c r="G56" s="40" t="n">
        <v>2.43</v>
      </c>
      <c r="H56" s="40" t="n">
        <v>2.40157381694378</v>
      </c>
      <c r="I56" s="40" t="n">
        <v>2.37712737474779</v>
      </c>
      <c r="J56" s="40" t="n">
        <v>2.35321964174959</v>
      </c>
      <c r="K56" s="40" t="n">
        <v>2.32964874918064</v>
      </c>
      <c r="L56" s="40" t="n">
        <v>2.30689331656707</v>
      </c>
    </row>
    <row r="57" customFormat="false" ht="13.5" hidden="false" customHeight="false" outlineLevel="0" collapsed="false">
      <c r="A57" s="38" t="s">
        <v>84</v>
      </c>
      <c r="B57" s="54"/>
      <c r="C57" s="55" t="n">
        <v>3.05714285714286</v>
      </c>
      <c r="D57" s="55" t="n">
        <v>2.89</v>
      </c>
      <c r="E57" s="55" t="n">
        <v>2.78857142857143</v>
      </c>
      <c r="F57" s="55" t="n">
        <v>2.72285714285714</v>
      </c>
      <c r="G57" s="55" t="n">
        <v>2.69571428571429</v>
      </c>
      <c r="H57" s="55" t="n">
        <v>2.66595947889746</v>
      </c>
      <c r="I57" s="55" t="n">
        <v>2.63754402713804</v>
      </c>
      <c r="J57" s="55" t="n">
        <v>2.60971737981174</v>
      </c>
      <c r="K57" s="55" t="n">
        <v>2.58222345827737</v>
      </c>
      <c r="L57" s="55" t="n">
        <v>2.55396786793401</v>
      </c>
    </row>
    <row r="58" customFormat="false" ht="13.5" hidden="false" customHeight="false" outlineLevel="0" collapsed="false">
      <c r="A58" s="38" t="s">
        <v>85</v>
      </c>
      <c r="B58" s="56" t="s">
        <v>85</v>
      </c>
      <c r="C58" s="57" t="n">
        <v>3.32</v>
      </c>
      <c r="D58" s="57" t="n">
        <v>3.15</v>
      </c>
      <c r="E58" s="57" t="n">
        <v>3</v>
      </c>
      <c r="F58" s="57" t="n">
        <v>2.92</v>
      </c>
      <c r="G58" s="57" t="n">
        <v>2.87</v>
      </c>
      <c r="H58" s="57" t="n">
        <v>2.83384843483488</v>
      </c>
      <c r="I58" s="57" t="n">
        <v>2.79356561673239</v>
      </c>
      <c r="J58" s="57" t="n">
        <v>2.75722307798887</v>
      </c>
      <c r="K58" s="57" t="n">
        <v>2.71831376610729</v>
      </c>
      <c r="L58" s="57" t="n">
        <v>2.68074899109665</v>
      </c>
    </row>
    <row r="59" customFormat="false" ht="13.5" hidden="false" customHeight="false" outlineLevel="0" collapsed="false">
      <c r="B59" s="58" t="s">
        <v>40</v>
      </c>
      <c r="C59" s="59" t="n">
        <v>3.01</v>
      </c>
      <c r="D59" s="59" t="n">
        <v>2.85</v>
      </c>
      <c r="E59" s="59" t="n">
        <v>2.75</v>
      </c>
      <c r="F59" s="59" t="n">
        <v>2.69</v>
      </c>
      <c r="G59" s="59" t="n">
        <v>2.66</v>
      </c>
      <c r="H59" s="59" t="n">
        <v>2.63009777872451</v>
      </c>
      <c r="I59" s="59" t="n">
        <v>2.60041985049937</v>
      </c>
      <c r="J59" s="59" t="n">
        <v>2.57178907257092</v>
      </c>
      <c r="K59" s="59" t="n">
        <v>2.54474197470988</v>
      </c>
      <c r="L59" s="59" t="n">
        <v>2.51814523103958</v>
      </c>
    </row>
    <row r="61" customFormat="false" ht="13.5" hidden="false" customHeight="false" outlineLevel="0" collapsed="false">
      <c r="D61" s="34"/>
      <c r="H61" s="35"/>
      <c r="I61" s="35"/>
      <c r="J61" s="35"/>
      <c r="L61" s="36" t="s">
        <v>41</v>
      </c>
    </row>
    <row r="62" customFormat="false" ht="13.5" hidden="false" customHeight="false" outlineLevel="0" collapsed="false">
      <c r="D62" s="34"/>
      <c r="H62" s="35"/>
      <c r="I62" s="35"/>
      <c r="J62" s="35"/>
      <c r="L62" s="36" t="s">
        <v>42</v>
      </c>
    </row>
    <row r="63" customFormat="false" ht="13.5" hidden="false" customHeight="false" outlineLevel="0" collapsed="false">
      <c r="D63" s="35"/>
    </row>
    <row r="64" customFormat="false" ht="13.5" hidden="false" customHeight="false" outlineLevel="0" collapsed="false">
      <c r="D64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30T02:50:56Z</dcterms:created>
  <dc:creator>管理部</dc:creator>
  <dc:description/>
  <dc:language>en-US</dc:language>
  <cp:lastModifiedBy>北陸地方整備局</cp:lastModifiedBy>
  <cp:lastPrinted>2002-12-26T06:42:25Z</cp:lastPrinted>
  <dcterms:modified xsi:type="dcterms:W3CDTF">2006-10-19T04:47:42Z</dcterms:modified>
  <cp:revision>0</cp:revision>
  <dc:subject/>
  <dc:title/>
</cp:coreProperties>
</file>