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世帯数</t>
  </si>
  <si>
    <t xml:space="preserve">単位：（世帯）資料：総務省統計局「国勢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東北</t>
  </si>
  <si>
    <t xml:space="preserve">関東</t>
  </si>
  <si>
    <t xml:space="preserve">北陸</t>
  </si>
  <si>
    <t xml:space="preserve">近畿</t>
  </si>
  <si>
    <t xml:space="preserve">その他</t>
  </si>
  <si>
    <t xml:space="preserve">全国合計</t>
  </si>
  <si>
    <t xml:space="preserve">地域別世帯の割合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の県別世帯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世帯の推移</t>
  </si>
  <si>
    <t xml:space="preserve">全国</t>
  </si>
  <si>
    <r>
      <rPr>
        <sz val="11"/>
        <rFont val="Noto Sans"/>
        <family val="2"/>
      </rPr>
      <t xml:space="preserve">世帯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単位：（世帯）資料：総務庁統計局「国勢調査報告」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,"/>
    <numFmt numFmtId="169" formatCode="0.00_);[RED]\(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円グラフ!$D$3</c:f>
              <c:strCache>
                <c:ptCount val="1"/>
                <c:pt idx="0">
                  <c:v>平成12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8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D$4:$D$8</c:f>
              <c:numCache>
                <c:formatCode>General</c:formatCode>
                <c:ptCount val="5"/>
                <c:pt idx="0">
                  <c:v>3270371</c:v>
                </c:pt>
                <c:pt idx="1">
                  <c:v>16835738</c:v>
                </c:pt>
                <c:pt idx="2">
                  <c:v>1824395</c:v>
                </c:pt>
                <c:pt idx="3">
                  <c:v>7861231</c:v>
                </c:pt>
                <c:pt idx="4">
                  <c:v>172710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円グラフ!$D$36</c:f>
              <c:strCache>
                <c:ptCount val="1"/>
                <c:pt idx="0">
                  <c:v>平成12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37:$C$40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37:$D$40</c:f>
              <c:numCache>
                <c:formatCode>General</c:formatCode>
                <c:ptCount val="4"/>
                <c:pt idx="0">
                  <c:v>795868</c:v>
                </c:pt>
                <c:pt idx="1">
                  <c:v>357574</c:v>
                </c:pt>
                <c:pt idx="2">
                  <c:v>411341</c:v>
                </c:pt>
                <c:pt idx="3">
                  <c:v>2596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73056826927"/>
          <c:y val="0.0600487108423616"/>
          <c:w val="0.894851958362024"/>
          <c:h val="0.93995128915763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J$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3:$J$3</c:f>
              <c:numCache>
                <c:formatCode>General</c:formatCode>
                <c:ptCount val="7"/>
                <c:pt idx="0">
                  <c:v>1307337</c:v>
                </c:pt>
                <c:pt idx="1">
                  <c:v>1405177</c:v>
                </c:pt>
                <c:pt idx="2">
                  <c:v>1484416</c:v>
                </c:pt>
                <c:pt idx="3">
                  <c:v>1543643</c:v>
                </c:pt>
                <c:pt idx="4">
                  <c:v>1617730</c:v>
                </c:pt>
                <c:pt idx="5">
                  <c:v>1731754</c:v>
                </c:pt>
                <c:pt idx="6">
                  <c:v>1824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4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J$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4:$J$4</c:f>
              <c:numCache>
                <c:formatCode>General</c:formatCode>
                <c:ptCount val="7"/>
                <c:pt idx="0">
                  <c:v>2248210</c:v>
                </c:pt>
                <c:pt idx="1">
                  <c:v>2459785</c:v>
                </c:pt>
                <c:pt idx="2">
                  <c:v>2643815</c:v>
                </c:pt>
                <c:pt idx="3">
                  <c:v>2755791</c:v>
                </c:pt>
                <c:pt idx="4">
                  <c:v>2889638</c:v>
                </c:pt>
                <c:pt idx="5">
                  <c:v>3102210</c:v>
                </c:pt>
                <c:pt idx="6">
                  <c:v>3270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5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J$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5:$J$5</c:f>
              <c:numCache>
                <c:formatCode>General</c:formatCode>
                <c:ptCount val="7"/>
                <c:pt idx="0">
                  <c:v>9860620</c:v>
                </c:pt>
                <c:pt idx="1">
                  <c:v>11249303</c:v>
                </c:pt>
                <c:pt idx="2">
                  <c:v>12100775</c:v>
                </c:pt>
                <c:pt idx="3">
                  <c:v>13029812</c:v>
                </c:pt>
                <c:pt idx="4">
                  <c:v>14422547</c:v>
                </c:pt>
                <c:pt idx="5">
                  <c:v>15601429</c:v>
                </c:pt>
                <c:pt idx="6">
                  <c:v>16835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6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2:$J$2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6:$J$6</c:f>
              <c:numCache>
                <c:formatCode>General</c:formatCode>
                <c:ptCount val="7"/>
                <c:pt idx="0">
                  <c:v>5346619</c:v>
                </c:pt>
                <c:pt idx="1">
                  <c:v>5888561</c:v>
                </c:pt>
                <c:pt idx="2">
                  <c:v>6157548</c:v>
                </c:pt>
                <c:pt idx="3">
                  <c:v>6461012</c:v>
                </c:pt>
                <c:pt idx="4">
                  <c:v>6897137</c:v>
                </c:pt>
                <c:pt idx="5">
                  <c:v>7356693</c:v>
                </c:pt>
                <c:pt idx="6">
                  <c:v>786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3623"/>
        <c:axId val="98285559"/>
      </c:lineChart>
      <c:catAx>
        <c:axId val="16483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5559"/>
        <c:crossesAt val="0"/>
        <c:auto val="1"/>
        <c:lblAlgn val="ctr"/>
        <c:lblOffset val="100"/>
        <c:noMultiLvlLbl val="0"/>
      </c:catAx>
      <c:valAx>
        <c:axId val="9828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,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3623"/>
        <c:crossesAt val="1"/>
        <c:crossBetween val="midCat"/>
        <c:majorUnit val="30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30248288712"/>
          <c:y val="0.736877467036197"/>
          <c:w val="0.0714488233626311"/>
          <c:h val="0.219282774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0900243309"/>
          <c:y val="0.0423280423280423"/>
          <c:w val="0.896553122465531"/>
          <c:h val="0.93617199966406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7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J$36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37:$J$37</c:f>
              <c:numCache>
                <c:formatCode>General</c:formatCode>
                <c:ptCount val="7"/>
                <c:pt idx="0">
                  <c:v>1</c:v>
                </c:pt>
                <c:pt idx="1">
                  <c:v>1.07483915776881</c:v>
                </c:pt>
                <c:pt idx="2">
                  <c:v>1.1354501555452</c:v>
                </c:pt>
                <c:pt idx="3">
                  <c:v>1.18075370007886</c:v>
                </c:pt>
                <c:pt idx="4">
                  <c:v>1.2374238624012</c:v>
                </c:pt>
                <c:pt idx="5">
                  <c:v>1.32464238371591</c:v>
                </c:pt>
                <c:pt idx="6">
                  <c:v>1.3955047550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8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J$36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38:$J$38</c:f>
              <c:numCache>
                <c:formatCode>General</c:formatCode>
                <c:ptCount val="7"/>
                <c:pt idx="0">
                  <c:v>1</c:v>
                </c:pt>
                <c:pt idx="1">
                  <c:v>1.09410820163597</c:v>
                </c:pt>
                <c:pt idx="2">
                  <c:v>1.17596443392744</c:v>
                </c:pt>
                <c:pt idx="3">
                  <c:v>1.22577116906339</c:v>
                </c:pt>
                <c:pt idx="4">
                  <c:v>1.28530608795442</c:v>
                </c:pt>
                <c:pt idx="5">
                  <c:v>1.37985775350167</c:v>
                </c:pt>
                <c:pt idx="6">
                  <c:v>1.45465548147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39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J$36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39:$J$39</c:f>
              <c:numCache>
                <c:formatCode>General</c:formatCode>
                <c:ptCount val="7"/>
                <c:pt idx="0">
                  <c:v>1</c:v>
                </c:pt>
                <c:pt idx="1">
                  <c:v>1.14083120534003</c:v>
                </c:pt>
                <c:pt idx="2">
                  <c:v>1.22718196218899</c:v>
                </c:pt>
                <c:pt idx="3">
                  <c:v>1.32139885727267</c:v>
                </c:pt>
                <c:pt idx="4">
                  <c:v>1.4626409901203</c:v>
                </c:pt>
                <c:pt idx="5">
                  <c:v>1.58219554145683</c:v>
                </c:pt>
                <c:pt idx="6">
                  <c:v>1.70737113893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0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J$36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40:$J$40</c:f>
              <c:numCache>
                <c:formatCode>General</c:formatCode>
                <c:ptCount val="7"/>
                <c:pt idx="0">
                  <c:v>1</c:v>
                </c:pt>
                <c:pt idx="1">
                  <c:v>1.10136162685241</c:v>
                </c:pt>
                <c:pt idx="2">
                  <c:v>1.15167136465119</c:v>
                </c:pt>
                <c:pt idx="3">
                  <c:v>1.20842947664683</c:v>
                </c:pt>
                <c:pt idx="4">
                  <c:v>1.28999971757853</c:v>
                </c:pt>
                <c:pt idx="5">
                  <c:v>1.37595235418869</c:v>
                </c:pt>
                <c:pt idx="6">
                  <c:v>1.47031815807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6:$J$36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41:$J$41</c:f>
              <c:numCache>
                <c:formatCode>General</c:formatCode>
                <c:ptCount val="7"/>
                <c:pt idx="0">
                  <c:v>1</c:v>
                </c:pt>
                <c:pt idx="1">
                  <c:v>1.11044077463124</c:v>
                </c:pt>
                <c:pt idx="2">
                  <c:v>1.18570727132525</c:v>
                </c:pt>
                <c:pt idx="3">
                  <c:v>1.25544619994181</c:v>
                </c:pt>
                <c:pt idx="4">
                  <c:v>1.35100330549203</c:v>
                </c:pt>
                <c:pt idx="5">
                  <c:v>1.45214404625911</c:v>
                </c:pt>
                <c:pt idx="6">
                  <c:v>1.5494265250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33632"/>
        <c:axId val="12989919"/>
      </c:lineChart>
      <c:catAx>
        <c:axId val="41433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9919"/>
        <c:crossesAt val="0"/>
        <c:auto val="1"/>
        <c:lblAlgn val="ctr"/>
        <c:lblOffset val="100"/>
        <c:noMultiLvlLbl val="0"/>
      </c:catAx>
      <c:valAx>
        <c:axId val="1298991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3632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06407137064"/>
          <c:y val="0.680356093054506"/>
          <c:w val="0.0729521492295215"/>
          <c:h val="0.248845217099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7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648440" y="1714680"/>
        <a:ext cx="50090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1</xdr:row>
      <xdr:rowOff>0</xdr:rowOff>
    </xdr:from>
    <xdr:to>
      <xdr:col>8</xdr:col>
      <xdr:colOff>720</xdr:colOff>
      <xdr:row>63</xdr:row>
      <xdr:rowOff>171360</xdr:rowOff>
    </xdr:to>
    <xdr:graphicFrame>
      <xdr:nvGraphicFramePr>
        <xdr:cNvPr id="2" name="Chart 2"/>
        <xdr:cNvGraphicFramePr/>
      </xdr:nvGraphicFramePr>
      <xdr:xfrm>
        <a:off x="1648440" y="7029360"/>
        <a:ext cx="50090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526410348545</cdr:x>
      <cdr:y>0.424958919116305</cdr:y>
    </cdr:from>
    <cdr:to>
      <cdr:x>0.652533237513475</cdr:x>
      <cdr:y>0.56828555778711</cdr:y>
    </cdr:to>
    <cdr:sp>
      <cdr:nvSpPr>
        <cdr:cNvPr id="1" name="Text 1"/>
        <cdr:cNvSpPr/>
      </cdr:nvSpPr>
      <cdr:spPr>
        <a:xfrm>
          <a:off x="1730880" y="1675800"/>
          <a:ext cx="1537920" cy="56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2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47,062,743</a:t>
          </a:r>
          <a:r>
            <a:rPr b="0" sz="1400" spc="-1" strike="noStrike">
              <a:latin typeface="ＭＳ Ｐゴシック"/>
            </a:rPr>
            <a:t>世帯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249730506648</cdr:x>
      <cdr:y>0.431036056595162</cdr:y>
    </cdr:from>
    <cdr:to>
      <cdr:x>0.660510240747395</cdr:x>
      <cdr:y>0.566773162939297</cdr:y>
    </cdr:to>
    <cdr:sp>
      <cdr:nvSpPr>
        <cdr:cNvPr id="3" name="Text 1"/>
        <cdr:cNvSpPr/>
      </cdr:nvSpPr>
      <cdr:spPr>
        <a:xfrm>
          <a:off x="1679400" y="1699920"/>
          <a:ext cx="162936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2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824,395</a:t>
          </a:r>
          <a:r>
            <a:rPr b="0" sz="1400" spc="-1" strike="noStrike">
              <a:latin typeface="ＭＳ Ｐゴシック"/>
            </a:rPr>
            <a:t>世帯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2</xdr:col>
      <xdr:colOff>720</xdr:colOff>
      <xdr:row>32</xdr:row>
      <xdr:rowOff>171360</xdr:rowOff>
    </xdr:to>
    <xdr:graphicFrame>
      <xdr:nvGraphicFramePr>
        <xdr:cNvPr id="4" name="Chart 4"/>
        <xdr:cNvGraphicFramePr/>
      </xdr:nvGraphicFramePr>
      <xdr:xfrm>
        <a:off x="1648440" y="13716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40</xdr:colOff>
      <xdr:row>42</xdr:row>
      <xdr:rowOff>0</xdr:rowOff>
    </xdr:from>
    <xdr:to>
      <xdr:col>12</xdr:col>
      <xdr:colOff>720</xdr:colOff>
      <xdr:row>66</xdr:row>
      <xdr:rowOff>171360</xdr:rowOff>
    </xdr:to>
    <xdr:graphicFrame>
      <xdr:nvGraphicFramePr>
        <xdr:cNvPr id="6" name="Chart 5"/>
        <xdr:cNvGraphicFramePr/>
      </xdr:nvGraphicFramePr>
      <xdr:xfrm>
        <a:off x="1658880" y="7201080"/>
        <a:ext cx="8877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03847867471</cdr:x>
      <cdr:y>0.00428319475938524</cdr:y>
    </cdr:from>
    <cdr:to>
      <cdr:x>0.0680059945724817</cdr:x>
      <cdr:y>0.0471151423532376</cdr:y>
    </cdr:to>
    <cdr:sp>
      <cdr:nvSpPr>
        <cdr:cNvPr id="5" name="Text 3"/>
        <cdr:cNvSpPr/>
      </cdr:nvSpPr>
      <cdr:spPr>
        <a:xfrm>
          <a:off x="128880" y="18360"/>
          <a:ext cx="475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千世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6" t="s">
        <v>2</v>
      </c>
      <c r="D3" s="7" t="s">
        <v>3</v>
      </c>
      <c r="E3" s="8"/>
      <c r="F3" s="8"/>
      <c r="G3" s="8"/>
      <c r="H3" s="8"/>
      <c r="I3" s="8"/>
      <c r="J3" s="9"/>
    </row>
    <row r="4" customFormat="false" ht="13.5" hidden="false" customHeight="false" outlineLevel="0" collapsed="false">
      <c r="C4" s="10" t="s">
        <v>4</v>
      </c>
      <c r="D4" s="11" t="n">
        <v>3270371</v>
      </c>
      <c r="E4" s="12"/>
      <c r="F4" s="12"/>
      <c r="G4" s="12"/>
      <c r="H4" s="12"/>
      <c r="I4" s="12"/>
      <c r="J4" s="9"/>
    </row>
    <row r="5" customFormat="false" ht="13.5" hidden="false" customHeight="false" outlineLevel="0" collapsed="false">
      <c r="C5" s="10" t="s">
        <v>5</v>
      </c>
      <c r="D5" s="11" t="n">
        <v>16835738</v>
      </c>
      <c r="E5" s="12"/>
      <c r="F5" s="12"/>
      <c r="G5" s="12"/>
      <c r="H5" s="12"/>
      <c r="I5" s="12"/>
      <c r="J5" s="9"/>
    </row>
    <row r="6" customFormat="false" ht="13.5" hidden="false" customHeight="false" outlineLevel="0" collapsed="false">
      <c r="C6" s="10" t="s">
        <v>6</v>
      </c>
      <c r="D6" s="11" t="n">
        <v>1824395</v>
      </c>
      <c r="E6" s="12"/>
      <c r="F6" s="12"/>
      <c r="G6" s="12"/>
      <c r="H6" s="12"/>
      <c r="I6" s="12"/>
      <c r="J6" s="9"/>
    </row>
    <row r="7" customFormat="false" ht="13.5" hidden="false" customHeight="false" outlineLevel="0" collapsed="false">
      <c r="C7" s="10" t="s">
        <v>7</v>
      </c>
      <c r="D7" s="11" t="n">
        <v>7861231</v>
      </c>
      <c r="E7" s="12"/>
      <c r="F7" s="12"/>
      <c r="G7" s="12"/>
      <c r="H7" s="12"/>
      <c r="I7" s="12"/>
      <c r="J7" s="9"/>
    </row>
    <row r="8" customFormat="false" ht="13.5" hidden="false" customHeight="false" outlineLevel="0" collapsed="false">
      <c r="C8" s="13" t="s">
        <v>8</v>
      </c>
      <c r="D8" s="14" t="n">
        <v>17271008</v>
      </c>
      <c r="E8" s="15"/>
      <c r="F8" s="15"/>
      <c r="G8" s="15"/>
      <c r="H8" s="15"/>
      <c r="I8" s="15"/>
      <c r="J8" s="9"/>
    </row>
    <row r="9" customFormat="false" ht="13.5" hidden="false" customHeight="false" outlineLevel="0" collapsed="false">
      <c r="C9" s="13" t="s">
        <v>9</v>
      </c>
      <c r="D9" s="16" t="n">
        <v>47062743</v>
      </c>
      <c r="E9" s="17"/>
      <c r="F9" s="17"/>
      <c r="G9" s="17"/>
      <c r="H9" s="17"/>
      <c r="I9" s="17"/>
      <c r="J9" s="9"/>
    </row>
    <row r="10" customFormat="false" ht="13.5" hidden="false" customHeight="false" outlineLevel="0" collapsed="false">
      <c r="D10" s="18"/>
      <c r="E10" s="19"/>
      <c r="F10" s="19"/>
      <c r="G10" s="19"/>
      <c r="H10" s="19"/>
      <c r="I10" s="19"/>
      <c r="J10" s="9"/>
    </row>
    <row r="24" customFormat="false" ht="13.5" hidden="false" customHeight="false" outlineLevel="0" collapsed="false">
      <c r="C24" s="0"/>
    </row>
    <row r="34" customFormat="false" ht="13.5" hidden="false" customHeight="false" outlineLevel="0" collapsed="false">
      <c r="D34" s="20" t="s">
        <v>10</v>
      </c>
    </row>
    <row r="36" customFormat="false" ht="13.5" hidden="false" customHeight="false" outlineLevel="0" collapsed="false">
      <c r="C36" s="21" t="s">
        <v>2</v>
      </c>
      <c r="D36" s="7" t="s">
        <v>3</v>
      </c>
      <c r="E36" s="2"/>
      <c r="F36" s="8"/>
      <c r="G36" s="8"/>
      <c r="H36" s="8"/>
      <c r="I36" s="8"/>
    </row>
    <row r="37" customFormat="false" ht="13.5" hidden="false" customHeight="false" outlineLevel="0" collapsed="false">
      <c r="B37" s="22"/>
      <c r="C37" s="23" t="s">
        <v>11</v>
      </c>
      <c r="D37" s="24" t="n">
        <v>795868</v>
      </c>
      <c r="E37" s="2"/>
      <c r="F37" s="17"/>
      <c r="G37" s="17"/>
      <c r="H37" s="17"/>
      <c r="I37" s="17"/>
    </row>
    <row r="38" customFormat="false" ht="13.5" hidden="false" customHeight="false" outlineLevel="0" collapsed="false">
      <c r="B38" s="22"/>
      <c r="C38" s="25" t="s">
        <v>12</v>
      </c>
      <c r="D38" s="24" t="n">
        <v>357574</v>
      </c>
      <c r="E38" s="2"/>
      <c r="F38" s="17"/>
      <c r="G38" s="17"/>
      <c r="H38" s="17"/>
      <c r="I38" s="17"/>
    </row>
    <row r="39" customFormat="false" ht="13.5" hidden="false" customHeight="false" outlineLevel="0" collapsed="false">
      <c r="A39" s="22"/>
      <c r="B39" s="26"/>
      <c r="C39" s="27" t="s">
        <v>13</v>
      </c>
      <c r="D39" s="28" t="n">
        <v>411341</v>
      </c>
      <c r="E39" s="2"/>
      <c r="F39" s="17"/>
      <c r="G39" s="17"/>
      <c r="H39" s="17"/>
      <c r="I39" s="17"/>
    </row>
    <row r="40" customFormat="false" ht="13.5" hidden="false" customHeight="false" outlineLevel="0" collapsed="false">
      <c r="A40" s="22"/>
      <c r="B40" s="29"/>
      <c r="C40" s="30" t="s">
        <v>14</v>
      </c>
      <c r="D40" s="31" t="n">
        <v>259612</v>
      </c>
      <c r="E40" s="2"/>
      <c r="F40" s="17"/>
      <c r="G40" s="17"/>
      <c r="H40" s="17"/>
      <c r="I40" s="17"/>
    </row>
    <row r="65" customFormat="false" ht="13.5" hidden="false" customHeight="false" outlineLevel="0" collapsed="false">
      <c r="D65" s="20" t="s">
        <v>15</v>
      </c>
    </row>
    <row r="68" customFormat="false" ht="13.5" hidden="false" customHeight="false" outlineLevel="0" collapsed="false">
      <c r="D68" s="0"/>
    </row>
    <row r="93" customFormat="false" ht="13.5" hidden="false" customHeight="false" outlineLevel="0" collapsed="false">
      <c r="D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2" customFormat="false" ht="13.5" hidden="false" customHeight="false" outlineLevel="0" collapsed="false">
      <c r="C2" s="32" t="s">
        <v>2</v>
      </c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3</v>
      </c>
    </row>
    <row r="3" customFormat="false" ht="13.5" hidden="false" customHeight="false" outlineLevel="0" collapsed="false">
      <c r="C3" s="33" t="s">
        <v>6</v>
      </c>
      <c r="D3" s="34" t="n">
        <v>1307337</v>
      </c>
      <c r="E3" s="34" t="n">
        <v>1405177</v>
      </c>
      <c r="F3" s="34" t="n">
        <v>1484416</v>
      </c>
      <c r="G3" s="34" t="n">
        <v>1543643</v>
      </c>
      <c r="H3" s="34" t="n">
        <v>1617730</v>
      </c>
      <c r="I3" s="34" t="n">
        <v>1731754</v>
      </c>
      <c r="J3" s="34" t="n">
        <v>1824395</v>
      </c>
    </row>
    <row r="4" customFormat="false" ht="13.5" hidden="false" customHeight="false" outlineLevel="0" collapsed="false">
      <c r="C4" s="33" t="s">
        <v>4</v>
      </c>
      <c r="D4" s="34" t="n">
        <v>2248210</v>
      </c>
      <c r="E4" s="34" t="n">
        <v>2459785</v>
      </c>
      <c r="F4" s="34" t="n">
        <v>2643815</v>
      </c>
      <c r="G4" s="34" t="n">
        <v>2755791</v>
      </c>
      <c r="H4" s="34" t="n">
        <v>2889638</v>
      </c>
      <c r="I4" s="34" t="n">
        <v>3102210</v>
      </c>
      <c r="J4" s="34" t="n">
        <v>3270371</v>
      </c>
    </row>
    <row r="5" customFormat="false" ht="13.5" hidden="false" customHeight="false" outlineLevel="0" collapsed="false">
      <c r="C5" s="33" t="s">
        <v>5</v>
      </c>
      <c r="D5" s="34" t="n">
        <v>9860620</v>
      </c>
      <c r="E5" s="34" t="n">
        <v>11249303</v>
      </c>
      <c r="F5" s="34" t="n">
        <v>12100775</v>
      </c>
      <c r="G5" s="34" t="n">
        <v>13029812</v>
      </c>
      <c r="H5" s="34" t="n">
        <v>14422547</v>
      </c>
      <c r="I5" s="34" t="n">
        <v>15601429</v>
      </c>
      <c r="J5" s="34" t="n">
        <v>16835738</v>
      </c>
    </row>
    <row r="6" customFormat="false" ht="13.5" hidden="false" customHeight="false" outlineLevel="0" collapsed="false">
      <c r="C6" s="33" t="s">
        <v>7</v>
      </c>
      <c r="D6" s="34" t="n">
        <v>5346619</v>
      </c>
      <c r="E6" s="34" t="n">
        <v>5888561</v>
      </c>
      <c r="F6" s="34" t="n">
        <v>6157548</v>
      </c>
      <c r="G6" s="34" t="n">
        <v>6461012</v>
      </c>
      <c r="H6" s="34" t="n">
        <v>6897137</v>
      </c>
      <c r="I6" s="34" t="n">
        <v>7356693</v>
      </c>
      <c r="J6" s="34" t="n">
        <v>7861231</v>
      </c>
    </row>
    <row r="7" customFormat="false" ht="13.5" hidden="false" customHeight="false" outlineLevel="0" collapsed="false">
      <c r="C7" s="35" t="s">
        <v>9</v>
      </c>
      <c r="D7" s="34" t="n">
        <v>30374298</v>
      </c>
      <c r="E7" s="36" t="n">
        <v>33728859</v>
      </c>
      <c r="F7" s="36" t="n">
        <v>36015026</v>
      </c>
      <c r="G7" s="36" t="n">
        <v>38133297</v>
      </c>
      <c r="H7" s="36" t="n">
        <v>41035777</v>
      </c>
      <c r="I7" s="36" t="n">
        <v>44107856</v>
      </c>
      <c r="J7" s="36" t="n">
        <v>47062743</v>
      </c>
    </row>
    <row r="9" customFormat="false" ht="13.5" hidden="false" customHeight="false" outlineLevel="0" collapsed="false">
      <c r="D9" s="0"/>
    </row>
    <row r="27" customFormat="false" ht="13.5" hidden="false" customHeight="false" outlineLevel="0" collapsed="false">
      <c r="D27" s="0"/>
    </row>
    <row r="34" customFormat="false" ht="13.5" hidden="false" customHeight="false" outlineLevel="0" collapsed="false">
      <c r="D34" s="20" t="s">
        <v>22</v>
      </c>
    </row>
    <row r="36" customFormat="false" ht="13.5" hidden="false" customHeight="false" outlineLevel="0" collapsed="false">
      <c r="C36" s="32" t="s">
        <v>2</v>
      </c>
      <c r="D36" s="7" t="s">
        <v>16</v>
      </c>
      <c r="E36" s="7" t="s">
        <v>17</v>
      </c>
      <c r="F36" s="7" t="s">
        <v>18</v>
      </c>
      <c r="G36" s="7" t="s">
        <v>19</v>
      </c>
      <c r="H36" s="7" t="s">
        <v>20</v>
      </c>
      <c r="I36" s="7" t="s">
        <v>21</v>
      </c>
      <c r="J36" s="7" t="s">
        <v>3</v>
      </c>
    </row>
    <row r="37" customFormat="false" ht="13.5" hidden="false" customHeight="false" outlineLevel="0" collapsed="false">
      <c r="C37" s="33" t="s">
        <v>6</v>
      </c>
      <c r="D37" s="37" t="n">
        <v>1</v>
      </c>
      <c r="E37" s="37" t="n">
        <v>1.07483915776881</v>
      </c>
      <c r="F37" s="37" t="n">
        <v>1.1354501555452</v>
      </c>
      <c r="G37" s="37" t="n">
        <v>1.18075370007886</v>
      </c>
      <c r="H37" s="37" t="n">
        <v>1.2374238624012</v>
      </c>
      <c r="I37" s="37" t="n">
        <v>1.32464238371591</v>
      </c>
      <c r="J37" s="37" t="n">
        <v>1.3955047550861</v>
      </c>
    </row>
    <row r="38" customFormat="false" ht="13.5" hidden="false" customHeight="false" outlineLevel="0" collapsed="false">
      <c r="C38" s="33" t="s">
        <v>4</v>
      </c>
      <c r="D38" s="37" t="n">
        <v>1</v>
      </c>
      <c r="E38" s="37" t="n">
        <v>1.09410820163597</v>
      </c>
      <c r="F38" s="37" t="n">
        <v>1.17596443392744</v>
      </c>
      <c r="G38" s="37" t="n">
        <v>1.22577116906339</v>
      </c>
      <c r="H38" s="37" t="n">
        <v>1.28530608795442</v>
      </c>
      <c r="I38" s="37" t="n">
        <v>1.37985775350167</v>
      </c>
      <c r="J38" s="37" t="n">
        <v>1.45465548147193</v>
      </c>
    </row>
    <row r="39" customFormat="false" ht="13.5" hidden="false" customHeight="false" outlineLevel="0" collapsed="false">
      <c r="C39" s="33" t="s">
        <v>5</v>
      </c>
      <c r="D39" s="37" t="n">
        <v>1</v>
      </c>
      <c r="E39" s="37" t="n">
        <v>1.14083120534003</v>
      </c>
      <c r="F39" s="37" t="n">
        <v>1.22718196218899</v>
      </c>
      <c r="G39" s="37" t="n">
        <v>1.32139885727267</v>
      </c>
      <c r="H39" s="37" t="n">
        <v>1.4626409901203</v>
      </c>
      <c r="I39" s="37" t="n">
        <v>1.58219554145683</v>
      </c>
      <c r="J39" s="37" t="n">
        <v>1.70737113893447</v>
      </c>
    </row>
    <row r="40" customFormat="false" ht="13.5" hidden="false" customHeight="false" outlineLevel="0" collapsed="false">
      <c r="C40" s="33" t="s">
        <v>7</v>
      </c>
      <c r="D40" s="37" t="n">
        <v>1</v>
      </c>
      <c r="E40" s="37" t="n">
        <v>1.10136162685241</v>
      </c>
      <c r="F40" s="37" t="n">
        <v>1.15167136465119</v>
      </c>
      <c r="G40" s="37" t="n">
        <v>1.20842947664683</v>
      </c>
      <c r="H40" s="37" t="n">
        <v>1.28999971757853</v>
      </c>
      <c r="I40" s="37" t="n">
        <v>1.37595235418869</v>
      </c>
      <c r="J40" s="37" t="n">
        <v>1.47031815807335</v>
      </c>
    </row>
    <row r="41" customFormat="false" ht="13.5" hidden="false" customHeight="false" outlineLevel="0" collapsed="false">
      <c r="C41" s="35" t="s">
        <v>23</v>
      </c>
      <c r="D41" s="37" t="n">
        <v>1</v>
      </c>
      <c r="E41" s="37" t="n">
        <v>1.11044077463124</v>
      </c>
      <c r="F41" s="37" t="n">
        <v>1.18570727132525</v>
      </c>
      <c r="G41" s="37" t="n">
        <v>1.25544619994181</v>
      </c>
      <c r="H41" s="37" t="n">
        <v>1.35100330549203</v>
      </c>
      <c r="I41" s="37" t="n">
        <v>1.45214404625911</v>
      </c>
      <c r="J41" s="37" t="n">
        <v>1.54942652501796</v>
      </c>
    </row>
    <row r="43" customFormat="false" ht="13.5" hidden="false" customHeight="false" outlineLevel="0" collapsed="false">
      <c r="D43" s="0"/>
    </row>
    <row r="68" customFormat="false" ht="13.5" hidden="false" customHeight="false" outlineLevel="0" collapsed="false">
      <c r="D68" s="2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0" min="6" style="2" width="12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25</v>
      </c>
    </row>
    <row r="3" customFormat="false" ht="13.5" hidden="false" customHeight="false" outlineLevel="0" collapsed="false">
      <c r="B3" s="32" t="s">
        <v>2</v>
      </c>
      <c r="C3" s="32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3</v>
      </c>
    </row>
    <row r="4" customFormat="false" ht="13.5" hidden="false" customHeight="false" outlineLevel="0" collapsed="false">
      <c r="B4" s="38"/>
      <c r="C4" s="23" t="s">
        <v>26</v>
      </c>
      <c r="D4" s="24" t="n">
        <v>582917</v>
      </c>
      <c r="E4" s="24" t="n">
        <v>623526</v>
      </c>
      <c r="F4" s="24" t="n">
        <v>658213</v>
      </c>
      <c r="G4" s="24" t="n">
        <v>680756</v>
      </c>
      <c r="H4" s="24" t="n">
        <v>707779</v>
      </c>
      <c r="I4" s="24" t="n">
        <v>757341</v>
      </c>
      <c r="J4" s="24" t="n">
        <v>795868</v>
      </c>
    </row>
    <row r="5" customFormat="false" ht="13.5" hidden="false" customHeight="false" outlineLevel="0" collapsed="false">
      <c r="B5" s="38"/>
      <c r="C5" s="25" t="s">
        <v>27</v>
      </c>
      <c r="D5" s="24" t="n">
        <v>260697</v>
      </c>
      <c r="E5" s="24" t="n">
        <v>276515</v>
      </c>
      <c r="F5" s="24" t="n">
        <v>291388</v>
      </c>
      <c r="G5" s="24" t="n">
        <v>300526</v>
      </c>
      <c r="H5" s="24" t="n">
        <v>314602</v>
      </c>
      <c r="I5" s="24" t="n">
        <v>337290</v>
      </c>
      <c r="J5" s="24" t="n">
        <v>357574</v>
      </c>
    </row>
    <row r="6" customFormat="false" ht="13.5" hidden="false" customHeight="false" outlineLevel="0" collapsed="false">
      <c r="B6" s="38"/>
      <c r="C6" s="39" t="s">
        <v>28</v>
      </c>
      <c r="D6" s="40" t="n">
        <v>270817</v>
      </c>
      <c r="E6" s="40" t="n">
        <v>300680</v>
      </c>
      <c r="F6" s="40" t="n">
        <v>322071</v>
      </c>
      <c r="G6" s="40" t="n">
        <v>338066</v>
      </c>
      <c r="H6" s="40" t="n">
        <v>361157</v>
      </c>
      <c r="I6" s="40" t="n">
        <v>390212</v>
      </c>
      <c r="J6" s="40" t="n">
        <v>411341</v>
      </c>
    </row>
    <row r="7" customFormat="false" ht="13.5" hidden="false" customHeight="false" outlineLevel="0" collapsed="false">
      <c r="B7" s="41"/>
      <c r="C7" s="42" t="s">
        <v>29</v>
      </c>
      <c r="D7" s="31" t="n">
        <v>192906</v>
      </c>
      <c r="E7" s="31" t="n">
        <v>204456</v>
      </c>
      <c r="F7" s="31" t="n">
        <v>212744</v>
      </c>
      <c r="G7" s="31" t="n">
        <v>224295</v>
      </c>
      <c r="H7" s="31" t="n">
        <v>234192</v>
      </c>
      <c r="I7" s="31" t="n">
        <v>246911</v>
      </c>
      <c r="J7" s="31" t="n">
        <v>259612</v>
      </c>
    </row>
    <row r="8" customFormat="false" ht="13.5" hidden="false" customHeight="false" outlineLevel="0" collapsed="false">
      <c r="B8" s="43" t="s">
        <v>6</v>
      </c>
      <c r="C8" s="43"/>
      <c r="D8" s="44" t="n">
        <v>1307337</v>
      </c>
      <c r="E8" s="44" t="n">
        <v>1405177</v>
      </c>
      <c r="F8" s="44" t="n">
        <v>1484416</v>
      </c>
      <c r="G8" s="44" t="n">
        <v>1543643</v>
      </c>
      <c r="H8" s="44" t="n">
        <v>1617730</v>
      </c>
      <c r="I8" s="44" t="n">
        <v>1731754</v>
      </c>
      <c r="J8" s="44" t="n">
        <v>1824395</v>
      </c>
    </row>
    <row r="9" customFormat="false" ht="13.5" hidden="false" customHeight="false" outlineLevel="0" collapsed="false">
      <c r="B9" s="45"/>
      <c r="C9" s="46" t="s">
        <v>30</v>
      </c>
      <c r="D9" s="47" t="n">
        <v>293254</v>
      </c>
      <c r="E9" s="47" t="n">
        <v>308141</v>
      </c>
      <c r="F9" s="47" t="n">
        <v>323583</v>
      </c>
      <c r="G9" s="47" t="n">
        <v>331303</v>
      </c>
      <c r="H9" s="47" t="n">
        <v>341638</v>
      </c>
      <c r="I9" s="47" t="n">
        <v>360178</v>
      </c>
      <c r="J9" s="47" t="n">
        <v>377049</v>
      </c>
    </row>
    <row r="10" customFormat="false" ht="13.5" hidden="false" customHeight="false" outlineLevel="0" collapsed="false">
      <c r="B10" s="41"/>
      <c r="C10" s="23" t="s">
        <v>31</v>
      </c>
      <c r="D10" s="24" t="n">
        <v>476871</v>
      </c>
      <c r="E10" s="24" t="n">
        <v>515488</v>
      </c>
      <c r="F10" s="24" t="n">
        <v>550442</v>
      </c>
      <c r="G10" s="24" t="n">
        <v>574968</v>
      </c>
      <c r="H10" s="24" t="n">
        <v>606936</v>
      </c>
      <c r="I10" s="24" t="n">
        <v>653814</v>
      </c>
      <c r="J10" s="24" t="n">
        <v>687828</v>
      </c>
    </row>
    <row r="11" customFormat="false" ht="13.5" hidden="false" customHeight="false" outlineLevel="0" collapsed="false">
      <c r="B11" s="41"/>
      <c r="C11" s="25" t="s">
        <v>32</v>
      </c>
      <c r="D11" s="24" t="n">
        <v>523893</v>
      </c>
      <c r="E11" s="24" t="n">
        <v>557675</v>
      </c>
      <c r="F11" s="24" t="n">
        <v>591022</v>
      </c>
      <c r="G11" s="24" t="n">
        <v>621880</v>
      </c>
      <c r="H11" s="24" t="n">
        <v>657286</v>
      </c>
      <c r="I11" s="24" t="n">
        <v>713414</v>
      </c>
      <c r="J11" s="24" t="n">
        <v>758164</v>
      </c>
    </row>
    <row r="12" customFormat="false" ht="13.5" hidden="false" customHeight="false" outlineLevel="0" collapsed="false">
      <c r="B12" s="41"/>
      <c r="C12" s="39" t="s">
        <v>33</v>
      </c>
      <c r="D12" s="40" t="n">
        <v>476660</v>
      </c>
      <c r="E12" s="40" t="n">
        <v>509185</v>
      </c>
      <c r="F12" s="40" t="n">
        <v>539740</v>
      </c>
      <c r="G12" s="40" t="n">
        <v>567946</v>
      </c>
      <c r="H12" s="40" t="n">
        <v>602906</v>
      </c>
      <c r="I12" s="40" t="n">
        <v>645341</v>
      </c>
      <c r="J12" s="40" t="n">
        <v>680317</v>
      </c>
    </row>
    <row r="13" customFormat="false" ht="13.5" hidden="false" customHeight="false" outlineLevel="0" collapsed="false">
      <c r="B13" s="48" t="s">
        <v>34</v>
      </c>
      <c r="C13" s="48"/>
      <c r="D13" s="11" t="n">
        <v>1770678</v>
      </c>
      <c r="E13" s="11" t="n">
        <v>1890489</v>
      </c>
      <c r="F13" s="11" t="n">
        <v>2004787</v>
      </c>
      <c r="G13" s="11" t="n">
        <v>2096097</v>
      </c>
      <c r="H13" s="11" t="n">
        <v>2208766</v>
      </c>
      <c r="I13" s="11" t="n">
        <v>2372747</v>
      </c>
      <c r="J13" s="11" t="n">
        <v>2503358</v>
      </c>
    </row>
    <row r="14" customFormat="false" ht="13.5" hidden="false" customHeight="false" outlineLevel="0" collapsed="false">
      <c r="B14" s="33" t="s">
        <v>4</v>
      </c>
      <c r="C14" s="33"/>
      <c r="D14" s="11" t="n">
        <v>2248210</v>
      </c>
      <c r="E14" s="11" t="n">
        <v>2459785</v>
      </c>
      <c r="F14" s="11" t="n">
        <v>2643815</v>
      </c>
      <c r="G14" s="11" t="n">
        <v>2755791</v>
      </c>
      <c r="H14" s="11" t="n">
        <v>2889638</v>
      </c>
      <c r="I14" s="11" t="n">
        <v>3102210</v>
      </c>
      <c r="J14" s="11" t="n">
        <v>3270371</v>
      </c>
    </row>
    <row r="15" customFormat="false" ht="13.5" hidden="false" customHeight="false" outlineLevel="0" collapsed="false">
      <c r="B15" s="33" t="s">
        <v>5</v>
      </c>
      <c r="C15" s="33"/>
      <c r="D15" s="11" t="n">
        <v>9860620</v>
      </c>
      <c r="E15" s="11" t="n">
        <v>11249303</v>
      </c>
      <c r="F15" s="11" t="n">
        <v>12100775</v>
      </c>
      <c r="G15" s="11" t="n">
        <v>13029812</v>
      </c>
      <c r="H15" s="11" t="n">
        <v>14422547</v>
      </c>
      <c r="I15" s="11" t="n">
        <v>15601429</v>
      </c>
      <c r="J15" s="11" t="n">
        <v>16835738</v>
      </c>
    </row>
    <row r="16" customFormat="false" ht="13.5" hidden="false" customHeight="false" outlineLevel="0" collapsed="false">
      <c r="B16" s="33" t="s">
        <v>7</v>
      </c>
      <c r="C16" s="33"/>
      <c r="D16" s="11" t="n">
        <v>5539525</v>
      </c>
      <c r="E16" s="11" t="n">
        <v>6093017</v>
      </c>
      <c r="F16" s="11" t="n">
        <v>6370292</v>
      </c>
      <c r="G16" s="11" t="n">
        <v>6685307</v>
      </c>
      <c r="H16" s="11" t="n">
        <v>7131329</v>
      </c>
      <c r="I16" s="11" t="n">
        <v>7603604</v>
      </c>
      <c r="J16" s="11" t="n">
        <v>8120843</v>
      </c>
    </row>
    <row r="17" customFormat="false" ht="13.5" hidden="false" customHeight="false" outlineLevel="0" collapsed="false">
      <c r="B17" s="33" t="s">
        <v>9</v>
      </c>
      <c r="C17" s="33"/>
      <c r="D17" s="16" t="n">
        <v>30374298</v>
      </c>
      <c r="E17" s="16" t="n">
        <v>33728859</v>
      </c>
      <c r="F17" s="16" t="n">
        <v>36015026</v>
      </c>
      <c r="G17" s="16" t="n">
        <v>38133297</v>
      </c>
      <c r="H17" s="16" t="n">
        <v>41035777</v>
      </c>
      <c r="I17" s="16" t="n">
        <v>44107856</v>
      </c>
      <c r="J17" s="16" t="n">
        <v>47062743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9"/>
      <c r="J19" s="50" t="s">
        <v>35</v>
      </c>
    </row>
    <row r="20" customFormat="false" ht="13.5" hidden="false" customHeight="false" outlineLevel="0" collapsed="false">
      <c r="E20" s="50"/>
      <c r="J20" s="50" t="s">
        <v>36</v>
      </c>
    </row>
    <row r="21" customFormat="false" ht="13.5" hidden="false" customHeight="false" outlineLevel="0" collapsed="false">
      <c r="E21" s="50"/>
    </row>
    <row r="22" customFormat="false" ht="13.5" hidden="false" customHeight="false" outlineLevel="0" collapsed="false">
      <c r="J22" s="50"/>
    </row>
    <row r="23" customFormat="false" ht="13.5" hidden="false" customHeight="false" outlineLevel="0" collapsed="false">
      <c r="E23" s="50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3.12"/>
    <col collapsed="false" customWidth="true" hidden="false" outlineLevel="0" max="9" min="9" style="3" width="13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G1" s="3"/>
      <c r="I1" s="2"/>
    </row>
    <row r="2" customFormat="false" ht="13.5" hidden="false" customHeight="false" outlineLevel="0" collapsed="false">
      <c r="B2" s="5" t="s">
        <v>25</v>
      </c>
      <c r="D2" s="51"/>
    </row>
    <row r="3" customFormat="false" ht="13.5" hidden="false" customHeight="false" outlineLevel="0" collapsed="false">
      <c r="B3" s="6" t="s">
        <v>2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3</v>
      </c>
    </row>
    <row r="4" customFormat="false" ht="13.5" hidden="false" customHeight="false" outlineLevel="0" collapsed="false">
      <c r="A4" s="52" t="s">
        <v>37</v>
      </c>
      <c r="B4" s="53" t="s">
        <v>37</v>
      </c>
      <c r="C4" s="54" t="n">
        <v>1527751</v>
      </c>
      <c r="D4" s="54" t="n">
        <v>1676489</v>
      </c>
      <c r="E4" s="54" t="n">
        <v>1843386</v>
      </c>
      <c r="F4" s="54" t="n">
        <v>1930078</v>
      </c>
      <c r="G4" s="54" t="n">
        <v>2031612</v>
      </c>
      <c r="H4" s="54" t="n">
        <v>2187000</v>
      </c>
      <c r="I4" s="54" t="n">
        <v>2306419</v>
      </c>
      <c r="K4" s="55"/>
    </row>
    <row r="5" customFormat="false" ht="13.5" hidden="false" customHeight="false" outlineLevel="0" collapsed="false">
      <c r="B5" s="56" t="s">
        <v>38</v>
      </c>
      <c r="C5" s="54" t="n">
        <v>357073</v>
      </c>
      <c r="D5" s="54" t="n">
        <v>393887</v>
      </c>
      <c r="E5" s="54" t="n">
        <v>428557</v>
      </c>
      <c r="F5" s="54" t="n">
        <v>443995</v>
      </c>
      <c r="G5" s="54" t="n">
        <v>455304</v>
      </c>
      <c r="H5" s="54" t="n">
        <v>482731</v>
      </c>
      <c r="I5" s="54" t="n">
        <v>506540</v>
      </c>
      <c r="K5" s="55"/>
    </row>
    <row r="6" customFormat="false" ht="13.5" hidden="false" customHeight="false" outlineLevel="0" collapsed="false">
      <c r="B6" s="56" t="s">
        <v>39</v>
      </c>
      <c r="C6" s="54" t="n">
        <v>343684</v>
      </c>
      <c r="D6" s="54" t="n">
        <v>371702</v>
      </c>
      <c r="E6" s="54" t="n">
        <v>397847</v>
      </c>
      <c r="F6" s="54" t="n">
        <v>412880</v>
      </c>
      <c r="G6" s="54" t="n">
        <v>427458</v>
      </c>
      <c r="H6" s="54" t="n">
        <v>453722</v>
      </c>
      <c r="I6" s="54" t="n">
        <v>476398</v>
      </c>
      <c r="K6" s="55"/>
    </row>
    <row r="7" customFormat="false" ht="13.5" hidden="false" customHeight="false" outlineLevel="0" collapsed="false">
      <c r="B7" s="56" t="s">
        <v>40</v>
      </c>
      <c r="C7" s="54" t="n">
        <v>469589</v>
      </c>
      <c r="D7" s="54" t="n">
        <v>544276</v>
      </c>
      <c r="E7" s="54" t="n">
        <v>599968</v>
      </c>
      <c r="F7" s="54" t="n">
        <v>641669</v>
      </c>
      <c r="G7" s="54" t="n">
        <v>699740</v>
      </c>
      <c r="H7" s="54" t="n">
        <v>776944</v>
      </c>
      <c r="I7" s="54" t="n">
        <v>833366</v>
      </c>
      <c r="K7" s="55"/>
    </row>
    <row r="8" customFormat="false" ht="13.5" hidden="false" customHeight="false" outlineLevel="0" collapsed="false">
      <c r="B8" s="56" t="s">
        <v>41</v>
      </c>
      <c r="C8" s="54" t="n">
        <v>307739</v>
      </c>
      <c r="D8" s="54" t="n">
        <v>326291</v>
      </c>
      <c r="E8" s="54" t="n">
        <v>343418</v>
      </c>
      <c r="F8" s="54" t="n">
        <v>350976</v>
      </c>
      <c r="G8" s="54" t="n">
        <v>358562</v>
      </c>
      <c r="H8" s="54" t="n">
        <v>374821</v>
      </c>
      <c r="I8" s="54" t="n">
        <v>389190</v>
      </c>
      <c r="K8" s="55"/>
    </row>
    <row r="9" customFormat="false" ht="13.5" hidden="false" customHeight="false" outlineLevel="0" collapsed="false">
      <c r="B9" s="56" t="s">
        <v>30</v>
      </c>
      <c r="C9" s="54" t="n">
        <v>293254</v>
      </c>
      <c r="D9" s="54" t="n">
        <v>308141</v>
      </c>
      <c r="E9" s="54" t="n">
        <v>323583</v>
      </c>
      <c r="F9" s="54" t="n">
        <v>331303</v>
      </c>
      <c r="G9" s="54" t="n">
        <v>341638</v>
      </c>
      <c r="H9" s="54" t="n">
        <v>360178</v>
      </c>
      <c r="I9" s="54" t="n">
        <v>377049</v>
      </c>
    </row>
    <row r="10" customFormat="false" ht="13.5" hidden="false" customHeight="false" outlineLevel="0" collapsed="false">
      <c r="B10" s="56" t="s">
        <v>31</v>
      </c>
      <c r="C10" s="54" t="n">
        <v>476871</v>
      </c>
      <c r="D10" s="54" t="n">
        <v>515488</v>
      </c>
      <c r="E10" s="54" t="n">
        <v>550442</v>
      </c>
      <c r="F10" s="54" t="n">
        <v>574968</v>
      </c>
      <c r="G10" s="54" t="n">
        <v>606936</v>
      </c>
      <c r="H10" s="54" t="n">
        <v>653814</v>
      </c>
      <c r="I10" s="54" t="n">
        <v>687828</v>
      </c>
    </row>
    <row r="11" customFormat="false" ht="13.5" hidden="false" customHeight="false" outlineLevel="0" collapsed="false">
      <c r="A11" s="52" t="s">
        <v>4</v>
      </c>
      <c r="B11" s="56"/>
      <c r="C11" s="57" t="n">
        <v>2248210</v>
      </c>
      <c r="D11" s="57" t="n">
        <v>2459785</v>
      </c>
      <c r="E11" s="57" t="n">
        <v>2643815</v>
      </c>
      <c r="F11" s="57" t="n">
        <v>2755791</v>
      </c>
      <c r="G11" s="57" t="n">
        <v>2889638</v>
      </c>
      <c r="H11" s="57" t="n">
        <v>3102210</v>
      </c>
      <c r="I11" s="57" t="n">
        <v>3270371</v>
      </c>
    </row>
    <row r="12" customFormat="false" ht="13.5" hidden="false" customHeight="false" outlineLevel="0" collapsed="false">
      <c r="B12" s="58" t="s">
        <v>42</v>
      </c>
      <c r="C12" s="54" t="n">
        <v>538250</v>
      </c>
      <c r="D12" s="54" t="n">
        <v>616022</v>
      </c>
      <c r="E12" s="54" t="n">
        <v>692855</v>
      </c>
      <c r="F12" s="54" t="n">
        <v>758085</v>
      </c>
      <c r="G12" s="54" t="n">
        <v>833634</v>
      </c>
      <c r="H12" s="54" t="n">
        <v>922745</v>
      </c>
      <c r="I12" s="54" t="n">
        <v>985829</v>
      </c>
    </row>
    <row r="13" customFormat="false" ht="13.5" hidden="false" customHeight="false" outlineLevel="0" collapsed="false">
      <c r="B13" s="58" t="s">
        <v>43</v>
      </c>
      <c r="C13" s="54" t="n">
        <v>399068</v>
      </c>
      <c r="D13" s="54" t="n">
        <v>452835</v>
      </c>
      <c r="E13" s="54" t="n">
        <v>490152</v>
      </c>
      <c r="F13" s="54" t="n">
        <v>521556</v>
      </c>
      <c r="G13" s="54" t="n">
        <v>573521</v>
      </c>
      <c r="H13" s="54" t="n">
        <v>625174</v>
      </c>
      <c r="I13" s="54" t="n">
        <v>667459</v>
      </c>
    </row>
    <row r="14" customFormat="false" ht="13.5" hidden="false" customHeight="false" outlineLevel="0" collapsed="false">
      <c r="B14" s="58" t="s">
        <v>44</v>
      </c>
      <c r="C14" s="54" t="n">
        <v>423622</v>
      </c>
      <c r="D14" s="54" t="n">
        <v>472791</v>
      </c>
      <c r="E14" s="54" t="n">
        <v>516390</v>
      </c>
      <c r="F14" s="54" t="n">
        <v>556268</v>
      </c>
      <c r="G14" s="54" t="n">
        <v>603198</v>
      </c>
      <c r="H14" s="54" t="n">
        <v>650836</v>
      </c>
      <c r="I14" s="54" t="n">
        <v>695092</v>
      </c>
    </row>
    <row r="15" customFormat="false" ht="13.5" hidden="false" customHeight="false" outlineLevel="0" collapsed="false">
      <c r="B15" s="58" t="s">
        <v>45</v>
      </c>
      <c r="C15" s="54" t="n">
        <v>1081478</v>
      </c>
      <c r="D15" s="54" t="n">
        <v>1389147</v>
      </c>
      <c r="E15" s="54" t="n">
        <v>1584655</v>
      </c>
      <c r="F15" s="54" t="n">
        <v>1751372</v>
      </c>
      <c r="G15" s="54" t="n">
        <v>2044234</v>
      </c>
      <c r="H15" s="54" t="n">
        <v>2289138</v>
      </c>
      <c r="I15" s="54" t="n">
        <v>2482374</v>
      </c>
    </row>
    <row r="16" customFormat="false" ht="13.5" hidden="false" customHeight="false" outlineLevel="0" collapsed="false">
      <c r="B16" s="58" t="s">
        <v>46</v>
      </c>
      <c r="C16" s="54" t="n">
        <v>960407</v>
      </c>
      <c r="D16" s="54" t="n">
        <v>1227493</v>
      </c>
      <c r="E16" s="54" t="n">
        <v>1418917</v>
      </c>
      <c r="F16" s="54" t="n">
        <v>1572575</v>
      </c>
      <c r="G16" s="54" t="n">
        <v>1813903</v>
      </c>
      <c r="H16" s="54" t="n">
        <v>2015296</v>
      </c>
      <c r="I16" s="54" t="n">
        <v>2173312</v>
      </c>
    </row>
    <row r="17" customFormat="false" ht="13.5" hidden="false" customHeight="false" outlineLevel="0" collapsed="false">
      <c r="B17" s="58" t="s">
        <v>47</v>
      </c>
      <c r="C17" s="54" t="n">
        <v>3962379</v>
      </c>
      <c r="D17" s="54" t="n">
        <v>4238137</v>
      </c>
      <c r="E17" s="54" t="n">
        <v>4320207</v>
      </c>
      <c r="F17" s="54" t="n">
        <v>4511423</v>
      </c>
      <c r="G17" s="54" t="n">
        <v>4785406</v>
      </c>
      <c r="H17" s="54" t="n">
        <v>4998492</v>
      </c>
      <c r="I17" s="54" t="n">
        <v>5423551</v>
      </c>
    </row>
    <row r="18" customFormat="false" ht="13.5" hidden="false" customHeight="false" outlineLevel="0" collapsed="false">
      <c r="B18" s="58" t="s">
        <v>48</v>
      </c>
      <c r="C18" s="54" t="n">
        <v>1773982</v>
      </c>
      <c r="D18" s="54" t="n">
        <v>2081308</v>
      </c>
      <c r="E18" s="54" t="n">
        <v>2258649</v>
      </c>
      <c r="F18" s="54" t="n">
        <v>2491849</v>
      </c>
      <c r="G18" s="54" t="n">
        <v>2847812</v>
      </c>
      <c r="H18" s="54" t="n">
        <v>3093998</v>
      </c>
      <c r="I18" s="54" t="n">
        <v>3341233</v>
      </c>
    </row>
    <row r="19" customFormat="false" ht="13.5" hidden="false" customHeight="false" outlineLevel="0" collapsed="false">
      <c r="B19" s="58" t="s">
        <v>49</v>
      </c>
      <c r="C19" s="54" t="n">
        <v>197541</v>
      </c>
      <c r="D19" s="54" t="n">
        <v>213895</v>
      </c>
      <c r="E19" s="54" t="n">
        <v>227928</v>
      </c>
      <c r="F19" s="54" t="n">
        <v>244804</v>
      </c>
      <c r="G19" s="54" t="n">
        <v>263553</v>
      </c>
      <c r="H19" s="54" t="n">
        <v>292336</v>
      </c>
      <c r="I19" s="54" t="n">
        <v>308724</v>
      </c>
    </row>
    <row r="20" customFormat="false" ht="13.5" hidden="false" customHeight="false" outlineLevel="0" collapsed="false">
      <c r="B20" s="58" t="s">
        <v>32</v>
      </c>
      <c r="C20" s="54" t="n">
        <v>523893</v>
      </c>
      <c r="D20" s="54" t="n">
        <v>557675</v>
      </c>
      <c r="E20" s="54" t="n">
        <v>591022</v>
      </c>
      <c r="F20" s="54" t="n">
        <v>621880</v>
      </c>
      <c r="G20" s="54" t="n">
        <v>657286</v>
      </c>
      <c r="H20" s="54" t="n">
        <v>713414</v>
      </c>
      <c r="I20" s="54" t="n">
        <v>758164</v>
      </c>
    </row>
    <row r="21" customFormat="false" ht="13.5" hidden="false" customHeight="false" outlineLevel="0" collapsed="false">
      <c r="A21" s="52" t="s">
        <v>5</v>
      </c>
      <c r="B21" s="58"/>
      <c r="C21" s="59" t="n">
        <v>9860620</v>
      </c>
      <c r="D21" s="59" t="n">
        <v>11249303</v>
      </c>
      <c r="E21" s="59" t="n">
        <v>12100775</v>
      </c>
      <c r="F21" s="59" t="n">
        <v>13029812</v>
      </c>
      <c r="G21" s="59" t="n">
        <v>14422547</v>
      </c>
      <c r="H21" s="59" t="n">
        <v>15601429</v>
      </c>
      <c r="I21" s="59" t="n">
        <v>16835738</v>
      </c>
    </row>
    <row r="22" customFormat="false" ht="13.5" hidden="false" customHeight="false" outlineLevel="0" collapsed="false">
      <c r="B22" s="60" t="s">
        <v>26</v>
      </c>
      <c r="C22" s="54" t="n">
        <v>582917</v>
      </c>
      <c r="D22" s="54" t="n">
        <v>623526</v>
      </c>
      <c r="E22" s="54" t="n">
        <v>658213</v>
      </c>
      <c r="F22" s="54" t="n">
        <v>680756</v>
      </c>
      <c r="G22" s="54" t="n">
        <v>707779</v>
      </c>
      <c r="H22" s="54" t="n">
        <v>757341</v>
      </c>
      <c r="I22" s="54" t="n">
        <v>795868</v>
      </c>
    </row>
    <row r="23" customFormat="false" ht="13.5" hidden="false" customHeight="false" outlineLevel="0" collapsed="false">
      <c r="B23" s="60" t="s">
        <v>27</v>
      </c>
      <c r="C23" s="54" t="n">
        <v>260697</v>
      </c>
      <c r="D23" s="54" t="n">
        <v>276515</v>
      </c>
      <c r="E23" s="54" t="n">
        <v>291388</v>
      </c>
      <c r="F23" s="54" t="n">
        <v>300526</v>
      </c>
      <c r="G23" s="54" t="n">
        <v>314602</v>
      </c>
      <c r="H23" s="54" t="n">
        <v>337290</v>
      </c>
      <c r="I23" s="54" t="n">
        <v>357574</v>
      </c>
    </row>
    <row r="24" customFormat="false" ht="13.5" hidden="false" customHeight="false" outlineLevel="0" collapsed="false">
      <c r="B24" s="60" t="s">
        <v>28</v>
      </c>
      <c r="C24" s="54" t="n">
        <v>270817</v>
      </c>
      <c r="D24" s="54" t="n">
        <v>300680</v>
      </c>
      <c r="E24" s="54" t="n">
        <v>322071</v>
      </c>
      <c r="F24" s="54" t="n">
        <v>338066</v>
      </c>
      <c r="G24" s="54" t="n">
        <v>361157</v>
      </c>
      <c r="H24" s="54" t="n">
        <v>390212</v>
      </c>
      <c r="I24" s="54" t="n">
        <v>411341</v>
      </c>
    </row>
    <row r="25" customFormat="false" ht="13.5" hidden="false" customHeight="false" outlineLevel="0" collapsed="false">
      <c r="B25" s="60" t="s">
        <v>29</v>
      </c>
      <c r="C25" s="54" t="n">
        <v>192906</v>
      </c>
      <c r="D25" s="54" t="n">
        <v>204456</v>
      </c>
      <c r="E25" s="54" t="n">
        <v>212744</v>
      </c>
      <c r="F25" s="54" t="n">
        <v>224295</v>
      </c>
      <c r="G25" s="54" t="n">
        <v>234192</v>
      </c>
      <c r="H25" s="54" t="n">
        <v>246911</v>
      </c>
      <c r="I25" s="54" t="n">
        <v>259612</v>
      </c>
    </row>
    <row r="26" customFormat="false" ht="13.5" hidden="false" customHeight="false" outlineLevel="0" collapsed="false">
      <c r="A26" s="52" t="s">
        <v>6</v>
      </c>
      <c r="B26" s="60"/>
      <c r="C26" s="61" t="n">
        <v>1307337</v>
      </c>
      <c r="D26" s="61" t="n">
        <v>1405177</v>
      </c>
      <c r="E26" s="61" t="n">
        <v>1484416</v>
      </c>
      <c r="F26" s="61" t="n">
        <v>1543643</v>
      </c>
      <c r="G26" s="61" t="n">
        <v>1617730</v>
      </c>
      <c r="H26" s="61" t="n">
        <v>1731754</v>
      </c>
      <c r="I26" s="61" t="n">
        <v>1824395</v>
      </c>
    </row>
    <row r="27" customFormat="false" ht="13.5" hidden="false" customHeight="false" outlineLevel="0" collapsed="false">
      <c r="B27" s="62" t="s">
        <v>33</v>
      </c>
      <c r="C27" s="54" t="n">
        <v>476660</v>
      </c>
      <c r="D27" s="54" t="n">
        <v>509185</v>
      </c>
      <c r="E27" s="54" t="n">
        <v>539740</v>
      </c>
      <c r="F27" s="54" t="n">
        <v>567946</v>
      </c>
      <c r="G27" s="54" t="n">
        <v>602906</v>
      </c>
      <c r="H27" s="54" t="n">
        <v>645341</v>
      </c>
      <c r="I27" s="54" t="n">
        <v>680317</v>
      </c>
    </row>
    <row r="28" customFormat="false" ht="13.5" hidden="false" customHeight="false" outlineLevel="0" collapsed="false">
      <c r="B28" s="62" t="s">
        <v>50</v>
      </c>
      <c r="C28" s="54" t="n">
        <v>822567</v>
      </c>
      <c r="D28" s="54" t="n">
        <v>913806</v>
      </c>
      <c r="E28" s="54" t="n">
        <v>969904</v>
      </c>
      <c r="F28" s="54" t="n">
        <v>1033037</v>
      </c>
      <c r="G28" s="54" t="n">
        <v>1117693</v>
      </c>
      <c r="H28" s="54" t="n">
        <v>1204189</v>
      </c>
      <c r="I28" s="54" t="n">
        <v>1280984</v>
      </c>
    </row>
    <row r="29" customFormat="false" ht="13.5" hidden="false" customHeight="false" outlineLevel="0" collapsed="false">
      <c r="B29" s="62" t="s">
        <v>51</v>
      </c>
      <c r="C29" s="54" t="n">
        <v>1616370</v>
      </c>
      <c r="D29" s="54" t="n">
        <v>1778388</v>
      </c>
      <c r="E29" s="54" t="n">
        <v>1878100</v>
      </c>
      <c r="F29" s="54" t="n">
        <v>1985108</v>
      </c>
      <c r="G29" s="54" t="n">
        <v>2174110</v>
      </c>
      <c r="H29" s="54" t="n">
        <v>2358519</v>
      </c>
      <c r="I29" s="54" t="n">
        <v>2548219</v>
      </c>
    </row>
    <row r="30" customFormat="false" ht="13.5" hidden="false" customHeight="false" outlineLevel="0" collapsed="false">
      <c r="B30" s="62" t="s">
        <v>52</v>
      </c>
      <c r="C30" s="54" t="n">
        <v>421682</v>
      </c>
      <c r="D30" s="54" t="n">
        <v>455336</v>
      </c>
      <c r="E30" s="54" t="n">
        <v>477992</v>
      </c>
      <c r="F30" s="54" t="n">
        <v>508085</v>
      </c>
      <c r="G30" s="54" t="n">
        <v>546117</v>
      </c>
      <c r="H30" s="54" t="n">
        <v>596909</v>
      </c>
      <c r="I30" s="54" t="n">
        <v>636682</v>
      </c>
    </row>
    <row r="31" customFormat="false" ht="13.5" hidden="false" customHeight="false" outlineLevel="0" collapsed="false">
      <c r="A31" s="52" t="s">
        <v>53</v>
      </c>
      <c r="B31" s="62"/>
      <c r="C31" s="63" t="n">
        <v>3337279</v>
      </c>
      <c r="D31" s="63" t="n">
        <v>3656715</v>
      </c>
      <c r="E31" s="63" t="n">
        <v>3865736</v>
      </c>
      <c r="F31" s="63" t="n">
        <v>4094176</v>
      </c>
      <c r="G31" s="63" t="n">
        <v>4440826</v>
      </c>
      <c r="H31" s="63" t="n">
        <v>4804958</v>
      </c>
      <c r="I31" s="63" t="n">
        <v>5146202</v>
      </c>
    </row>
    <row r="32" customFormat="false" ht="13.5" hidden="false" customHeight="false" outlineLevel="0" collapsed="false">
      <c r="B32" s="64" t="s">
        <v>54</v>
      </c>
      <c r="C32" s="54" t="n">
        <v>237686</v>
      </c>
      <c r="D32" s="54" t="n">
        <v>267970</v>
      </c>
      <c r="E32" s="54" t="n">
        <v>294534</v>
      </c>
      <c r="F32" s="54" t="n">
        <v>320354</v>
      </c>
      <c r="G32" s="54" t="n">
        <v>352364</v>
      </c>
      <c r="H32" s="54" t="n">
        <v>394848</v>
      </c>
      <c r="I32" s="54" t="n">
        <v>440294</v>
      </c>
    </row>
    <row r="33" customFormat="false" ht="13.5" hidden="false" customHeight="false" outlineLevel="0" collapsed="false">
      <c r="B33" s="64" t="s">
        <v>55</v>
      </c>
      <c r="C33" s="54" t="n">
        <v>683856</v>
      </c>
      <c r="D33" s="54" t="n">
        <v>775088</v>
      </c>
      <c r="E33" s="54" t="n">
        <v>828369</v>
      </c>
      <c r="F33" s="54" t="n">
        <v>860309</v>
      </c>
      <c r="G33" s="54" t="n">
        <v>902420</v>
      </c>
      <c r="H33" s="54" t="n">
        <v>966598</v>
      </c>
      <c r="I33" s="54" t="n">
        <v>1026724</v>
      </c>
    </row>
    <row r="34" customFormat="false" ht="13.5" hidden="false" customHeight="false" outlineLevel="0" collapsed="false">
      <c r="B34" s="64" t="s">
        <v>56</v>
      </c>
      <c r="C34" s="54" t="n">
        <v>2470977</v>
      </c>
      <c r="D34" s="54" t="n">
        <v>2697983</v>
      </c>
      <c r="E34" s="54" t="n">
        <v>2774652</v>
      </c>
      <c r="F34" s="54" t="n">
        <v>2904717</v>
      </c>
      <c r="G34" s="54" t="n">
        <v>3091912</v>
      </c>
      <c r="H34" s="54" t="n">
        <v>3300335</v>
      </c>
      <c r="I34" s="54" t="n">
        <v>3485910</v>
      </c>
    </row>
    <row r="35" customFormat="false" ht="13.5" hidden="false" customHeight="false" outlineLevel="0" collapsed="false">
      <c r="B35" s="64" t="s">
        <v>57</v>
      </c>
      <c r="C35" s="54" t="n">
        <v>1404431</v>
      </c>
      <c r="D35" s="54" t="n">
        <v>1532780</v>
      </c>
      <c r="E35" s="54" t="n">
        <v>1592224</v>
      </c>
      <c r="F35" s="54" t="n">
        <v>1666482</v>
      </c>
      <c r="G35" s="54" t="n">
        <v>1791672</v>
      </c>
      <c r="H35" s="54" t="n">
        <v>1871922</v>
      </c>
      <c r="I35" s="54" t="n">
        <v>2040709</v>
      </c>
    </row>
    <row r="36" customFormat="false" ht="13.5" hidden="false" customHeight="false" outlineLevel="0" collapsed="false">
      <c r="B36" s="64" t="s">
        <v>58</v>
      </c>
      <c r="C36" s="54" t="n">
        <v>248678</v>
      </c>
      <c r="D36" s="54" t="n">
        <v>297569</v>
      </c>
      <c r="E36" s="54" t="n">
        <v>340335</v>
      </c>
      <c r="F36" s="54" t="n">
        <v>375311</v>
      </c>
      <c r="G36" s="54" t="n">
        <v>413323</v>
      </c>
      <c r="H36" s="54" t="n">
        <v>456849</v>
      </c>
      <c r="I36" s="54" t="n">
        <v>486896</v>
      </c>
    </row>
    <row r="37" customFormat="false" ht="13.5" hidden="false" customHeight="false" outlineLevel="0" collapsed="false">
      <c r="B37" s="64" t="s">
        <v>59</v>
      </c>
      <c r="C37" s="54" t="n">
        <v>300991</v>
      </c>
      <c r="D37" s="54" t="n">
        <v>317171</v>
      </c>
      <c r="E37" s="54" t="n">
        <v>327434</v>
      </c>
      <c r="F37" s="54" t="n">
        <v>333839</v>
      </c>
      <c r="G37" s="54" t="n">
        <v>345446</v>
      </c>
      <c r="H37" s="54" t="n">
        <v>366141</v>
      </c>
      <c r="I37" s="54" t="n">
        <v>380698</v>
      </c>
    </row>
    <row r="38" customFormat="false" ht="13.5" hidden="false" customHeight="false" outlineLevel="0" collapsed="false">
      <c r="A38" s="52" t="s">
        <v>7</v>
      </c>
      <c r="B38" s="64"/>
      <c r="C38" s="65" t="n">
        <v>5346619</v>
      </c>
      <c r="D38" s="65" t="n">
        <v>5888561</v>
      </c>
      <c r="E38" s="65" t="n">
        <v>6157548</v>
      </c>
      <c r="F38" s="65" t="n">
        <v>6461012</v>
      </c>
      <c r="G38" s="65" t="n">
        <v>6897137</v>
      </c>
      <c r="H38" s="65" t="n">
        <v>7356693</v>
      </c>
      <c r="I38" s="65" t="n">
        <v>7861231</v>
      </c>
    </row>
    <row r="39" customFormat="false" ht="13.5" hidden="false" customHeight="false" outlineLevel="0" collapsed="false">
      <c r="B39" s="56" t="s">
        <v>60</v>
      </c>
      <c r="C39" s="54" t="n">
        <v>148432</v>
      </c>
      <c r="D39" s="54" t="n">
        <v>159232</v>
      </c>
      <c r="E39" s="54" t="n">
        <v>168520</v>
      </c>
      <c r="F39" s="54" t="n">
        <v>173211</v>
      </c>
      <c r="G39" s="54" t="n">
        <v>179829</v>
      </c>
      <c r="H39" s="54" t="n">
        <v>189405</v>
      </c>
      <c r="I39" s="54" t="n">
        <v>201067</v>
      </c>
    </row>
    <row r="40" customFormat="false" ht="13.5" hidden="false" customHeight="false" outlineLevel="0" collapsed="false">
      <c r="B40" s="56" t="s">
        <v>61</v>
      </c>
      <c r="C40" s="54" t="n">
        <v>209979</v>
      </c>
      <c r="D40" s="54" t="n">
        <v>217596</v>
      </c>
      <c r="E40" s="54" t="n">
        <v>226552</v>
      </c>
      <c r="F40" s="54" t="n">
        <v>233161</v>
      </c>
      <c r="G40" s="54" t="n">
        <v>236110</v>
      </c>
      <c r="H40" s="54" t="n">
        <v>246476</v>
      </c>
      <c r="I40" s="54" t="n">
        <v>257530</v>
      </c>
    </row>
    <row r="41" customFormat="false" ht="13.5" hidden="false" customHeight="false" outlineLevel="0" collapsed="false">
      <c r="B41" s="56" t="s">
        <v>62</v>
      </c>
      <c r="C41" s="54" t="n">
        <v>494891</v>
      </c>
      <c r="D41" s="54" t="n">
        <v>539377</v>
      </c>
      <c r="E41" s="54" t="n">
        <v>561355</v>
      </c>
      <c r="F41" s="54" t="n">
        <v>583470</v>
      </c>
      <c r="G41" s="54" t="n">
        <v>609712</v>
      </c>
      <c r="H41" s="54" t="n">
        <v>659078</v>
      </c>
      <c r="I41" s="54" t="n">
        <v>691620</v>
      </c>
    </row>
    <row r="42" customFormat="false" ht="13.5" hidden="false" customHeight="false" outlineLevel="0" collapsed="false">
      <c r="B42" s="56" t="s">
        <v>63</v>
      </c>
      <c r="C42" s="54" t="n">
        <v>748029</v>
      </c>
      <c r="D42" s="54" t="n">
        <v>835207</v>
      </c>
      <c r="E42" s="54" t="n">
        <v>877120</v>
      </c>
      <c r="F42" s="54" t="n">
        <v>922244</v>
      </c>
      <c r="G42" s="54" t="n">
        <v>981096</v>
      </c>
      <c r="H42" s="54" t="n">
        <v>1049588</v>
      </c>
      <c r="I42" s="54" t="n">
        <v>1099536</v>
      </c>
    </row>
    <row r="43" customFormat="false" ht="13.5" hidden="false" customHeight="false" outlineLevel="0" collapsed="false">
      <c r="B43" s="56" t="s">
        <v>64</v>
      </c>
      <c r="C43" s="54" t="n">
        <v>440243</v>
      </c>
      <c r="D43" s="54" t="n">
        <v>474969</v>
      </c>
      <c r="E43" s="54" t="n">
        <v>498627</v>
      </c>
      <c r="F43" s="54" t="n">
        <v>518938</v>
      </c>
      <c r="G43" s="54" t="n">
        <v>536936</v>
      </c>
      <c r="H43" s="54" t="n">
        <v>564210</v>
      </c>
      <c r="I43" s="54" t="n">
        <v>583725</v>
      </c>
    </row>
    <row r="44" customFormat="false" ht="13.5" hidden="false" customHeight="false" outlineLevel="0" collapsed="false">
      <c r="A44" s="52" t="s">
        <v>65</v>
      </c>
      <c r="B44" s="56"/>
      <c r="C44" s="57" t="n">
        <v>2041574</v>
      </c>
      <c r="D44" s="57" t="n">
        <v>2226381</v>
      </c>
      <c r="E44" s="57" t="n">
        <v>2332174</v>
      </c>
      <c r="F44" s="57" t="n">
        <v>2431024</v>
      </c>
      <c r="G44" s="57" t="n">
        <v>2543683</v>
      </c>
      <c r="H44" s="57" t="n">
        <v>2708757</v>
      </c>
      <c r="I44" s="57" t="n">
        <v>2833478</v>
      </c>
    </row>
    <row r="45" customFormat="false" ht="13.5" hidden="false" customHeight="false" outlineLevel="0" collapsed="false">
      <c r="B45" s="66" t="s">
        <v>66</v>
      </c>
      <c r="C45" s="54" t="n">
        <v>212318</v>
      </c>
      <c r="D45" s="54" t="n">
        <v>227914</v>
      </c>
      <c r="E45" s="54" t="n">
        <v>240321</v>
      </c>
      <c r="F45" s="54" t="n">
        <v>248498</v>
      </c>
      <c r="G45" s="54" t="n">
        <v>259729</v>
      </c>
      <c r="H45" s="54" t="n">
        <v>274953</v>
      </c>
      <c r="I45" s="54" t="n">
        <v>288808</v>
      </c>
    </row>
    <row r="46" customFormat="false" ht="13.5" hidden="false" customHeight="false" outlineLevel="0" collapsed="false">
      <c r="B46" s="66" t="s">
        <v>67</v>
      </c>
      <c r="C46" s="54" t="n">
        <v>250039</v>
      </c>
      <c r="D46" s="54" t="n">
        <v>276741</v>
      </c>
      <c r="E46" s="54" t="n">
        <v>293979</v>
      </c>
      <c r="F46" s="54" t="n">
        <v>306996</v>
      </c>
      <c r="G46" s="54" t="n">
        <v>322797</v>
      </c>
      <c r="H46" s="54" t="n">
        <v>346147</v>
      </c>
      <c r="I46" s="54" t="n">
        <v>364972</v>
      </c>
    </row>
    <row r="47" customFormat="false" ht="13.5" hidden="false" customHeight="false" outlineLevel="0" collapsed="false">
      <c r="B47" s="66" t="s">
        <v>68</v>
      </c>
      <c r="C47" s="54" t="n">
        <v>408758</v>
      </c>
      <c r="D47" s="54" t="n">
        <v>444933</v>
      </c>
      <c r="E47" s="54" t="n">
        <v>470653</v>
      </c>
      <c r="F47" s="54" t="n">
        <v>492583</v>
      </c>
      <c r="G47" s="54" t="n">
        <v>512771</v>
      </c>
      <c r="H47" s="54" t="n">
        <v>541701</v>
      </c>
      <c r="I47" s="54" t="n">
        <v>566146</v>
      </c>
    </row>
    <row r="48" customFormat="false" ht="13.5" hidden="false" customHeight="false" outlineLevel="0" collapsed="false">
      <c r="B48" s="66" t="s">
        <v>69</v>
      </c>
      <c r="C48" s="54" t="n">
        <v>242871</v>
      </c>
      <c r="D48" s="54" t="n">
        <v>260780</v>
      </c>
      <c r="E48" s="54" t="n">
        <v>275713</v>
      </c>
      <c r="F48" s="54" t="n">
        <v>283424</v>
      </c>
      <c r="G48" s="54" t="n">
        <v>291804</v>
      </c>
      <c r="H48" s="54" t="n">
        <v>304237</v>
      </c>
      <c r="I48" s="54" t="n">
        <v>321140</v>
      </c>
    </row>
    <row r="49" customFormat="false" ht="13.5" hidden="false" customHeight="false" outlineLevel="0" collapsed="false">
      <c r="A49" s="52" t="s">
        <v>70</v>
      </c>
      <c r="B49" s="66"/>
      <c r="C49" s="67" t="n">
        <v>1113986</v>
      </c>
      <c r="D49" s="67" t="n">
        <v>1210368</v>
      </c>
      <c r="E49" s="67" t="n">
        <v>1280666</v>
      </c>
      <c r="F49" s="67" t="n">
        <v>1331501</v>
      </c>
      <c r="G49" s="67" t="n">
        <v>1387101</v>
      </c>
      <c r="H49" s="67" t="n">
        <v>1467038</v>
      </c>
      <c r="I49" s="67" t="n">
        <v>1541066</v>
      </c>
    </row>
    <row r="50" customFormat="false" ht="13.5" hidden="false" customHeight="false" outlineLevel="0" collapsed="false">
      <c r="B50" s="68" t="s">
        <v>71</v>
      </c>
      <c r="C50" s="54" t="n">
        <v>1149022</v>
      </c>
      <c r="D50" s="54" t="n">
        <v>1303481</v>
      </c>
      <c r="E50" s="54" t="n">
        <v>1432382</v>
      </c>
      <c r="F50" s="54" t="n">
        <v>1522528</v>
      </c>
      <c r="G50" s="54" t="n">
        <v>1639213</v>
      </c>
      <c r="H50" s="54" t="n">
        <v>1782911</v>
      </c>
      <c r="I50" s="54" t="n">
        <v>1917721</v>
      </c>
    </row>
    <row r="51" customFormat="false" ht="13.5" hidden="false" customHeight="false" outlineLevel="0" collapsed="false">
      <c r="B51" s="68" t="s">
        <v>72</v>
      </c>
      <c r="C51" s="54" t="n">
        <v>205018</v>
      </c>
      <c r="D51" s="54" t="n">
        <v>217136</v>
      </c>
      <c r="E51" s="54" t="n">
        <v>233117</v>
      </c>
      <c r="F51" s="54" t="n">
        <v>242619</v>
      </c>
      <c r="G51" s="54" t="n">
        <v>251225</v>
      </c>
      <c r="H51" s="54" t="n">
        <v>267862</v>
      </c>
      <c r="I51" s="54" t="n">
        <v>278306</v>
      </c>
    </row>
    <row r="52" customFormat="false" ht="13.5" hidden="false" customHeight="false" outlineLevel="0" collapsed="false">
      <c r="B52" s="68" t="s">
        <v>73</v>
      </c>
      <c r="C52" s="54" t="n">
        <v>417787</v>
      </c>
      <c r="D52" s="54" t="n">
        <v>445388</v>
      </c>
      <c r="E52" s="54" t="n">
        <v>470927</v>
      </c>
      <c r="F52" s="54" t="n">
        <v>489492</v>
      </c>
      <c r="G52" s="54" t="n">
        <v>503741</v>
      </c>
      <c r="H52" s="54" t="n">
        <v>529872</v>
      </c>
      <c r="I52" s="54" t="n">
        <v>544878</v>
      </c>
    </row>
    <row r="53" customFormat="false" ht="13.5" hidden="false" customHeight="false" outlineLevel="0" collapsed="false">
      <c r="B53" s="68" t="s">
        <v>74</v>
      </c>
      <c r="C53" s="54" t="n">
        <v>450870</v>
      </c>
      <c r="D53" s="54" t="n">
        <v>484846</v>
      </c>
      <c r="E53" s="54" t="n">
        <v>525564</v>
      </c>
      <c r="F53" s="54" t="n">
        <v>553963</v>
      </c>
      <c r="G53" s="54" t="n">
        <v>578862</v>
      </c>
      <c r="H53" s="54" t="n">
        <v>618211</v>
      </c>
      <c r="I53" s="54" t="n">
        <v>647216</v>
      </c>
    </row>
    <row r="54" customFormat="false" ht="13.5" hidden="false" customHeight="false" outlineLevel="0" collapsed="false">
      <c r="B54" s="68" t="s">
        <v>75</v>
      </c>
      <c r="C54" s="54" t="n">
        <v>321761</v>
      </c>
      <c r="D54" s="54" t="n">
        <v>355406</v>
      </c>
      <c r="E54" s="54" t="n">
        <v>379040</v>
      </c>
      <c r="F54" s="54" t="n">
        <v>395855</v>
      </c>
      <c r="G54" s="54" t="n">
        <v>411634</v>
      </c>
      <c r="H54" s="54" t="n">
        <v>435040</v>
      </c>
      <c r="I54" s="54" t="n">
        <v>453814</v>
      </c>
    </row>
    <row r="55" customFormat="false" ht="13.5" hidden="false" customHeight="false" outlineLevel="0" collapsed="false">
      <c r="B55" s="68" t="s">
        <v>76</v>
      </c>
      <c r="C55" s="54" t="n">
        <v>299063</v>
      </c>
      <c r="D55" s="54" t="n">
        <v>327205</v>
      </c>
      <c r="E55" s="54" t="n">
        <v>359013</v>
      </c>
      <c r="F55" s="54" t="n">
        <v>376071</v>
      </c>
      <c r="G55" s="54" t="n">
        <v>392653</v>
      </c>
      <c r="H55" s="54" t="n">
        <v>421222</v>
      </c>
      <c r="I55" s="54" t="n">
        <v>439012</v>
      </c>
    </row>
    <row r="56" customFormat="false" ht="13.5" hidden="false" customHeight="false" outlineLevel="0" collapsed="false">
      <c r="B56" s="68" t="s">
        <v>77</v>
      </c>
      <c r="C56" s="54" t="n">
        <v>522539</v>
      </c>
      <c r="D56" s="54" t="n">
        <v>559772</v>
      </c>
      <c r="E56" s="54" t="n">
        <v>607452</v>
      </c>
      <c r="F56" s="54" t="n">
        <v>640954</v>
      </c>
      <c r="G56" s="54" t="n">
        <v>659880</v>
      </c>
      <c r="H56" s="54" t="n">
        <v>688646</v>
      </c>
      <c r="I56" s="54" t="n">
        <v>716610</v>
      </c>
    </row>
    <row r="57" customFormat="false" ht="13.5" hidden="false" customHeight="false" outlineLevel="0" collapsed="false">
      <c r="A57" s="52" t="s">
        <v>78</v>
      </c>
      <c r="B57" s="69"/>
      <c r="C57" s="70" t="n">
        <v>3366060</v>
      </c>
      <c r="D57" s="70" t="n">
        <v>3693234</v>
      </c>
      <c r="E57" s="70" t="n">
        <v>4007495</v>
      </c>
      <c r="F57" s="70" t="n">
        <v>4221482</v>
      </c>
      <c r="G57" s="70" t="n">
        <v>4437208</v>
      </c>
      <c r="H57" s="70" t="n">
        <v>4743764</v>
      </c>
      <c r="I57" s="70" t="n">
        <v>4997557</v>
      </c>
    </row>
    <row r="58" customFormat="false" ht="13.5" hidden="false" customHeight="false" outlineLevel="0" collapsed="false">
      <c r="A58" s="52" t="s">
        <v>79</v>
      </c>
      <c r="B58" s="71" t="s">
        <v>79</v>
      </c>
      <c r="C58" s="72" t="n">
        <v>224862</v>
      </c>
      <c r="D58" s="72" t="n">
        <v>262846</v>
      </c>
      <c r="E58" s="72" t="n">
        <v>299015</v>
      </c>
      <c r="F58" s="72" t="n">
        <v>334778</v>
      </c>
      <c r="G58" s="72" t="n">
        <v>368295</v>
      </c>
      <c r="H58" s="72" t="n">
        <v>404253</v>
      </c>
      <c r="I58" s="72" t="n">
        <v>446286</v>
      </c>
    </row>
    <row r="59" customFormat="false" ht="13.5" hidden="false" customHeight="false" outlineLevel="0" collapsed="false">
      <c r="B59" s="73" t="s">
        <v>23</v>
      </c>
      <c r="C59" s="74" t="n">
        <v>30374298</v>
      </c>
      <c r="D59" s="74" t="n">
        <v>33728859</v>
      </c>
      <c r="E59" s="74" t="n">
        <v>36015026</v>
      </c>
      <c r="F59" s="74" t="n">
        <v>38133297</v>
      </c>
      <c r="G59" s="74" t="n">
        <v>41035777</v>
      </c>
      <c r="H59" s="74" t="n">
        <v>44107856</v>
      </c>
      <c r="I59" s="74" t="n">
        <v>47062743</v>
      </c>
    </row>
    <row r="61" customFormat="false" ht="13.5" hidden="false" customHeight="false" outlineLevel="0" collapsed="false">
      <c r="I61" s="50" t="s">
        <v>35</v>
      </c>
    </row>
    <row r="62" customFormat="false" ht="13.5" hidden="false" customHeight="false" outlineLevel="0" collapsed="false">
      <c r="I62" s="5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7:32Z</dcterms:modified>
  <cp:revision>0</cp:revision>
  <dc:subject/>
  <dc:title/>
</cp:coreProperties>
</file>