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離婚率</t>
  </si>
  <si>
    <r>
      <rPr>
        <sz val="11"/>
        <rFont val="Noto Sans"/>
        <family val="2"/>
      </rPr>
      <t xml:space="preserve">単位：（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厚生労働省大臣官房統計情報部「人口動態統計」</t>
    </r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地域別離婚率の推移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離婚率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離婚率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r>
      <rPr>
        <sz val="11"/>
        <rFont val="Noto Sans"/>
        <family val="2"/>
      </rPr>
      <t xml:space="preserve">単位：（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厚生省大臣官房統計情報部「人口動態統計」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注：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迄は総人口当たりの離婚率、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からは人口千人当たりの離婚率を採用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  <si>
    <r>
      <rPr>
        <sz val="11"/>
        <rFont val="Noto Sans"/>
        <family val="2"/>
      </rPr>
      <t xml:space="preserve">注：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迄は総人口当たりの離婚率、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からは人口千人当たりの離婚率を採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 ;[RED]\-0.00\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056.大学進学率" xfId="21"/>
    <cellStyle name="標準_スポーツ施設数" xfId="22"/>
    <cellStyle name="標準_公民館数" xfId="23"/>
    <cellStyle name="標準_総人口" xfId="24"/>
    <cellStyle name="標準_集計表 (5)" xfId="25"/>
    <cellStyle name="標準_雇用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5764192139738"/>
          <c:w val="0.889544235924933"/>
          <c:h val="0.928199529727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グラフ!$D$4:$D$8</c:f>
              <c:numCache>
                <c:formatCode>General</c:formatCode>
                <c:ptCount val="5"/>
                <c:pt idx="0">
                  <c:v>1.04</c:v>
                </c:pt>
                <c:pt idx="1">
                  <c:v>1.19833333333333</c:v>
                </c:pt>
                <c:pt idx="2">
                  <c:v>1.21444444444444</c:v>
                </c:pt>
                <c:pt idx="3">
                  <c:v>1.275</c:v>
                </c:pt>
                <c:pt idx="4">
                  <c:v>1.39</c:v>
                </c:pt>
              </c:numCache>
            </c:numRef>
          </c:val>
        </c:ser>
        <c:ser>
          <c:idx val="1"/>
          <c:order val="1"/>
          <c:tx>
            <c:strRef>
              <c:f>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グラフ!$E$4:$E$8</c:f>
              <c:numCache>
                <c:formatCode>General</c:formatCode>
                <c:ptCount val="5"/>
                <c:pt idx="0">
                  <c:v>0.9425</c:v>
                </c:pt>
                <c:pt idx="1">
                  <c:v>1.05666666666667</c:v>
                </c:pt>
                <c:pt idx="2">
                  <c:v>1.18555555555556</c:v>
                </c:pt>
                <c:pt idx="3">
                  <c:v>1.23333333333333</c:v>
                </c:pt>
                <c:pt idx="4">
                  <c:v>1.28</c:v>
                </c:pt>
              </c:numCache>
            </c:numRef>
          </c:val>
        </c:ser>
        <c:ser>
          <c:idx val="2"/>
          <c:order val="2"/>
          <c:tx>
            <c:strRef>
              <c:f>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グラフ!$F$4:$F$8</c:f>
              <c:numCache>
                <c:formatCode>General</c:formatCode>
                <c:ptCount val="5"/>
                <c:pt idx="0">
                  <c:v>1.755</c:v>
                </c:pt>
                <c:pt idx="1">
                  <c:v>2.07166666666667</c:v>
                </c:pt>
                <c:pt idx="2">
                  <c:v>2.17</c:v>
                </c:pt>
                <c:pt idx="3">
                  <c:v>2.24666666666667</c:v>
                </c:pt>
                <c:pt idx="4">
                  <c:v>2.25</c:v>
                </c:pt>
              </c:numCache>
            </c:numRef>
          </c:val>
        </c:ser>
        <c:gapWidth val="150"/>
        <c:overlap val="0"/>
        <c:axId val="99764112"/>
        <c:axId val="47868594"/>
      </c:barChart>
      <c:catAx>
        <c:axId val="997641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8594"/>
        <c:crossesAt val="0"/>
        <c:auto val="1"/>
        <c:lblAlgn val="ctr"/>
        <c:lblOffset val="100"/>
        <c:noMultiLvlLbl val="0"/>
      </c:catAx>
      <c:valAx>
        <c:axId val="4786859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4112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865745514539"/>
          <c:y val="0.749328182734296"/>
          <c:w val="0.0800164982470613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037739740153"/>
          <c:y val="0.0425799949609473"/>
          <c:w val="0.879026603423386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D$37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8:$C$45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グラフ!$D$38:$D$45</c:f>
              <c:numCache>
                <c:formatCode>General</c:formatCode>
                <c:ptCount val="8"/>
                <c:pt idx="0">
                  <c:v>0.93</c:v>
                </c:pt>
                <c:pt idx="1">
                  <c:v>0.95</c:v>
                </c:pt>
                <c:pt idx="2">
                  <c:v>1.19</c:v>
                </c:pt>
                <c:pt idx="3">
                  <c:v>1.09</c:v>
                </c:pt>
                <c:pt idx="4">
                  <c:v>0.93</c:v>
                </c:pt>
                <c:pt idx="5">
                  <c:v>1.19</c:v>
                </c:pt>
                <c:pt idx="6">
                  <c:v>0.95</c:v>
                </c:pt>
                <c:pt idx="7">
                  <c:v>1.02</c:v>
                </c:pt>
              </c:numCache>
            </c:numRef>
          </c:val>
        </c:ser>
        <c:ser>
          <c:idx val="1"/>
          <c:order val="1"/>
          <c:tx>
            <c:strRef>
              <c:f>グラフ!$E$37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8:$C$45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グラフ!$E$38:$E$45</c:f>
              <c:numCache>
                <c:formatCode>General</c:formatCode>
                <c:ptCount val="8"/>
                <c:pt idx="0">
                  <c:v>0.81</c:v>
                </c:pt>
                <c:pt idx="1">
                  <c:v>0.97</c:v>
                </c:pt>
                <c:pt idx="2">
                  <c:v>1.04</c:v>
                </c:pt>
                <c:pt idx="3">
                  <c:v>0.95</c:v>
                </c:pt>
                <c:pt idx="4">
                  <c:v>0.87</c:v>
                </c:pt>
                <c:pt idx="5">
                  <c:v>1.04</c:v>
                </c:pt>
                <c:pt idx="6">
                  <c:v>0.94</c:v>
                </c:pt>
                <c:pt idx="7">
                  <c:v>0.97</c:v>
                </c:pt>
              </c:numCache>
            </c:numRef>
          </c:val>
        </c:ser>
        <c:ser>
          <c:idx val="2"/>
          <c:order val="2"/>
          <c:tx>
            <c:strRef>
              <c:f>グラフ!$F$37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8:$C$45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グラフ!$F$38:$F$45</c:f>
              <c:numCache>
                <c:formatCode>General</c:formatCode>
                <c:ptCount val="8"/>
                <c:pt idx="0">
                  <c:v>1.66</c:v>
                </c:pt>
                <c:pt idx="1">
                  <c:v>1.72</c:v>
                </c:pt>
                <c:pt idx="2">
                  <c:v>1.84</c:v>
                </c:pt>
                <c:pt idx="3">
                  <c:v>1.8</c:v>
                </c:pt>
                <c:pt idx="4">
                  <c:v>1.82</c:v>
                </c:pt>
                <c:pt idx="5">
                  <c:v>2.19</c:v>
                </c:pt>
                <c:pt idx="6">
                  <c:v>1.98</c:v>
                </c:pt>
                <c:pt idx="7">
                  <c:v>1.86</c:v>
                </c:pt>
              </c:numCache>
            </c:numRef>
          </c:val>
        </c:ser>
        <c:gapWidth val="150"/>
        <c:overlap val="0"/>
        <c:axId val="15428813"/>
        <c:axId val="16538013"/>
      </c:barChart>
      <c:catAx>
        <c:axId val="154288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8013"/>
        <c:crossesAt val="0"/>
        <c:auto val="1"/>
        <c:lblAlgn val="ctr"/>
        <c:lblOffset val="100"/>
        <c:noMultiLvlLbl val="0"/>
      </c:catAx>
      <c:valAx>
        <c:axId val="165380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8813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1771499278202"/>
          <c:y val="0.77970941463005"/>
          <c:w val="0.0800164982470613"/>
          <c:h val="0.177794574619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7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98968859559"/>
          <c:y val="0.0435001679543164"/>
          <c:w val="0.880717673747164"/>
          <c:h val="0.934665770910312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1</c:v>
                </c:pt>
                <c:pt idx="1">
                  <c:v>1.22539682539683</c:v>
                </c:pt>
                <c:pt idx="2">
                  <c:v>1.32063492063492</c:v>
                </c:pt>
                <c:pt idx="3">
                  <c:v>1.1968253968254</c:v>
                </c:pt>
                <c:pt idx="4">
                  <c:v>1.82222222222222</c:v>
                </c:pt>
                <c:pt idx="5">
                  <c:v>1.86031746031746</c:v>
                </c:pt>
                <c:pt idx="6">
                  <c:v>2.02222222222222</c:v>
                </c:pt>
                <c:pt idx="7">
                  <c:v>2.20634920634921</c:v>
                </c:pt>
                <c:pt idx="8">
                  <c:v>2.21269841269841</c:v>
                </c:pt>
                <c:pt idx="9">
                  <c:v>2.2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1</c:v>
                </c:pt>
                <c:pt idx="1">
                  <c:v>1.26693227091633</c:v>
                </c:pt>
                <c:pt idx="2">
                  <c:v>1.43227091633466</c:v>
                </c:pt>
                <c:pt idx="3">
                  <c:v>1.26294820717131</c:v>
                </c:pt>
                <c:pt idx="4">
                  <c:v>1.92828685258964</c:v>
                </c:pt>
                <c:pt idx="5">
                  <c:v>1.96812749003984</c:v>
                </c:pt>
                <c:pt idx="6">
                  <c:v>2.12948207171315</c:v>
                </c:pt>
                <c:pt idx="7">
                  <c:v>2.4003984063745</c:v>
                </c:pt>
                <c:pt idx="8">
                  <c:v>2.47609561752988</c:v>
                </c:pt>
                <c:pt idx="9">
                  <c:v>2.47609561752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1</c:v>
                </c:pt>
                <c:pt idx="1">
                  <c:v>1.38210227272727</c:v>
                </c:pt>
                <c:pt idx="2">
                  <c:v>1.55255681818182</c:v>
                </c:pt>
                <c:pt idx="3">
                  <c:v>1.515625</c:v>
                </c:pt>
                <c:pt idx="4">
                  <c:v>2.36647727272727</c:v>
                </c:pt>
                <c:pt idx="5">
                  <c:v>2.45738636363636</c:v>
                </c:pt>
                <c:pt idx="6">
                  <c:v>2.59659090909091</c:v>
                </c:pt>
                <c:pt idx="7">
                  <c:v>2.76278409090909</c:v>
                </c:pt>
                <c:pt idx="8">
                  <c:v>2.82528409090909</c:v>
                </c:pt>
                <c:pt idx="9">
                  <c:v>2.77414772727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7:$M$7</c:f>
              <c:numCache>
                <c:formatCode>General</c:formatCode>
                <c:ptCount val="10"/>
                <c:pt idx="0">
                  <c:v>1</c:v>
                </c:pt>
                <c:pt idx="1">
                  <c:v>1.27809523809524</c:v>
                </c:pt>
                <c:pt idx="2">
                  <c:v>1.45714285714286</c:v>
                </c:pt>
                <c:pt idx="3">
                  <c:v>1.40952380952381</c:v>
                </c:pt>
                <c:pt idx="4">
                  <c:v>2.19619047619048</c:v>
                </c:pt>
                <c:pt idx="5">
                  <c:v>2.26857142857143</c:v>
                </c:pt>
                <c:pt idx="6">
                  <c:v>2.43047619047619</c:v>
                </c:pt>
                <c:pt idx="7">
                  <c:v>2.65714285714286</c:v>
                </c:pt>
                <c:pt idx="8">
                  <c:v>2.69333333333333</c:v>
                </c:pt>
                <c:pt idx="9">
                  <c:v>2.56761904761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8:$M$8</c:f>
              <c:numCache>
                <c:formatCode>General</c:formatCode>
                <c:ptCount val="10"/>
                <c:pt idx="0">
                  <c:v>1</c:v>
                </c:pt>
                <c:pt idx="1">
                  <c:v>1.31182795698925</c:v>
                </c:pt>
                <c:pt idx="2">
                  <c:v>1.49462365591398</c:v>
                </c:pt>
                <c:pt idx="3">
                  <c:v>1.37634408602151</c:v>
                </c:pt>
                <c:pt idx="4">
                  <c:v>2.08602150537634</c:v>
                </c:pt>
                <c:pt idx="5">
                  <c:v>2.1505376344086</c:v>
                </c:pt>
                <c:pt idx="6">
                  <c:v>2.25806451612903</c:v>
                </c:pt>
                <c:pt idx="7">
                  <c:v>2.44086021505376</c:v>
                </c:pt>
                <c:pt idx="8">
                  <c:v>2.47311827956989</c:v>
                </c:pt>
                <c:pt idx="9">
                  <c:v>2.41935483870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3219"/>
        <c:axId val="41651457"/>
      </c:lineChart>
      <c:catAx>
        <c:axId val="88603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1457"/>
        <c:crossesAt val="0"/>
        <c:auto val="1"/>
        <c:lblAlgn val="ctr"/>
        <c:lblOffset val="100"/>
        <c:noMultiLvlLbl val="0"/>
      </c:catAx>
      <c:valAx>
        <c:axId val="4165145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32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898535780573"/>
          <c:y val="0.69449109842123"/>
          <c:w val="0.0771293050113426"/>
          <c:h val="0.2369835404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64844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6</xdr:row>
      <xdr:rowOff>0</xdr:rowOff>
    </xdr:from>
    <xdr:to>
      <xdr:col>12</xdr:col>
      <xdr:colOff>1080</xdr:colOff>
      <xdr:row>70</xdr:row>
      <xdr:rowOff>171360</xdr:rowOff>
    </xdr:to>
    <xdr:graphicFrame>
      <xdr:nvGraphicFramePr>
        <xdr:cNvPr id="2" name="Chart 2"/>
        <xdr:cNvGraphicFramePr/>
      </xdr:nvGraphicFramePr>
      <xdr:xfrm>
        <a:off x="1648440" y="78868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255310373273</cdr:x>
      <cdr:y>0.0309875713805845</cdr:y>
    </cdr:from>
    <cdr:to>
      <cdr:x>0.96250773355331</cdr:x>
      <cdr:y>0.0738159220691972</cdr:y>
    </cdr:to>
    <cdr:sp>
      <cdr:nvSpPr>
        <cdr:cNvPr id="1" name="Text 1"/>
        <cdr:cNvSpPr/>
      </cdr:nvSpPr>
      <cdr:spPr>
        <a:xfrm>
          <a:off x="8189280" y="132840"/>
          <a:ext cx="211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2835636214</cdr:x>
      <cdr:y>0.0230116738053246</cdr:y>
    </cdr:from>
    <cdr:to>
      <cdr:x>0.950505258816251</cdr:x>
      <cdr:y>0.065843621399177</cdr:y>
    </cdr:to>
    <cdr:sp>
      <cdr:nvSpPr>
        <cdr:cNvPr id="3" name="Text 1"/>
        <cdr:cNvSpPr/>
      </cdr:nvSpPr>
      <cdr:spPr>
        <a:xfrm>
          <a:off x="8084520" y="98640"/>
          <a:ext cx="211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4" name="Chart 3"/>
        <xdr:cNvGraphicFramePr/>
      </xdr:nvGraphicFramePr>
      <xdr:xfrm>
        <a:off x="164844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7" t="s">
        <v>4</v>
      </c>
      <c r="F3" s="7" t="s">
        <v>5</v>
      </c>
      <c r="J3" s="8"/>
      <c r="K3" s="8"/>
      <c r="L3" s="8"/>
    </row>
    <row r="4" customFormat="false" ht="13.5" hidden="false" customHeight="false" outlineLevel="0" collapsed="false">
      <c r="C4" s="9" t="s">
        <v>6</v>
      </c>
      <c r="D4" s="10" t="n">
        <v>1.04</v>
      </c>
      <c r="E4" s="10" t="n">
        <v>0.9425</v>
      </c>
      <c r="F4" s="11" t="n">
        <v>1.755</v>
      </c>
      <c r="J4" s="12"/>
      <c r="K4" s="12"/>
      <c r="L4" s="12"/>
    </row>
    <row r="5" customFormat="false" ht="13.5" hidden="false" customHeight="false" outlineLevel="0" collapsed="false">
      <c r="C5" s="13" t="s">
        <v>7</v>
      </c>
      <c r="D5" s="11" t="n">
        <v>1.19833333333333</v>
      </c>
      <c r="E5" s="11" t="n">
        <v>1.05666666666667</v>
      </c>
      <c r="F5" s="14" t="n">
        <v>2.07166666666667</v>
      </c>
      <c r="J5" s="12"/>
      <c r="K5" s="12"/>
      <c r="L5" s="12"/>
    </row>
    <row r="6" customFormat="false" ht="13.5" hidden="false" customHeight="false" outlineLevel="0" collapsed="false">
      <c r="C6" s="13" t="s">
        <v>8</v>
      </c>
      <c r="D6" s="11" t="n">
        <v>1.21444444444444</v>
      </c>
      <c r="E6" s="11" t="n">
        <v>1.18555555555556</v>
      </c>
      <c r="F6" s="11" t="n">
        <v>2.17</v>
      </c>
      <c r="J6" s="12"/>
      <c r="K6" s="12"/>
      <c r="L6" s="12"/>
    </row>
    <row r="7" customFormat="false" ht="13.5" hidden="false" customHeight="false" outlineLevel="0" collapsed="false">
      <c r="C7" s="13" t="s">
        <v>9</v>
      </c>
      <c r="D7" s="11" t="n">
        <v>1.275</v>
      </c>
      <c r="E7" s="11" t="n">
        <v>1.23333333333333</v>
      </c>
      <c r="F7" s="11" t="n">
        <v>2.24666666666667</v>
      </c>
      <c r="J7" s="12"/>
      <c r="K7" s="12"/>
      <c r="L7" s="12"/>
    </row>
    <row r="8" customFormat="false" ht="13.5" hidden="false" customHeight="false" outlineLevel="0" collapsed="false">
      <c r="C8" s="13" t="s">
        <v>10</v>
      </c>
      <c r="D8" s="15" t="n">
        <v>1.39</v>
      </c>
      <c r="E8" s="15" t="n">
        <v>1.28</v>
      </c>
      <c r="F8" s="16" t="n">
        <v>2.25</v>
      </c>
      <c r="J8" s="17"/>
      <c r="K8" s="17"/>
      <c r="L8" s="17"/>
    </row>
    <row r="12" customFormat="false" ht="13.5" hidden="false" customHeight="false" outlineLevel="0" collapsed="false">
      <c r="C12" s="0"/>
    </row>
    <row r="35" customFormat="false" ht="13.5" hidden="false" customHeight="false" outlineLevel="0" collapsed="false">
      <c r="D35" s="18" t="s">
        <v>11</v>
      </c>
    </row>
    <row r="36" customFormat="false" ht="13.5" hidden="false" customHeight="false" outlineLevel="0" collapsed="false">
      <c r="J36" s="19"/>
      <c r="K36" s="19"/>
      <c r="L36" s="19"/>
    </row>
    <row r="37" customFormat="false" ht="13.5" hidden="false" customHeight="false" outlineLevel="0" collapsed="false">
      <c r="C37" s="6" t="s">
        <v>2</v>
      </c>
      <c r="D37" s="7" t="s">
        <v>3</v>
      </c>
      <c r="E37" s="7" t="s">
        <v>4</v>
      </c>
      <c r="F37" s="7" t="s">
        <v>5</v>
      </c>
      <c r="J37" s="8"/>
      <c r="K37" s="8"/>
      <c r="L37" s="8"/>
    </row>
    <row r="38" customFormat="false" ht="13.5" hidden="false" customHeight="false" outlineLevel="0" collapsed="false">
      <c r="C38" s="20" t="s">
        <v>12</v>
      </c>
      <c r="D38" s="21" t="n">
        <v>0.93</v>
      </c>
      <c r="E38" s="21" t="n">
        <v>0.81</v>
      </c>
      <c r="F38" s="22" t="n">
        <v>1.66</v>
      </c>
      <c r="J38" s="17"/>
      <c r="K38" s="17"/>
      <c r="L38" s="17"/>
    </row>
    <row r="39" customFormat="false" ht="13.5" hidden="false" customHeight="false" outlineLevel="0" collapsed="false">
      <c r="C39" s="23" t="s">
        <v>13</v>
      </c>
      <c r="D39" s="24" t="n">
        <v>0.95</v>
      </c>
      <c r="E39" s="24" t="n">
        <v>0.97</v>
      </c>
      <c r="F39" s="25" t="n">
        <v>1.72</v>
      </c>
      <c r="J39" s="17"/>
      <c r="K39" s="17"/>
      <c r="L39" s="17"/>
    </row>
    <row r="40" customFormat="false" ht="13.5" hidden="false" customHeight="false" outlineLevel="0" collapsed="false">
      <c r="C40" s="23" t="s">
        <v>14</v>
      </c>
      <c r="D40" s="24" t="n">
        <v>1.19</v>
      </c>
      <c r="E40" s="24" t="n">
        <v>1.04</v>
      </c>
      <c r="F40" s="25" t="n">
        <v>1.84</v>
      </c>
      <c r="J40" s="17"/>
      <c r="K40" s="17"/>
      <c r="L40" s="17"/>
    </row>
    <row r="41" customFormat="false" ht="13.5" hidden="false" customHeight="false" outlineLevel="0" collapsed="false">
      <c r="C41" s="23" t="s">
        <v>15</v>
      </c>
      <c r="D41" s="24" t="n">
        <v>1.09</v>
      </c>
      <c r="E41" s="24" t="n">
        <v>0.95</v>
      </c>
      <c r="F41" s="25" t="n">
        <v>1.8</v>
      </c>
      <c r="J41" s="17"/>
      <c r="K41" s="17"/>
      <c r="L41" s="17"/>
    </row>
    <row r="42" customFormat="false" ht="13.5" hidden="false" customHeight="false" outlineLevel="0" collapsed="false">
      <c r="C42" s="23" t="s">
        <v>16</v>
      </c>
      <c r="D42" s="24" t="n">
        <v>0.93</v>
      </c>
      <c r="E42" s="24" t="n">
        <v>0.87</v>
      </c>
      <c r="F42" s="25" t="n">
        <v>1.82</v>
      </c>
      <c r="J42" s="17"/>
      <c r="K42" s="17"/>
      <c r="L42" s="17"/>
    </row>
    <row r="43" customFormat="false" ht="13.5" hidden="false" customHeight="false" outlineLevel="0" collapsed="false">
      <c r="C43" s="23" t="s">
        <v>17</v>
      </c>
      <c r="D43" s="24" t="n">
        <v>1.19</v>
      </c>
      <c r="E43" s="24" t="n">
        <v>1.04</v>
      </c>
      <c r="F43" s="25" t="n">
        <v>2.19</v>
      </c>
      <c r="J43" s="17"/>
      <c r="K43" s="17"/>
      <c r="L43" s="17"/>
    </row>
    <row r="44" customFormat="false" ht="13.5" hidden="false" customHeight="false" outlineLevel="0" collapsed="false">
      <c r="C44" s="23" t="s">
        <v>18</v>
      </c>
      <c r="D44" s="24" t="n">
        <v>0.95</v>
      </c>
      <c r="E44" s="24" t="n">
        <v>0.94</v>
      </c>
      <c r="F44" s="25" t="n">
        <v>1.98</v>
      </c>
      <c r="J44" s="17"/>
      <c r="K44" s="17"/>
      <c r="L44" s="17"/>
    </row>
    <row r="45" customFormat="false" ht="13.5" hidden="false" customHeight="false" outlineLevel="0" collapsed="false">
      <c r="C45" s="26" t="s">
        <v>19</v>
      </c>
      <c r="D45" s="27" t="n">
        <v>1.02</v>
      </c>
      <c r="E45" s="27" t="n">
        <v>0.97</v>
      </c>
      <c r="F45" s="28" t="n">
        <v>1.86</v>
      </c>
      <c r="J45" s="17"/>
      <c r="K45" s="17"/>
      <c r="L45" s="17"/>
    </row>
    <row r="62" customFormat="false" ht="13.5" hidden="false" customHeight="false" outlineLevel="0" collapsed="false">
      <c r="C62" s="0"/>
    </row>
    <row r="72" customFormat="false" ht="13.5" hidden="false" customHeight="false" outlineLevel="0" collapsed="false">
      <c r="D72" s="18" t="s">
        <v>20</v>
      </c>
    </row>
    <row r="84" customFormat="false" ht="13.5" hidden="false" customHeight="false" outlineLevel="0" collapsed="false">
      <c r="D84" s="0"/>
    </row>
    <row r="100" customFormat="false" ht="13.5" hidden="false" customHeight="false" outlineLevel="0" collapsed="false">
      <c r="D1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D1" s="0"/>
    </row>
    <row r="3" customFormat="false" ht="13.5" hidden="false" customHeight="false" outlineLevel="0" collapsed="false">
      <c r="C3" s="6" t="s">
        <v>2</v>
      </c>
      <c r="D3" s="7" t="s">
        <v>21</v>
      </c>
      <c r="E3" s="7" t="s">
        <v>22</v>
      </c>
      <c r="F3" s="7" t="s">
        <v>3</v>
      </c>
      <c r="G3" s="7" t="s">
        <v>4</v>
      </c>
      <c r="H3" s="7" t="s">
        <v>23</v>
      </c>
      <c r="I3" s="7" t="s">
        <v>24</v>
      </c>
      <c r="J3" s="7" t="s">
        <v>25</v>
      </c>
      <c r="K3" s="7" t="s">
        <v>26</v>
      </c>
      <c r="L3" s="7" t="s">
        <v>27</v>
      </c>
      <c r="M3" s="7" t="s">
        <v>5</v>
      </c>
    </row>
    <row r="4" customFormat="false" ht="13.5" hidden="false" customHeight="false" outlineLevel="0" collapsed="false">
      <c r="C4" s="29" t="s">
        <v>6</v>
      </c>
      <c r="D4" s="30" t="n">
        <v>1</v>
      </c>
      <c r="E4" s="30" t="n">
        <v>1.22539682539683</v>
      </c>
      <c r="F4" s="30" t="n">
        <v>1.32063492063492</v>
      </c>
      <c r="G4" s="30" t="n">
        <v>1.1968253968254</v>
      </c>
      <c r="H4" s="30" t="n">
        <v>1.82222222222222</v>
      </c>
      <c r="I4" s="30" t="n">
        <v>1.86031746031746</v>
      </c>
      <c r="J4" s="30" t="n">
        <v>2.02222222222222</v>
      </c>
      <c r="K4" s="30" t="n">
        <v>2.20634920634921</v>
      </c>
      <c r="L4" s="30" t="n">
        <v>2.21269841269841</v>
      </c>
      <c r="M4" s="30" t="n">
        <v>2.22857142857143</v>
      </c>
    </row>
    <row r="5" customFormat="false" ht="13.5" hidden="false" customHeight="false" outlineLevel="0" collapsed="false">
      <c r="C5" s="31" t="s">
        <v>7</v>
      </c>
      <c r="D5" s="32" t="n">
        <v>1</v>
      </c>
      <c r="E5" s="32" t="n">
        <v>1.26693227091633</v>
      </c>
      <c r="F5" s="32" t="n">
        <v>1.43227091633466</v>
      </c>
      <c r="G5" s="32" t="n">
        <v>1.26294820717131</v>
      </c>
      <c r="H5" s="32" t="n">
        <v>1.92828685258964</v>
      </c>
      <c r="I5" s="32" t="n">
        <v>1.96812749003984</v>
      </c>
      <c r="J5" s="32" t="n">
        <v>2.12948207171315</v>
      </c>
      <c r="K5" s="32" t="n">
        <v>2.4003984063745</v>
      </c>
      <c r="L5" s="32" t="n">
        <v>2.47609561752988</v>
      </c>
      <c r="M5" s="32" t="n">
        <v>2.47609561752988</v>
      </c>
    </row>
    <row r="6" customFormat="false" ht="13.5" hidden="false" customHeight="false" outlineLevel="0" collapsed="false">
      <c r="C6" s="31" t="s">
        <v>8</v>
      </c>
      <c r="D6" s="32" t="n">
        <v>1</v>
      </c>
      <c r="E6" s="32" t="n">
        <v>1.38210227272727</v>
      </c>
      <c r="F6" s="32" t="n">
        <v>1.55255681818182</v>
      </c>
      <c r="G6" s="32" t="n">
        <v>1.515625</v>
      </c>
      <c r="H6" s="32" t="n">
        <v>2.36647727272727</v>
      </c>
      <c r="I6" s="32" t="n">
        <v>2.45738636363636</v>
      </c>
      <c r="J6" s="32" t="n">
        <v>2.59659090909091</v>
      </c>
      <c r="K6" s="32" t="n">
        <v>2.76278409090909</v>
      </c>
      <c r="L6" s="32" t="n">
        <v>2.82528409090909</v>
      </c>
      <c r="M6" s="32" t="n">
        <v>2.77414772727273</v>
      </c>
    </row>
    <row r="7" customFormat="false" ht="13.5" hidden="false" customHeight="false" outlineLevel="0" collapsed="false">
      <c r="C7" s="31" t="s">
        <v>9</v>
      </c>
      <c r="D7" s="32" t="n">
        <v>1</v>
      </c>
      <c r="E7" s="32" t="n">
        <v>1.27809523809524</v>
      </c>
      <c r="F7" s="32" t="n">
        <v>1.45714285714286</v>
      </c>
      <c r="G7" s="32" t="n">
        <v>1.40952380952381</v>
      </c>
      <c r="H7" s="32" t="n">
        <v>2.19619047619048</v>
      </c>
      <c r="I7" s="32" t="n">
        <v>2.26857142857143</v>
      </c>
      <c r="J7" s="32" t="n">
        <v>2.43047619047619</v>
      </c>
      <c r="K7" s="32" t="n">
        <v>2.65714285714286</v>
      </c>
      <c r="L7" s="32" t="n">
        <v>2.69333333333333</v>
      </c>
      <c r="M7" s="32" t="n">
        <v>2.56761904761905</v>
      </c>
    </row>
    <row r="8" customFormat="false" ht="13.5" hidden="false" customHeight="false" outlineLevel="0" collapsed="false">
      <c r="C8" s="33" t="s">
        <v>10</v>
      </c>
      <c r="D8" s="34" t="n">
        <v>1</v>
      </c>
      <c r="E8" s="34" t="n">
        <v>1.31182795698925</v>
      </c>
      <c r="F8" s="34" t="n">
        <v>1.49462365591398</v>
      </c>
      <c r="G8" s="34" t="n">
        <v>1.37634408602151</v>
      </c>
      <c r="H8" s="34" t="n">
        <v>2.08602150537634</v>
      </c>
      <c r="I8" s="34" t="n">
        <v>2.1505376344086</v>
      </c>
      <c r="J8" s="34" t="n">
        <v>2.25806451612903</v>
      </c>
      <c r="K8" s="34" t="n">
        <v>2.44086021505376</v>
      </c>
      <c r="L8" s="34" t="n">
        <v>2.47311827956989</v>
      </c>
      <c r="M8" s="34" t="n">
        <v>2.41935483870968</v>
      </c>
    </row>
    <row r="19" customFormat="false" ht="13.5" hidden="false" customHeight="false" outlineLevel="0" collapsed="false">
      <c r="D19" s="0"/>
    </row>
    <row r="35" customFormat="false" ht="13.5" hidden="false" customHeight="false" outlineLevel="0" collapsed="false">
      <c r="D35" s="1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0" activeCellId="0" sqref="A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3" min="6" style="2" width="9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9</v>
      </c>
    </row>
    <row r="3" customFormat="false" ht="13.5" hidden="false" customHeight="false" outlineLevel="0" collapsed="false">
      <c r="B3" s="35" t="s">
        <v>2</v>
      </c>
      <c r="C3" s="35"/>
      <c r="D3" s="7" t="s">
        <v>21</v>
      </c>
      <c r="E3" s="7" t="s">
        <v>22</v>
      </c>
      <c r="F3" s="7" t="s">
        <v>3</v>
      </c>
      <c r="G3" s="7" t="s">
        <v>4</v>
      </c>
      <c r="H3" s="7" t="s">
        <v>23</v>
      </c>
      <c r="I3" s="7" t="s">
        <v>24</v>
      </c>
      <c r="J3" s="7" t="s">
        <v>25</v>
      </c>
      <c r="K3" s="7" t="s">
        <v>26</v>
      </c>
      <c r="L3" s="7" t="s">
        <v>27</v>
      </c>
      <c r="M3" s="7" t="s">
        <v>5</v>
      </c>
    </row>
    <row r="4" customFormat="false" ht="13.5" hidden="false" customHeight="false" outlineLevel="0" collapsed="false">
      <c r="B4" s="9"/>
      <c r="C4" s="36" t="s">
        <v>30</v>
      </c>
      <c r="D4" s="37" t="n">
        <v>0.62</v>
      </c>
      <c r="E4" s="37" t="n">
        <v>0.8</v>
      </c>
      <c r="F4" s="37" t="n">
        <v>0.93</v>
      </c>
      <c r="G4" s="37" t="n">
        <v>0.81</v>
      </c>
      <c r="H4" s="37" t="n">
        <v>1.34</v>
      </c>
      <c r="I4" s="37" t="n">
        <v>1.36</v>
      </c>
      <c r="J4" s="37" t="n">
        <v>1.47</v>
      </c>
      <c r="K4" s="37" t="n">
        <v>1.59</v>
      </c>
      <c r="L4" s="37" t="n">
        <v>1.65</v>
      </c>
      <c r="M4" s="25" t="n">
        <v>1.66</v>
      </c>
    </row>
    <row r="5" customFormat="false" ht="13.5" hidden="false" customHeight="false" outlineLevel="0" collapsed="false">
      <c r="B5" s="9"/>
      <c r="C5" s="23" t="s">
        <v>31</v>
      </c>
      <c r="D5" s="37" t="n">
        <v>0.8</v>
      </c>
      <c r="E5" s="37" t="n">
        <v>0.93</v>
      </c>
      <c r="F5" s="37" t="n">
        <v>0.95</v>
      </c>
      <c r="G5" s="37" t="n">
        <v>0.97</v>
      </c>
      <c r="H5" s="37" t="n">
        <v>1.38</v>
      </c>
      <c r="I5" s="37" t="n">
        <v>1.49</v>
      </c>
      <c r="J5" s="37" t="n">
        <v>1.55</v>
      </c>
      <c r="K5" s="37" t="n">
        <v>1.7</v>
      </c>
      <c r="L5" s="37" t="n">
        <v>1.65</v>
      </c>
      <c r="M5" s="25" t="n">
        <v>1.72</v>
      </c>
    </row>
    <row r="6" customFormat="false" ht="13.5" hidden="false" customHeight="false" outlineLevel="0" collapsed="false">
      <c r="B6" s="9"/>
      <c r="C6" s="38" t="s">
        <v>32</v>
      </c>
      <c r="D6" s="39" t="n">
        <v>0.95</v>
      </c>
      <c r="E6" s="39" t="n">
        <v>1.14</v>
      </c>
      <c r="F6" s="39" t="n">
        <v>1.19</v>
      </c>
      <c r="G6" s="39" t="n">
        <v>1.04</v>
      </c>
      <c r="H6" s="39" t="n">
        <v>1.57</v>
      </c>
      <c r="I6" s="39" t="n">
        <v>1.58</v>
      </c>
      <c r="J6" s="39" t="n">
        <v>1.73</v>
      </c>
      <c r="K6" s="39" t="n">
        <v>1.91</v>
      </c>
      <c r="L6" s="39" t="n">
        <v>1.88</v>
      </c>
      <c r="M6" s="25" t="n">
        <v>1.84</v>
      </c>
    </row>
    <row r="7" customFormat="false" ht="13.5" hidden="false" customHeight="false" outlineLevel="0" collapsed="false">
      <c r="B7" s="40"/>
      <c r="C7" s="26" t="s">
        <v>33</v>
      </c>
      <c r="D7" s="27" t="n">
        <v>0.78</v>
      </c>
      <c r="E7" s="27" t="n">
        <v>0.99</v>
      </c>
      <c r="F7" s="27" t="n">
        <v>1.09</v>
      </c>
      <c r="G7" s="27" t="n">
        <v>0.95</v>
      </c>
      <c r="H7" s="27" t="n">
        <v>1.45</v>
      </c>
      <c r="I7" s="27" t="n">
        <v>1.43</v>
      </c>
      <c r="J7" s="27" t="n">
        <v>1.62</v>
      </c>
      <c r="K7" s="27" t="n">
        <v>1.75</v>
      </c>
      <c r="L7" s="27" t="n">
        <v>1.79</v>
      </c>
      <c r="M7" s="41" t="n">
        <v>1.8</v>
      </c>
    </row>
    <row r="8" customFormat="false" ht="13.5" hidden="false" customHeight="false" outlineLevel="0" collapsed="false">
      <c r="B8" s="42" t="s">
        <v>6</v>
      </c>
      <c r="C8" s="42"/>
      <c r="D8" s="10" t="n">
        <v>0.7875</v>
      </c>
      <c r="E8" s="10" t="n">
        <v>0.965</v>
      </c>
      <c r="F8" s="10" t="n">
        <v>1.04</v>
      </c>
      <c r="G8" s="10" t="n">
        <v>0.9425</v>
      </c>
      <c r="H8" s="10" t="n">
        <v>1.435</v>
      </c>
      <c r="I8" s="10" t="n">
        <v>1.465</v>
      </c>
      <c r="J8" s="10" t="n">
        <v>1.5925</v>
      </c>
      <c r="K8" s="10" t="n">
        <v>1.7375</v>
      </c>
      <c r="L8" s="10" t="n">
        <v>1.7425</v>
      </c>
      <c r="M8" s="11" t="n">
        <v>1.755</v>
      </c>
    </row>
    <row r="9" customFormat="false" ht="13.5" hidden="false" customHeight="false" outlineLevel="0" collapsed="false">
      <c r="B9" s="43"/>
      <c r="C9" s="20" t="s">
        <v>34</v>
      </c>
      <c r="D9" s="21" t="n">
        <v>0.65</v>
      </c>
      <c r="E9" s="21" t="n">
        <v>0.79</v>
      </c>
      <c r="F9" s="21" t="n">
        <v>0.93</v>
      </c>
      <c r="G9" s="21" t="n">
        <v>0.87</v>
      </c>
      <c r="H9" s="21" t="n">
        <v>1.38</v>
      </c>
      <c r="I9" s="21" t="n">
        <v>1.42</v>
      </c>
      <c r="J9" s="21" t="n">
        <v>1.58</v>
      </c>
      <c r="K9" s="21" t="n">
        <v>1.79</v>
      </c>
      <c r="L9" s="21" t="n">
        <v>1.78</v>
      </c>
      <c r="M9" s="44" t="n">
        <v>1.82</v>
      </c>
    </row>
    <row r="10" customFormat="false" ht="13.5" hidden="false" customHeight="false" outlineLevel="0" collapsed="false">
      <c r="B10" s="40"/>
      <c r="C10" s="36" t="s">
        <v>35</v>
      </c>
      <c r="D10" s="37" t="n">
        <v>0.75</v>
      </c>
      <c r="E10" s="37" t="n">
        <v>1.04</v>
      </c>
      <c r="F10" s="37" t="n">
        <v>1.19</v>
      </c>
      <c r="G10" s="37" t="n">
        <v>1.04</v>
      </c>
      <c r="H10" s="37" t="n">
        <v>1.7</v>
      </c>
      <c r="I10" s="37" t="n">
        <v>1.73</v>
      </c>
      <c r="J10" s="37" t="n">
        <v>1.86</v>
      </c>
      <c r="K10" s="37" t="n">
        <v>2.07</v>
      </c>
      <c r="L10" s="37" t="n">
        <v>2.19</v>
      </c>
      <c r="M10" s="25" t="n">
        <v>2.19</v>
      </c>
    </row>
    <row r="11" customFormat="false" ht="13.5" hidden="false" customHeight="false" outlineLevel="0" collapsed="false">
      <c r="B11" s="40"/>
      <c r="C11" s="23" t="s">
        <v>36</v>
      </c>
      <c r="D11" s="37" t="n">
        <v>0.58</v>
      </c>
      <c r="E11" s="37" t="n">
        <v>0.82</v>
      </c>
      <c r="F11" s="37" t="n">
        <v>0.95</v>
      </c>
      <c r="G11" s="37" t="n">
        <v>0.94</v>
      </c>
      <c r="H11" s="37" t="n">
        <v>1.54</v>
      </c>
      <c r="I11" s="37" t="n">
        <v>1.59</v>
      </c>
      <c r="J11" s="37" t="n">
        <v>1.71</v>
      </c>
      <c r="K11" s="37" t="n">
        <v>1.84</v>
      </c>
      <c r="L11" s="37" t="n">
        <v>1.86</v>
      </c>
      <c r="M11" s="25" t="n">
        <v>1.98</v>
      </c>
    </row>
    <row r="12" customFormat="false" ht="13.5" hidden="false" customHeight="false" outlineLevel="0" collapsed="false">
      <c r="B12" s="40"/>
      <c r="C12" s="38" t="s">
        <v>37</v>
      </c>
      <c r="D12" s="39" t="n">
        <v>0.73</v>
      </c>
      <c r="E12" s="39" t="n">
        <v>0.89</v>
      </c>
      <c r="F12" s="39" t="n">
        <v>1.02</v>
      </c>
      <c r="G12" s="39" t="n">
        <v>0.97</v>
      </c>
      <c r="H12" s="39" t="n">
        <v>1.53</v>
      </c>
      <c r="I12" s="39" t="n">
        <v>1.58</v>
      </c>
      <c r="J12" s="39" t="n">
        <v>1.67</v>
      </c>
      <c r="K12" s="39" t="n">
        <v>1.88</v>
      </c>
      <c r="L12" s="39" t="n">
        <v>1.93</v>
      </c>
      <c r="M12" s="41" t="n">
        <v>1.86</v>
      </c>
    </row>
    <row r="13" customFormat="false" ht="13.5" hidden="false" customHeight="false" outlineLevel="0" collapsed="false">
      <c r="B13" s="45" t="s">
        <v>38</v>
      </c>
      <c r="C13" s="45"/>
      <c r="D13" s="11" t="n">
        <v>0.6775</v>
      </c>
      <c r="E13" s="11" t="n">
        <v>0.885</v>
      </c>
      <c r="F13" s="11" t="n">
        <v>1.0225</v>
      </c>
      <c r="G13" s="11" t="n">
        <v>0.955</v>
      </c>
      <c r="H13" s="11" t="n">
        <v>1.5375</v>
      </c>
      <c r="I13" s="11" t="n">
        <v>1.58</v>
      </c>
      <c r="J13" s="11" t="n">
        <v>1.705</v>
      </c>
      <c r="K13" s="11" t="n">
        <v>1.895</v>
      </c>
      <c r="L13" s="11" t="n">
        <v>1.94</v>
      </c>
      <c r="M13" s="46" t="n">
        <v>1.9625</v>
      </c>
    </row>
    <row r="14" customFormat="false" ht="13.5" hidden="false" customHeight="false" outlineLevel="0" collapsed="false">
      <c r="B14" s="47" t="s">
        <v>7</v>
      </c>
      <c r="C14" s="47"/>
      <c r="D14" s="11" t="n">
        <v>0.836666666666667</v>
      </c>
      <c r="E14" s="11" t="n">
        <v>1.06</v>
      </c>
      <c r="F14" s="11" t="n">
        <v>1.19833333333333</v>
      </c>
      <c r="G14" s="11" t="n">
        <v>1.05666666666667</v>
      </c>
      <c r="H14" s="11" t="n">
        <v>1.61333333333333</v>
      </c>
      <c r="I14" s="11" t="n">
        <v>1.64666666666667</v>
      </c>
      <c r="J14" s="11" t="n">
        <v>1.78166666666667</v>
      </c>
      <c r="K14" s="11" t="n">
        <v>2.00833333333333</v>
      </c>
      <c r="L14" s="11" t="n">
        <v>2.07166666666667</v>
      </c>
      <c r="M14" s="14" t="n">
        <v>2.07166666666667</v>
      </c>
    </row>
    <row r="15" customFormat="false" ht="13.5" hidden="false" customHeight="false" outlineLevel="0" collapsed="false">
      <c r="B15" s="47" t="s">
        <v>8</v>
      </c>
      <c r="C15" s="47"/>
      <c r="D15" s="11" t="n">
        <v>0.782222222222222</v>
      </c>
      <c r="E15" s="11" t="n">
        <v>1.08111111111111</v>
      </c>
      <c r="F15" s="11" t="n">
        <v>1.21444444444444</v>
      </c>
      <c r="G15" s="11" t="n">
        <v>1.18555555555556</v>
      </c>
      <c r="H15" s="11" t="n">
        <v>1.85111111111111</v>
      </c>
      <c r="I15" s="11" t="n">
        <v>1.92222222222222</v>
      </c>
      <c r="J15" s="11" t="n">
        <v>2.03111111111111</v>
      </c>
      <c r="K15" s="11" t="n">
        <v>2.16111111111111</v>
      </c>
      <c r="L15" s="11" t="n">
        <v>2.21</v>
      </c>
      <c r="M15" s="11" t="n">
        <v>2.17</v>
      </c>
    </row>
    <row r="16" customFormat="false" ht="13.5" hidden="false" customHeight="false" outlineLevel="0" collapsed="false">
      <c r="B16" s="47" t="s">
        <v>9</v>
      </c>
      <c r="C16" s="47"/>
      <c r="D16" s="11" t="n">
        <v>0.875</v>
      </c>
      <c r="E16" s="11" t="n">
        <v>1.11833333333333</v>
      </c>
      <c r="F16" s="11" t="n">
        <v>1.275</v>
      </c>
      <c r="G16" s="11" t="n">
        <v>1.23333333333333</v>
      </c>
      <c r="H16" s="11" t="n">
        <v>1.92166666666667</v>
      </c>
      <c r="I16" s="11" t="n">
        <v>1.985</v>
      </c>
      <c r="J16" s="11" t="n">
        <v>2.12666666666667</v>
      </c>
      <c r="K16" s="11" t="n">
        <v>2.325</v>
      </c>
      <c r="L16" s="11" t="n">
        <v>2.35666666666667</v>
      </c>
      <c r="M16" s="11" t="n">
        <v>2.24666666666667</v>
      </c>
    </row>
    <row r="17" customFormat="false" ht="13.5" hidden="false" customHeight="false" outlineLevel="0" collapsed="false">
      <c r="B17" s="47" t="s">
        <v>39</v>
      </c>
      <c r="C17" s="47"/>
      <c r="D17" s="15" t="n">
        <v>0.93</v>
      </c>
      <c r="E17" s="15" t="n">
        <v>1.22</v>
      </c>
      <c r="F17" s="15" t="n">
        <v>1.39</v>
      </c>
      <c r="G17" s="15" t="n">
        <v>1.28</v>
      </c>
      <c r="H17" s="15" t="n">
        <v>1.94</v>
      </c>
      <c r="I17" s="15" t="n">
        <v>2</v>
      </c>
      <c r="J17" s="15" t="n">
        <v>2.1</v>
      </c>
      <c r="K17" s="15" t="n">
        <v>2.27</v>
      </c>
      <c r="L17" s="15" t="n">
        <v>2.3</v>
      </c>
      <c r="M17" s="16" t="n">
        <v>2.25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8"/>
      <c r="J19" s="49"/>
      <c r="K19" s="49"/>
      <c r="M19" s="50" t="s">
        <v>40</v>
      </c>
    </row>
    <row r="20" customFormat="false" ht="13.5" hidden="false" customHeight="false" outlineLevel="0" collapsed="false">
      <c r="E20" s="51"/>
      <c r="J20" s="51"/>
      <c r="K20" s="51"/>
      <c r="M20" s="52" t="s">
        <v>41</v>
      </c>
    </row>
    <row r="21" customFormat="false" ht="13.5" hidden="false" customHeight="false" outlineLevel="0" collapsed="false">
      <c r="E21" s="51"/>
      <c r="J21" s="51"/>
      <c r="K21" s="51"/>
      <c r="M21" s="52" t="s">
        <v>42</v>
      </c>
    </row>
    <row r="23" customFormat="false" ht="13.5" hidden="false" customHeight="false" outlineLevel="0" collapsed="false">
      <c r="E23" s="51"/>
      <c r="J23" s="51"/>
      <c r="K23" s="51"/>
      <c r="L23" s="5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9</v>
      </c>
    </row>
    <row r="3" customFormat="false" ht="13.5" hidden="false" customHeight="false" outlineLevel="0" collapsed="false">
      <c r="B3" s="53" t="s">
        <v>2</v>
      </c>
      <c r="C3" s="7" t="s">
        <v>21</v>
      </c>
      <c r="D3" s="7" t="s">
        <v>22</v>
      </c>
      <c r="E3" s="7" t="s">
        <v>3</v>
      </c>
      <c r="F3" s="7" t="s">
        <v>4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54" t="s">
        <v>5</v>
      </c>
    </row>
    <row r="4" customFormat="false" ht="13.5" hidden="false" customHeight="false" outlineLevel="0" collapsed="false">
      <c r="A4" s="55" t="s">
        <v>43</v>
      </c>
      <c r="B4" s="56" t="s">
        <v>43</v>
      </c>
      <c r="C4" s="57" t="n">
        <v>1.42</v>
      </c>
      <c r="D4" s="57" t="n">
        <v>1.86</v>
      </c>
      <c r="E4" s="57" t="n">
        <v>2.12</v>
      </c>
      <c r="F4" s="57" t="n">
        <v>1.73</v>
      </c>
      <c r="G4" s="57" t="n">
        <v>2.38</v>
      </c>
      <c r="H4" s="57" t="n">
        <v>2.41</v>
      </c>
      <c r="I4" s="57" t="n">
        <v>2.51</v>
      </c>
      <c r="J4" s="57" t="n">
        <v>2.76</v>
      </c>
      <c r="K4" s="57" t="n">
        <v>2.77</v>
      </c>
      <c r="L4" s="22" t="n">
        <v>2.72</v>
      </c>
    </row>
    <row r="5" customFormat="false" ht="13.5" hidden="false" customHeight="false" outlineLevel="0" collapsed="false">
      <c r="B5" s="58" t="s">
        <v>44</v>
      </c>
      <c r="C5" s="57" t="n">
        <v>1.23</v>
      </c>
      <c r="D5" s="57" t="n">
        <v>1.52</v>
      </c>
      <c r="E5" s="57" t="n">
        <v>1.65</v>
      </c>
      <c r="F5" s="57" t="n">
        <v>1.35</v>
      </c>
      <c r="G5" s="57" t="n">
        <v>1.9</v>
      </c>
      <c r="H5" s="57" t="n">
        <v>1.96</v>
      </c>
      <c r="I5" s="57" t="n">
        <v>2.1</v>
      </c>
      <c r="J5" s="57" t="n">
        <v>2.34</v>
      </c>
      <c r="K5" s="57" t="n">
        <v>2.48</v>
      </c>
      <c r="L5" s="25" t="n">
        <v>2.5</v>
      </c>
    </row>
    <row r="6" customFormat="false" ht="13.5" hidden="false" customHeight="false" outlineLevel="0" collapsed="false">
      <c r="B6" s="58" t="s">
        <v>45</v>
      </c>
      <c r="C6" s="57" t="n">
        <v>0.74</v>
      </c>
      <c r="D6" s="57" t="n">
        <v>0.92</v>
      </c>
      <c r="E6" s="57" t="n">
        <v>1.05</v>
      </c>
      <c r="F6" s="57" t="n">
        <v>0.94</v>
      </c>
      <c r="G6" s="57" t="n">
        <v>1.51</v>
      </c>
      <c r="H6" s="57" t="n">
        <v>1.48</v>
      </c>
      <c r="I6" s="57" t="n">
        <v>1.62</v>
      </c>
      <c r="J6" s="57" t="n">
        <v>1.81</v>
      </c>
      <c r="K6" s="57" t="n">
        <v>1.87</v>
      </c>
      <c r="L6" s="25" t="n">
        <v>1.91</v>
      </c>
    </row>
    <row r="7" customFormat="false" ht="13.5" hidden="false" customHeight="false" outlineLevel="0" collapsed="false">
      <c r="B7" s="58" t="s">
        <v>46</v>
      </c>
      <c r="C7" s="57" t="n">
        <v>0.82</v>
      </c>
      <c r="D7" s="57" t="n">
        <v>1.05</v>
      </c>
      <c r="E7" s="57" t="n">
        <v>1.21</v>
      </c>
      <c r="F7" s="57" t="n">
        <v>1.12</v>
      </c>
      <c r="G7" s="57" t="n">
        <v>1.7</v>
      </c>
      <c r="H7" s="57" t="n">
        <v>1.74</v>
      </c>
      <c r="I7" s="57" t="n">
        <v>1.91</v>
      </c>
      <c r="J7" s="57" t="n">
        <v>2.17</v>
      </c>
      <c r="K7" s="57" t="n">
        <v>2.22</v>
      </c>
      <c r="L7" s="25" t="n">
        <v>2.16</v>
      </c>
    </row>
    <row r="8" customFormat="false" ht="13.5" hidden="false" customHeight="false" outlineLevel="0" collapsed="false">
      <c r="B8" s="58" t="s">
        <v>47</v>
      </c>
      <c r="C8" s="57" t="n">
        <v>0.83</v>
      </c>
      <c r="D8" s="57" t="n">
        <v>1.04</v>
      </c>
      <c r="E8" s="57" t="n">
        <v>1.16</v>
      </c>
      <c r="F8" s="57" t="n">
        <v>1.02</v>
      </c>
      <c r="G8" s="57" t="n">
        <v>1.49</v>
      </c>
      <c r="H8" s="57" t="n">
        <v>1.55</v>
      </c>
      <c r="I8" s="57" t="n">
        <v>1.62</v>
      </c>
      <c r="J8" s="57" t="n">
        <v>1.87</v>
      </c>
      <c r="K8" s="57" t="n">
        <v>1.89</v>
      </c>
      <c r="L8" s="25" t="n">
        <v>1.85</v>
      </c>
    </row>
    <row r="9" customFormat="false" ht="13.5" hidden="false" customHeight="false" outlineLevel="0" collapsed="false">
      <c r="B9" s="58" t="s">
        <v>34</v>
      </c>
      <c r="C9" s="57" t="n">
        <v>0.65</v>
      </c>
      <c r="D9" s="57" t="n">
        <v>0.79</v>
      </c>
      <c r="E9" s="57" t="n">
        <v>0.93</v>
      </c>
      <c r="F9" s="57" t="n">
        <v>0.87</v>
      </c>
      <c r="G9" s="57" t="n">
        <v>1.38</v>
      </c>
      <c r="H9" s="57" t="n">
        <v>1.42</v>
      </c>
      <c r="I9" s="57" t="n">
        <v>1.58</v>
      </c>
      <c r="J9" s="57" t="n">
        <v>1.79</v>
      </c>
      <c r="K9" s="57" t="n">
        <v>1.78</v>
      </c>
      <c r="L9" s="25" t="n">
        <v>1.82</v>
      </c>
    </row>
    <row r="10" customFormat="false" ht="13.5" hidden="false" customHeight="false" outlineLevel="0" collapsed="false">
      <c r="B10" s="58" t="s">
        <v>35</v>
      </c>
      <c r="C10" s="57" t="n">
        <v>0.75</v>
      </c>
      <c r="D10" s="57" t="n">
        <v>1.04</v>
      </c>
      <c r="E10" s="57" t="n">
        <v>1.19</v>
      </c>
      <c r="F10" s="57" t="n">
        <v>1.04</v>
      </c>
      <c r="G10" s="57" t="n">
        <v>1.7</v>
      </c>
      <c r="H10" s="57" t="n">
        <v>1.73</v>
      </c>
      <c r="I10" s="57" t="n">
        <v>1.86</v>
      </c>
      <c r="J10" s="57" t="n">
        <v>2.07</v>
      </c>
      <c r="K10" s="57" t="n">
        <v>2.19</v>
      </c>
      <c r="L10" s="25" t="n">
        <v>2.19</v>
      </c>
    </row>
    <row r="11" customFormat="false" ht="13.5" hidden="false" customHeight="false" outlineLevel="0" collapsed="false">
      <c r="A11" s="55" t="s">
        <v>7</v>
      </c>
      <c r="B11" s="58"/>
      <c r="C11" s="59" t="n">
        <v>0.836666666666667</v>
      </c>
      <c r="D11" s="59" t="n">
        <v>1.06</v>
      </c>
      <c r="E11" s="59" t="n">
        <v>1.19833333333333</v>
      </c>
      <c r="F11" s="59" t="n">
        <v>1.05666666666667</v>
      </c>
      <c r="G11" s="59" t="n">
        <v>1.61333333333333</v>
      </c>
      <c r="H11" s="59" t="n">
        <v>1.64666666666667</v>
      </c>
      <c r="I11" s="59" t="n">
        <v>1.78166666666667</v>
      </c>
      <c r="J11" s="59" t="n">
        <v>2.00833333333333</v>
      </c>
      <c r="K11" s="59" t="n">
        <v>2.07166666666667</v>
      </c>
      <c r="L11" s="59" t="n">
        <v>2.07166666666667</v>
      </c>
    </row>
    <row r="12" customFormat="false" ht="13.5" hidden="false" customHeight="false" outlineLevel="0" collapsed="false">
      <c r="B12" s="60" t="s">
        <v>48</v>
      </c>
      <c r="C12" s="57" t="n">
        <v>0.63</v>
      </c>
      <c r="D12" s="57" t="n">
        <v>0.9</v>
      </c>
      <c r="E12" s="57" t="n">
        <v>1.14</v>
      </c>
      <c r="F12" s="57" t="n">
        <v>1.06</v>
      </c>
      <c r="G12" s="57" t="n">
        <v>1.72</v>
      </c>
      <c r="H12" s="57" t="n">
        <v>1.86</v>
      </c>
      <c r="I12" s="57" t="n">
        <v>1.97</v>
      </c>
      <c r="J12" s="57" t="n">
        <v>2.13</v>
      </c>
      <c r="K12" s="57" t="n">
        <v>2.21</v>
      </c>
      <c r="L12" s="25" t="n">
        <v>2.13</v>
      </c>
    </row>
    <row r="13" customFormat="false" ht="13.5" hidden="false" customHeight="false" outlineLevel="0" collapsed="false">
      <c r="B13" s="60" t="s">
        <v>49</v>
      </c>
      <c r="C13" s="57" t="n">
        <v>0.73</v>
      </c>
      <c r="D13" s="57" t="n">
        <v>1.06</v>
      </c>
      <c r="E13" s="57" t="n">
        <v>1.13</v>
      </c>
      <c r="F13" s="57" t="n">
        <v>1.13</v>
      </c>
      <c r="G13" s="57" t="n">
        <v>1.8</v>
      </c>
      <c r="H13" s="57" t="n">
        <v>1.84</v>
      </c>
      <c r="I13" s="57" t="n">
        <v>1.97</v>
      </c>
      <c r="J13" s="57" t="n">
        <v>2.13</v>
      </c>
      <c r="K13" s="57" t="n">
        <v>2.22</v>
      </c>
      <c r="L13" s="25" t="n">
        <v>2.18</v>
      </c>
    </row>
    <row r="14" customFormat="false" ht="13.5" hidden="false" customHeight="false" outlineLevel="0" collapsed="false">
      <c r="B14" s="60" t="s">
        <v>50</v>
      </c>
      <c r="C14" s="57" t="n">
        <v>0.75</v>
      </c>
      <c r="D14" s="57" t="n">
        <v>1.07</v>
      </c>
      <c r="E14" s="57" t="n">
        <v>1.1</v>
      </c>
      <c r="F14" s="57" t="n">
        <v>1.11</v>
      </c>
      <c r="G14" s="57" t="n">
        <v>1.73</v>
      </c>
      <c r="H14" s="57" t="n">
        <v>1.8</v>
      </c>
      <c r="I14" s="57" t="n">
        <v>1.99</v>
      </c>
      <c r="J14" s="57" t="n">
        <v>2.1</v>
      </c>
      <c r="K14" s="57" t="n">
        <v>2.16</v>
      </c>
      <c r="L14" s="25" t="n">
        <v>2.13</v>
      </c>
    </row>
    <row r="15" customFormat="false" ht="13.5" hidden="false" customHeight="false" outlineLevel="0" collapsed="false">
      <c r="B15" s="60" t="s">
        <v>51</v>
      </c>
      <c r="C15" s="57" t="n">
        <v>0.78</v>
      </c>
      <c r="D15" s="57" t="n">
        <v>1.09</v>
      </c>
      <c r="E15" s="57" t="n">
        <v>1.28</v>
      </c>
      <c r="F15" s="57" t="n">
        <v>1.22</v>
      </c>
      <c r="G15" s="57" t="n">
        <v>1.97</v>
      </c>
      <c r="H15" s="57" t="n">
        <v>2.04</v>
      </c>
      <c r="I15" s="57" t="n">
        <v>2.09</v>
      </c>
      <c r="J15" s="57" t="n">
        <v>2.27</v>
      </c>
      <c r="K15" s="57" t="n">
        <v>2.25</v>
      </c>
      <c r="L15" s="25" t="n">
        <v>2.21</v>
      </c>
    </row>
    <row r="16" customFormat="false" ht="13.5" hidden="false" customHeight="false" outlineLevel="0" collapsed="false">
      <c r="B16" s="60" t="s">
        <v>52</v>
      </c>
      <c r="C16" s="57" t="n">
        <v>0.78</v>
      </c>
      <c r="D16" s="57" t="n">
        <v>1.15</v>
      </c>
      <c r="E16" s="57" t="n">
        <v>1.33</v>
      </c>
      <c r="F16" s="57" t="n">
        <v>1.28</v>
      </c>
      <c r="G16" s="57" t="n">
        <v>1.98</v>
      </c>
      <c r="H16" s="57" t="n">
        <v>2.07</v>
      </c>
      <c r="I16" s="57" t="n">
        <v>2.16</v>
      </c>
      <c r="J16" s="57" t="n">
        <v>2.24</v>
      </c>
      <c r="K16" s="57" t="n">
        <v>2.3</v>
      </c>
      <c r="L16" s="25" t="n">
        <v>2.24</v>
      </c>
    </row>
    <row r="17" customFormat="false" ht="13.5" hidden="false" customHeight="false" outlineLevel="0" collapsed="false">
      <c r="B17" s="60" t="s">
        <v>53</v>
      </c>
      <c r="C17" s="57" t="n">
        <v>1.08</v>
      </c>
      <c r="D17" s="57" t="n">
        <v>1.38</v>
      </c>
      <c r="E17" s="57" t="n">
        <v>1.52</v>
      </c>
      <c r="F17" s="57" t="n">
        <v>1.53</v>
      </c>
      <c r="G17" s="57" t="n">
        <v>2.21</v>
      </c>
      <c r="H17" s="57" t="n">
        <v>2.27</v>
      </c>
      <c r="I17" s="57" t="n">
        <v>2.28</v>
      </c>
      <c r="J17" s="57" t="n">
        <v>2.4</v>
      </c>
      <c r="K17" s="57" t="n">
        <v>2.4</v>
      </c>
      <c r="L17" s="25" t="n">
        <v>2.34</v>
      </c>
    </row>
    <row r="18" customFormat="false" ht="13.5" hidden="false" customHeight="false" outlineLevel="0" collapsed="false">
      <c r="B18" s="60" t="s">
        <v>54</v>
      </c>
      <c r="C18" s="57" t="n">
        <v>1.03</v>
      </c>
      <c r="D18" s="57" t="n">
        <v>1.28</v>
      </c>
      <c r="E18" s="57" t="n">
        <v>1.44</v>
      </c>
      <c r="F18" s="57" t="n">
        <v>1.4</v>
      </c>
      <c r="G18" s="57" t="n">
        <v>2.11</v>
      </c>
      <c r="H18" s="57" t="n">
        <v>2.12</v>
      </c>
      <c r="I18" s="57" t="n">
        <v>2.24</v>
      </c>
      <c r="J18" s="57" t="n">
        <v>2.34</v>
      </c>
      <c r="K18" s="57" t="n">
        <v>2.36</v>
      </c>
      <c r="L18" s="25" t="n">
        <v>2.3</v>
      </c>
    </row>
    <row r="19" customFormat="false" ht="13.5" hidden="false" customHeight="false" outlineLevel="0" collapsed="false">
      <c r="B19" s="60" t="s">
        <v>55</v>
      </c>
      <c r="C19" s="57" t="n">
        <v>0.68</v>
      </c>
      <c r="D19" s="57" t="n">
        <v>0.98</v>
      </c>
      <c r="E19" s="57" t="n">
        <v>1.04</v>
      </c>
      <c r="F19" s="57" t="n">
        <v>1</v>
      </c>
      <c r="G19" s="57" t="n">
        <v>1.6</v>
      </c>
      <c r="H19" s="57" t="n">
        <v>1.71</v>
      </c>
      <c r="I19" s="57" t="n">
        <v>1.87</v>
      </c>
      <c r="J19" s="57" t="n">
        <v>2</v>
      </c>
      <c r="K19" s="57" t="n">
        <v>2.13</v>
      </c>
      <c r="L19" s="25" t="n">
        <v>2.02</v>
      </c>
    </row>
    <row r="20" customFormat="false" ht="13.5" hidden="false" customHeight="false" outlineLevel="0" collapsed="false">
      <c r="B20" s="60" t="s">
        <v>36</v>
      </c>
      <c r="C20" s="57" t="n">
        <v>0.58</v>
      </c>
      <c r="D20" s="57" t="n">
        <v>0.82</v>
      </c>
      <c r="E20" s="57" t="n">
        <v>0.95</v>
      </c>
      <c r="F20" s="57" t="n">
        <v>0.94</v>
      </c>
      <c r="G20" s="57" t="n">
        <v>1.54</v>
      </c>
      <c r="H20" s="57" t="n">
        <v>1.59</v>
      </c>
      <c r="I20" s="57" t="n">
        <v>1.71</v>
      </c>
      <c r="J20" s="57" t="n">
        <v>1.84</v>
      </c>
      <c r="K20" s="57" t="n">
        <v>1.86</v>
      </c>
      <c r="L20" s="25" t="n">
        <v>1.98</v>
      </c>
    </row>
    <row r="21" customFormat="false" ht="13.5" hidden="false" customHeight="false" outlineLevel="0" collapsed="false">
      <c r="A21" s="55" t="s">
        <v>8</v>
      </c>
      <c r="B21" s="60"/>
      <c r="C21" s="61" t="n">
        <v>0.782222222222222</v>
      </c>
      <c r="D21" s="61" t="n">
        <v>1.08111111111111</v>
      </c>
      <c r="E21" s="61" t="n">
        <v>1.21444444444444</v>
      </c>
      <c r="F21" s="61" t="n">
        <v>1.18555555555556</v>
      </c>
      <c r="G21" s="61" t="n">
        <v>1.85111111111111</v>
      </c>
      <c r="H21" s="61" t="n">
        <v>1.92222222222222</v>
      </c>
      <c r="I21" s="61" t="n">
        <v>2.03111111111111</v>
      </c>
      <c r="J21" s="61" t="n">
        <v>2.16111111111111</v>
      </c>
      <c r="K21" s="61" t="n">
        <v>2.21</v>
      </c>
      <c r="L21" s="61" t="n">
        <v>2.17</v>
      </c>
    </row>
    <row r="22" customFormat="false" ht="13.5" hidden="false" customHeight="false" outlineLevel="0" collapsed="false">
      <c r="B22" s="62" t="s">
        <v>30</v>
      </c>
      <c r="C22" s="57" t="n">
        <v>0.62</v>
      </c>
      <c r="D22" s="57" t="n">
        <v>0.8</v>
      </c>
      <c r="E22" s="57" t="n">
        <v>0.93</v>
      </c>
      <c r="F22" s="57" t="n">
        <v>0.81</v>
      </c>
      <c r="G22" s="57" t="n">
        <v>1.34</v>
      </c>
      <c r="H22" s="57" t="n">
        <v>1.36</v>
      </c>
      <c r="I22" s="57" t="n">
        <v>1.47</v>
      </c>
      <c r="J22" s="57" t="n">
        <v>1.59</v>
      </c>
      <c r="K22" s="57" t="n">
        <v>1.65</v>
      </c>
      <c r="L22" s="25" t="n">
        <v>1.66</v>
      </c>
    </row>
    <row r="23" customFormat="false" ht="13.5" hidden="false" customHeight="false" outlineLevel="0" collapsed="false">
      <c r="B23" s="62" t="s">
        <v>31</v>
      </c>
      <c r="C23" s="57" t="n">
        <v>0.8</v>
      </c>
      <c r="D23" s="57" t="n">
        <v>0.93</v>
      </c>
      <c r="E23" s="57" t="n">
        <v>0.95</v>
      </c>
      <c r="F23" s="57" t="n">
        <v>0.97</v>
      </c>
      <c r="G23" s="57" t="n">
        <v>1.38</v>
      </c>
      <c r="H23" s="57" t="n">
        <v>1.49</v>
      </c>
      <c r="I23" s="57" t="n">
        <v>1.55</v>
      </c>
      <c r="J23" s="57" t="n">
        <v>1.7</v>
      </c>
      <c r="K23" s="57" t="n">
        <v>1.65</v>
      </c>
      <c r="L23" s="25" t="n">
        <v>1.72</v>
      </c>
    </row>
    <row r="24" customFormat="false" ht="13.5" hidden="false" customHeight="false" outlineLevel="0" collapsed="false">
      <c r="B24" s="62" t="s">
        <v>32</v>
      </c>
      <c r="C24" s="57" t="n">
        <v>0.95</v>
      </c>
      <c r="D24" s="57" t="n">
        <v>1.14</v>
      </c>
      <c r="E24" s="57" t="n">
        <v>1.19</v>
      </c>
      <c r="F24" s="57" t="n">
        <v>1.04</v>
      </c>
      <c r="G24" s="57" t="n">
        <v>1.57</v>
      </c>
      <c r="H24" s="57" t="n">
        <v>1.58</v>
      </c>
      <c r="I24" s="57" t="n">
        <v>1.73</v>
      </c>
      <c r="J24" s="57" t="n">
        <v>1.91</v>
      </c>
      <c r="K24" s="57" t="n">
        <v>1.88</v>
      </c>
      <c r="L24" s="25" t="n">
        <v>1.84</v>
      </c>
    </row>
    <row r="25" customFormat="false" ht="13.5" hidden="false" customHeight="false" outlineLevel="0" collapsed="false">
      <c r="B25" s="62" t="s">
        <v>33</v>
      </c>
      <c r="C25" s="57" t="n">
        <v>0.78</v>
      </c>
      <c r="D25" s="57" t="n">
        <v>0.99</v>
      </c>
      <c r="E25" s="57" t="n">
        <v>1.09</v>
      </c>
      <c r="F25" s="57" t="n">
        <v>0.95</v>
      </c>
      <c r="G25" s="57" t="n">
        <v>1.45</v>
      </c>
      <c r="H25" s="57" t="n">
        <v>1.43</v>
      </c>
      <c r="I25" s="57" t="n">
        <v>1.62</v>
      </c>
      <c r="J25" s="57" t="n">
        <v>1.75</v>
      </c>
      <c r="K25" s="57" t="n">
        <v>1.79</v>
      </c>
      <c r="L25" s="25" t="n">
        <v>1.8</v>
      </c>
    </row>
    <row r="26" customFormat="false" ht="13.5" hidden="false" customHeight="false" outlineLevel="0" collapsed="false">
      <c r="A26" s="55" t="s">
        <v>6</v>
      </c>
      <c r="B26" s="62"/>
      <c r="C26" s="63" t="n">
        <v>0.7875</v>
      </c>
      <c r="D26" s="63" t="n">
        <v>0.965</v>
      </c>
      <c r="E26" s="63" t="n">
        <v>1.04</v>
      </c>
      <c r="F26" s="63" t="n">
        <v>0.9425</v>
      </c>
      <c r="G26" s="63" t="n">
        <v>1.435</v>
      </c>
      <c r="H26" s="63" t="n">
        <v>1.465</v>
      </c>
      <c r="I26" s="63" t="n">
        <v>1.5925</v>
      </c>
      <c r="J26" s="63" t="n">
        <v>1.7375</v>
      </c>
      <c r="K26" s="63" t="n">
        <v>1.7425</v>
      </c>
      <c r="L26" s="63" t="n">
        <v>1.755</v>
      </c>
    </row>
    <row r="27" customFormat="false" ht="13.5" hidden="false" customHeight="false" outlineLevel="0" collapsed="false">
      <c r="B27" s="64" t="s">
        <v>37</v>
      </c>
      <c r="C27" s="57" t="n">
        <v>0.73</v>
      </c>
      <c r="D27" s="57" t="n">
        <v>0.89</v>
      </c>
      <c r="E27" s="57" t="n">
        <v>1.02</v>
      </c>
      <c r="F27" s="57" t="n">
        <v>0.97</v>
      </c>
      <c r="G27" s="57" t="n">
        <v>1.53</v>
      </c>
      <c r="H27" s="57" t="n">
        <v>1.58</v>
      </c>
      <c r="I27" s="57" t="n">
        <v>1.67</v>
      </c>
      <c r="J27" s="57" t="n">
        <v>1.88</v>
      </c>
      <c r="K27" s="57" t="n">
        <v>1.93</v>
      </c>
      <c r="L27" s="25" t="n">
        <v>1.86</v>
      </c>
    </row>
    <row r="28" customFormat="false" ht="13.5" hidden="false" customHeight="false" outlineLevel="0" collapsed="false">
      <c r="B28" s="64" t="s">
        <v>56</v>
      </c>
      <c r="C28" s="57" t="n">
        <v>0.87</v>
      </c>
      <c r="D28" s="57" t="n">
        <v>1.22</v>
      </c>
      <c r="E28" s="57" t="n">
        <v>1.28</v>
      </c>
      <c r="F28" s="57" t="n">
        <v>1.21</v>
      </c>
      <c r="G28" s="57" t="n">
        <v>1.82</v>
      </c>
      <c r="H28" s="57" t="n">
        <v>1.87</v>
      </c>
      <c r="I28" s="57" t="n">
        <v>1.99</v>
      </c>
      <c r="J28" s="57" t="n">
        <v>2.14</v>
      </c>
      <c r="K28" s="57" t="n">
        <v>2.14</v>
      </c>
      <c r="L28" s="25" t="n">
        <v>2.17</v>
      </c>
    </row>
    <row r="29" customFormat="false" ht="13.5" hidden="false" customHeight="false" outlineLevel="0" collapsed="false">
      <c r="B29" s="64" t="s">
        <v>57</v>
      </c>
      <c r="C29" s="57" t="n">
        <v>0.81</v>
      </c>
      <c r="D29" s="57" t="n">
        <v>1.05</v>
      </c>
      <c r="E29" s="57" t="n">
        <v>1.2</v>
      </c>
      <c r="F29" s="57" t="n">
        <v>1.21</v>
      </c>
      <c r="G29" s="57" t="n">
        <v>1.88</v>
      </c>
      <c r="H29" s="57" t="n">
        <v>1.89</v>
      </c>
      <c r="I29" s="57" t="n">
        <v>2</v>
      </c>
      <c r="J29" s="57" t="n">
        <v>2.16</v>
      </c>
      <c r="K29" s="57" t="n">
        <v>2.21</v>
      </c>
      <c r="L29" s="25" t="n">
        <v>2.12</v>
      </c>
    </row>
    <row r="30" customFormat="false" ht="13.5" hidden="false" customHeight="false" outlineLevel="0" collapsed="false">
      <c r="B30" s="64" t="s">
        <v>58</v>
      </c>
      <c r="C30" s="57" t="n">
        <v>0.72</v>
      </c>
      <c r="D30" s="57" t="n">
        <v>0.94</v>
      </c>
      <c r="E30" s="57" t="n">
        <v>1.08</v>
      </c>
      <c r="F30" s="57" t="n">
        <v>1.08</v>
      </c>
      <c r="G30" s="57" t="n">
        <v>1.74</v>
      </c>
      <c r="H30" s="57" t="n">
        <v>1.77</v>
      </c>
      <c r="I30" s="57" t="n">
        <v>1.94</v>
      </c>
      <c r="J30" s="57" t="n">
        <v>2.16</v>
      </c>
      <c r="K30" s="57" t="n">
        <v>2.23</v>
      </c>
      <c r="L30" s="25" t="n">
        <v>2.12</v>
      </c>
    </row>
    <row r="31" customFormat="false" ht="13.5" hidden="false" customHeight="false" outlineLevel="0" collapsed="false">
      <c r="A31" s="55" t="s">
        <v>59</v>
      </c>
      <c r="B31" s="64"/>
      <c r="C31" s="65" t="n">
        <v>0.7825</v>
      </c>
      <c r="D31" s="65" t="n">
        <v>1.025</v>
      </c>
      <c r="E31" s="65" t="n">
        <v>1.145</v>
      </c>
      <c r="F31" s="65" t="n">
        <v>1.1175</v>
      </c>
      <c r="G31" s="65" t="n">
        <v>1.7425</v>
      </c>
      <c r="H31" s="65" t="n">
        <v>1.7775</v>
      </c>
      <c r="I31" s="65" t="n">
        <v>1.9</v>
      </c>
      <c r="J31" s="65" t="n">
        <v>2.085</v>
      </c>
      <c r="K31" s="65" t="n">
        <v>2.1275</v>
      </c>
      <c r="L31" s="65" t="n">
        <v>2.0675</v>
      </c>
    </row>
    <row r="32" customFormat="false" ht="13.5" hidden="false" customHeight="false" outlineLevel="0" collapsed="false">
      <c r="B32" s="66" t="s">
        <v>60</v>
      </c>
      <c r="C32" s="57" t="n">
        <v>0.58</v>
      </c>
      <c r="D32" s="57" t="n">
        <v>0.8</v>
      </c>
      <c r="E32" s="57" t="n">
        <v>0.87</v>
      </c>
      <c r="F32" s="57" t="n">
        <v>0.92</v>
      </c>
      <c r="G32" s="57" t="n">
        <v>1.63</v>
      </c>
      <c r="H32" s="57" t="n">
        <v>1.56</v>
      </c>
      <c r="I32" s="57" t="n">
        <v>1.69</v>
      </c>
      <c r="J32" s="57" t="n">
        <v>2</v>
      </c>
      <c r="K32" s="57" t="n">
        <v>2.01</v>
      </c>
      <c r="L32" s="25" t="n">
        <v>1.93</v>
      </c>
    </row>
    <row r="33" customFormat="false" ht="13.5" hidden="false" customHeight="false" outlineLevel="0" collapsed="false">
      <c r="B33" s="66" t="s">
        <v>61</v>
      </c>
      <c r="C33" s="57" t="n">
        <v>0.85</v>
      </c>
      <c r="D33" s="57" t="n">
        <v>1.15</v>
      </c>
      <c r="E33" s="57" t="n">
        <v>1.27</v>
      </c>
      <c r="F33" s="57" t="n">
        <v>1.19</v>
      </c>
      <c r="G33" s="57" t="n">
        <v>1.83</v>
      </c>
      <c r="H33" s="57" t="n">
        <v>1.96</v>
      </c>
      <c r="I33" s="57" t="n">
        <v>2.08</v>
      </c>
      <c r="J33" s="57" t="n">
        <v>2.27</v>
      </c>
      <c r="K33" s="57" t="n">
        <v>2.28</v>
      </c>
      <c r="L33" s="25" t="n">
        <v>2.16</v>
      </c>
    </row>
    <row r="34" customFormat="false" ht="13.5" hidden="false" customHeight="false" outlineLevel="0" collapsed="false">
      <c r="B34" s="66" t="s">
        <v>62</v>
      </c>
      <c r="C34" s="57" t="n">
        <v>1.1</v>
      </c>
      <c r="D34" s="57" t="n">
        <v>1.42</v>
      </c>
      <c r="E34" s="57" t="n">
        <v>1.66</v>
      </c>
      <c r="F34" s="57" t="n">
        <v>1.58</v>
      </c>
      <c r="G34" s="57" t="n">
        <v>2.42</v>
      </c>
      <c r="H34" s="57" t="n">
        <v>2.53</v>
      </c>
      <c r="I34" s="57" t="n">
        <v>2.63</v>
      </c>
      <c r="J34" s="57" t="n">
        <v>2.8</v>
      </c>
      <c r="K34" s="57" t="n">
        <v>2.87</v>
      </c>
      <c r="L34" s="25" t="n">
        <v>2.71</v>
      </c>
    </row>
    <row r="35" customFormat="false" ht="13.5" hidden="false" customHeight="false" outlineLevel="0" collapsed="false">
      <c r="B35" s="66" t="s">
        <v>63</v>
      </c>
      <c r="C35" s="57" t="n">
        <v>0.93</v>
      </c>
      <c r="D35" s="57" t="n">
        <v>1.11</v>
      </c>
      <c r="E35" s="57" t="n">
        <v>1.29</v>
      </c>
      <c r="F35" s="57" t="n">
        <v>1.24</v>
      </c>
      <c r="G35" s="57" t="n">
        <v>1.93</v>
      </c>
      <c r="H35" s="57" t="n">
        <v>2.05</v>
      </c>
      <c r="I35" s="57" t="n">
        <v>2.18</v>
      </c>
      <c r="J35" s="57" t="n">
        <v>2.36</v>
      </c>
      <c r="K35" s="57" t="n">
        <v>2.34</v>
      </c>
      <c r="L35" s="25" t="n">
        <v>2.22</v>
      </c>
    </row>
    <row r="36" customFormat="false" ht="13.5" hidden="false" customHeight="false" outlineLevel="0" collapsed="false">
      <c r="B36" s="66" t="s">
        <v>64</v>
      </c>
      <c r="C36" s="57" t="n">
        <v>0.79</v>
      </c>
      <c r="D36" s="57" t="n">
        <v>0.93</v>
      </c>
      <c r="E36" s="57" t="n">
        <v>1.16</v>
      </c>
      <c r="F36" s="57" t="n">
        <v>1.1</v>
      </c>
      <c r="G36" s="57" t="n">
        <v>1.73</v>
      </c>
      <c r="H36" s="57" t="n">
        <v>1.82</v>
      </c>
      <c r="I36" s="57" t="n">
        <v>1.92</v>
      </c>
      <c r="J36" s="57" t="n">
        <v>2.07</v>
      </c>
      <c r="K36" s="57" t="n">
        <v>2.1</v>
      </c>
      <c r="L36" s="25" t="n">
        <v>2.07</v>
      </c>
    </row>
    <row r="37" customFormat="false" ht="13.5" hidden="false" customHeight="false" outlineLevel="0" collapsed="false">
      <c r="B37" s="66" t="s">
        <v>65</v>
      </c>
      <c r="C37" s="57" t="n">
        <v>1</v>
      </c>
      <c r="D37" s="57" t="n">
        <v>1.3</v>
      </c>
      <c r="E37" s="57" t="n">
        <v>1.4</v>
      </c>
      <c r="F37" s="57" t="n">
        <v>1.37</v>
      </c>
      <c r="G37" s="57" t="n">
        <v>1.99</v>
      </c>
      <c r="H37" s="57" t="n">
        <v>1.99</v>
      </c>
      <c r="I37" s="57" t="n">
        <v>2.26</v>
      </c>
      <c r="J37" s="57" t="n">
        <v>2.45</v>
      </c>
      <c r="K37" s="57" t="n">
        <v>2.54</v>
      </c>
      <c r="L37" s="25" t="n">
        <v>2.39</v>
      </c>
    </row>
    <row r="38" customFormat="false" ht="13.5" hidden="false" customHeight="false" outlineLevel="0" collapsed="false">
      <c r="A38" s="55" t="s">
        <v>9</v>
      </c>
      <c r="B38" s="66"/>
      <c r="C38" s="67" t="n">
        <v>0.875</v>
      </c>
      <c r="D38" s="67" t="n">
        <v>1.11833333333333</v>
      </c>
      <c r="E38" s="67" t="n">
        <v>1.275</v>
      </c>
      <c r="F38" s="67" t="n">
        <v>1.23333333333333</v>
      </c>
      <c r="G38" s="67" t="n">
        <v>1.92166666666667</v>
      </c>
      <c r="H38" s="67" t="n">
        <v>1.985</v>
      </c>
      <c r="I38" s="67" t="n">
        <v>2.12666666666667</v>
      </c>
      <c r="J38" s="67" t="n">
        <v>2.325</v>
      </c>
      <c r="K38" s="67" t="n">
        <v>2.35666666666667</v>
      </c>
      <c r="L38" s="67" t="n">
        <v>2.24666666666667</v>
      </c>
    </row>
    <row r="39" customFormat="false" ht="13.5" hidden="false" customHeight="false" outlineLevel="0" collapsed="false">
      <c r="B39" s="58" t="s">
        <v>66</v>
      </c>
      <c r="C39" s="57" t="n">
        <v>0.77</v>
      </c>
      <c r="D39" s="57" t="n">
        <v>0.95</v>
      </c>
      <c r="E39" s="57" t="n">
        <v>1.21</v>
      </c>
      <c r="F39" s="57" t="n">
        <v>1.1</v>
      </c>
      <c r="G39" s="57" t="n">
        <v>1.7</v>
      </c>
      <c r="H39" s="57" t="n">
        <v>1.83</v>
      </c>
      <c r="I39" s="57" t="n">
        <v>1.95</v>
      </c>
      <c r="J39" s="57" t="n">
        <v>2.06</v>
      </c>
      <c r="K39" s="57" t="n">
        <v>2.09</v>
      </c>
      <c r="L39" s="25" t="n">
        <v>2.18</v>
      </c>
    </row>
    <row r="40" customFormat="false" ht="13.5" hidden="false" customHeight="false" outlineLevel="0" collapsed="false">
      <c r="B40" s="58" t="s">
        <v>67</v>
      </c>
      <c r="C40" s="57" t="n">
        <v>0.59</v>
      </c>
      <c r="D40" s="57" t="n">
        <v>0.73</v>
      </c>
      <c r="E40" s="57" t="n">
        <v>0.93</v>
      </c>
      <c r="F40" s="57" t="n">
        <v>0.83</v>
      </c>
      <c r="G40" s="57" t="n">
        <v>1.27</v>
      </c>
      <c r="H40" s="57" t="n">
        <v>1.38</v>
      </c>
      <c r="I40" s="57" t="n">
        <v>1.45</v>
      </c>
      <c r="J40" s="57" t="n">
        <v>1.52</v>
      </c>
      <c r="K40" s="57" t="n">
        <v>1.64</v>
      </c>
      <c r="L40" s="25" t="n">
        <v>1.71</v>
      </c>
    </row>
    <row r="41" customFormat="false" ht="13.5" hidden="false" customHeight="false" outlineLevel="0" collapsed="false">
      <c r="B41" s="58" t="s">
        <v>68</v>
      </c>
      <c r="C41" s="57" t="n">
        <v>0.85</v>
      </c>
      <c r="D41" s="57" t="n">
        <v>1.08</v>
      </c>
      <c r="E41" s="57" t="n">
        <v>1.3</v>
      </c>
      <c r="F41" s="57" t="n">
        <v>1.13</v>
      </c>
      <c r="G41" s="57" t="n">
        <v>1.82</v>
      </c>
      <c r="H41" s="57" t="n">
        <v>1.85</v>
      </c>
      <c r="I41" s="57" t="n">
        <v>2</v>
      </c>
      <c r="J41" s="57" t="n">
        <v>2.24</v>
      </c>
      <c r="K41" s="57" t="n">
        <v>2.16</v>
      </c>
      <c r="L41" s="25" t="n">
        <v>2.11</v>
      </c>
    </row>
    <row r="42" customFormat="false" ht="13.5" hidden="false" customHeight="false" outlineLevel="0" collapsed="false">
      <c r="B42" s="58" t="s">
        <v>69</v>
      </c>
      <c r="C42" s="57" t="n">
        <v>0.93</v>
      </c>
      <c r="D42" s="57" t="n">
        <v>1.15</v>
      </c>
      <c r="E42" s="57" t="n">
        <v>1.23</v>
      </c>
      <c r="F42" s="57" t="n">
        <v>1.2</v>
      </c>
      <c r="G42" s="57" t="n">
        <v>1.83</v>
      </c>
      <c r="H42" s="57" t="n">
        <v>1.89</v>
      </c>
      <c r="I42" s="57" t="n">
        <v>2</v>
      </c>
      <c r="J42" s="57" t="n">
        <v>2.17</v>
      </c>
      <c r="K42" s="57" t="n">
        <v>2.18</v>
      </c>
      <c r="L42" s="25" t="n">
        <v>2.22</v>
      </c>
    </row>
    <row r="43" customFormat="false" ht="13.5" hidden="false" customHeight="false" outlineLevel="0" collapsed="false">
      <c r="B43" s="58" t="s">
        <v>70</v>
      </c>
      <c r="C43" s="57" t="n">
        <v>1.16</v>
      </c>
      <c r="D43" s="57" t="n">
        <v>1.24</v>
      </c>
      <c r="E43" s="57" t="n">
        <v>1.4</v>
      </c>
      <c r="F43" s="57" t="n">
        <v>1.25</v>
      </c>
      <c r="G43" s="57" t="n">
        <v>1.82</v>
      </c>
      <c r="H43" s="57" t="n">
        <v>1.86</v>
      </c>
      <c r="I43" s="57" t="n">
        <v>1.98</v>
      </c>
      <c r="J43" s="57" t="n">
        <v>2.14</v>
      </c>
      <c r="K43" s="57" t="n">
        <v>2.2</v>
      </c>
      <c r="L43" s="68" t="n">
        <v>2.17</v>
      </c>
    </row>
    <row r="44" customFormat="false" ht="13.5" hidden="false" customHeight="false" outlineLevel="0" collapsed="false">
      <c r="A44" s="55" t="s">
        <v>71</v>
      </c>
      <c r="B44" s="58"/>
      <c r="C44" s="59" t="n">
        <v>0.86</v>
      </c>
      <c r="D44" s="59" t="n">
        <v>1.03</v>
      </c>
      <c r="E44" s="59" t="n">
        <v>1.214</v>
      </c>
      <c r="F44" s="59" t="n">
        <v>1.102</v>
      </c>
      <c r="G44" s="59" t="n">
        <v>1.688</v>
      </c>
      <c r="H44" s="59" t="n">
        <v>1.762</v>
      </c>
      <c r="I44" s="59" t="n">
        <v>1.876</v>
      </c>
      <c r="J44" s="59" t="n">
        <v>2.026</v>
      </c>
      <c r="K44" s="59" t="n">
        <v>2.054</v>
      </c>
      <c r="L44" s="59" t="n">
        <v>2.078</v>
      </c>
    </row>
    <row r="45" customFormat="false" ht="13.5" hidden="false" customHeight="false" outlineLevel="0" collapsed="false">
      <c r="B45" s="69" t="s">
        <v>72</v>
      </c>
      <c r="C45" s="57" t="n">
        <v>0.79</v>
      </c>
      <c r="D45" s="57" t="n">
        <v>1.23</v>
      </c>
      <c r="E45" s="57" t="n">
        <v>1.22</v>
      </c>
      <c r="F45" s="57" t="n">
        <v>1.12</v>
      </c>
      <c r="G45" s="57" t="n">
        <v>1.67</v>
      </c>
      <c r="H45" s="57" t="n">
        <v>1.77</v>
      </c>
      <c r="I45" s="57" t="n">
        <v>1.95</v>
      </c>
      <c r="J45" s="57" t="n">
        <v>2.08</v>
      </c>
      <c r="K45" s="57" t="n">
        <v>2.05</v>
      </c>
      <c r="L45" s="25" t="n">
        <v>2.03</v>
      </c>
    </row>
    <row r="46" customFormat="false" ht="13.5" hidden="false" customHeight="false" outlineLevel="0" collapsed="false">
      <c r="B46" s="69" t="s">
        <v>73</v>
      </c>
      <c r="C46" s="57" t="n">
        <v>0.92</v>
      </c>
      <c r="D46" s="57" t="n">
        <v>1.24</v>
      </c>
      <c r="E46" s="57" t="n">
        <v>1.22</v>
      </c>
      <c r="F46" s="57" t="n">
        <v>1.2</v>
      </c>
      <c r="G46" s="57" t="n">
        <v>1.79</v>
      </c>
      <c r="H46" s="57" t="n">
        <v>1.95</v>
      </c>
      <c r="I46" s="57" t="n">
        <v>1.99</v>
      </c>
      <c r="J46" s="57" t="n">
        <v>2.26</v>
      </c>
      <c r="K46" s="57" t="n">
        <v>2.3</v>
      </c>
      <c r="L46" s="25" t="n">
        <v>2.2</v>
      </c>
    </row>
    <row r="47" customFormat="false" ht="13.5" hidden="false" customHeight="false" outlineLevel="0" collapsed="false">
      <c r="B47" s="69" t="s">
        <v>74</v>
      </c>
      <c r="C47" s="57" t="n">
        <v>1.02</v>
      </c>
      <c r="D47" s="57" t="n">
        <v>1.37</v>
      </c>
      <c r="E47" s="57" t="n">
        <v>1.47</v>
      </c>
      <c r="F47" s="57" t="n">
        <v>1.29</v>
      </c>
      <c r="G47" s="57" t="n">
        <v>1.93</v>
      </c>
      <c r="H47" s="57" t="n">
        <v>1.92</v>
      </c>
      <c r="I47" s="57" t="n">
        <v>2.08</v>
      </c>
      <c r="J47" s="57" t="n">
        <v>2.15</v>
      </c>
      <c r="K47" s="57" t="n">
        <v>2.22</v>
      </c>
      <c r="L47" s="25" t="n">
        <v>2.31</v>
      </c>
    </row>
    <row r="48" customFormat="false" ht="13.5" hidden="false" customHeight="false" outlineLevel="0" collapsed="false">
      <c r="B48" s="69" t="s">
        <v>75</v>
      </c>
      <c r="C48" s="57" t="n">
        <v>1.36</v>
      </c>
      <c r="D48" s="57" t="n">
        <v>1.52</v>
      </c>
      <c r="E48" s="57" t="n">
        <v>1.59</v>
      </c>
      <c r="F48" s="57" t="n">
        <v>1.52</v>
      </c>
      <c r="G48" s="57" t="n">
        <v>2.2</v>
      </c>
      <c r="H48" s="57" t="n">
        <v>2.11</v>
      </c>
      <c r="I48" s="57" t="n">
        <v>2.29</v>
      </c>
      <c r="J48" s="57" t="n">
        <v>2.46</v>
      </c>
      <c r="K48" s="57" t="n">
        <v>2.46</v>
      </c>
      <c r="L48" s="25" t="n">
        <v>2.46</v>
      </c>
    </row>
    <row r="49" customFormat="false" ht="13.5" hidden="false" customHeight="false" outlineLevel="0" collapsed="false">
      <c r="A49" s="55" t="s">
        <v>76</v>
      </c>
      <c r="B49" s="69"/>
      <c r="C49" s="70" t="n">
        <v>1.0225</v>
      </c>
      <c r="D49" s="70" t="n">
        <v>1.34</v>
      </c>
      <c r="E49" s="70" t="n">
        <v>1.375</v>
      </c>
      <c r="F49" s="70" t="n">
        <v>1.2825</v>
      </c>
      <c r="G49" s="70" t="n">
        <v>1.8975</v>
      </c>
      <c r="H49" s="70" t="n">
        <v>1.9375</v>
      </c>
      <c r="I49" s="70" t="n">
        <v>2.0775</v>
      </c>
      <c r="J49" s="70" t="n">
        <v>2.2375</v>
      </c>
      <c r="K49" s="70" t="n">
        <v>2.2575</v>
      </c>
      <c r="L49" s="70" t="n">
        <v>2.25</v>
      </c>
    </row>
    <row r="50" customFormat="false" ht="13.5" hidden="false" customHeight="false" outlineLevel="0" collapsed="false">
      <c r="B50" s="71" t="s">
        <v>77</v>
      </c>
      <c r="C50" s="57" t="n">
        <v>1.22</v>
      </c>
      <c r="D50" s="57" t="n">
        <v>1.57</v>
      </c>
      <c r="E50" s="57" t="n">
        <v>1.88</v>
      </c>
      <c r="F50" s="57" t="n">
        <v>1.61</v>
      </c>
      <c r="G50" s="57" t="n">
        <v>2.23</v>
      </c>
      <c r="H50" s="57" t="n">
        <v>2.33</v>
      </c>
      <c r="I50" s="57" t="n">
        <v>2.42</v>
      </c>
      <c r="J50" s="57" t="n">
        <v>2.65</v>
      </c>
      <c r="K50" s="57" t="n">
        <v>2.64</v>
      </c>
      <c r="L50" s="25" t="n">
        <v>2.55</v>
      </c>
    </row>
    <row r="51" customFormat="false" ht="13.5" hidden="false" customHeight="false" outlineLevel="0" collapsed="false">
      <c r="B51" s="71" t="s">
        <v>78</v>
      </c>
      <c r="C51" s="57" t="n">
        <v>0.79</v>
      </c>
      <c r="D51" s="57" t="n">
        <v>1</v>
      </c>
      <c r="E51" s="57" t="n">
        <v>1.24</v>
      </c>
      <c r="F51" s="57" t="n">
        <v>1.13</v>
      </c>
      <c r="G51" s="57" t="n">
        <v>1.68</v>
      </c>
      <c r="H51" s="57" t="n">
        <v>1.67</v>
      </c>
      <c r="I51" s="57" t="n">
        <v>1.87</v>
      </c>
      <c r="J51" s="57" t="n">
        <v>2.08</v>
      </c>
      <c r="K51" s="57" t="n">
        <v>2.05</v>
      </c>
      <c r="L51" s="25" t="n">
        <v>2.11</v>
      </c>
    </row>
    <row r="52" customFormat="false" ht="13.5" hidden="false" customHeight="false" outlineLevel="0" collapsed="false">
      <c r="B52" s="71" t="s">
        <v>79</v>
      </c>
      <c r="C52" s="57" t="n">
        <v>0.96</v>
      </c>
      <c r="D52" s="57" t="n">
        <v>1.23</v>
      </c>
      <c r="E52" s="57" t="n">
        <v>1.44</v>
      </c>
      <c r="F52" s="57" t="n">
        <v>1.23</v>
      </c>
      <c r="G52" s="57" t="n">
        <v>1.81</v>
      </c>
      <c r="H52" s="57" t="n">
        <v>1.88</v>
      </c>
      <c r="I52" s="57" t="n">
        <v>1.92</v>
      </c>
      <c r="J52" s="57" t="n">
        <v>2.17</v>
      </c>
      <c r="K52" s="57" t="n">
        <v>2.2</v>
      </c>
      <c r="L52" s="25" t="n">
        <v>2.15</v>
      </c>
    </row>
    <row r="53" customFormat="false" ht="13.5" hidden="false" customHeight="false" outlineLevel="0" collapsed="false">
      <c r="B53" s="71" t="s">
        <v>80</v>
      </c>
      <c r="C53" s="57" t="n">
        <v>0.84</v>
      </c>
      <c r="D53" s="57" t="n">
        <v>1.03</v>
      </c>
      <c r="E53" s="57" t="n">
        <v>1.38</v>
      </c>
      <c r="F53" s="57" t="n">
        <v>1.18</v>
      </c>
      <c r="G53" s="57" t="n">
        <v>1.82</v>
      </c>
      <c r="H53" s="57" t="n">
        <v>1.84</v>
      </c>
      <c r="I53" s="57" t="n">
        <v>2</v>
      </c>
      <c r="J53" s="57" t="n">
        <v>2.17</v>
      </c>
      <c r="K53" s="57" t="n">
        <v>2.24</v>
      </c>
      <c r="L53" s="25" t="n">
        <v>2.22</v>
      </c>
    </row>
    <row r="54" customFormat="false" ht="13.5" hidden="false" customHeight="false" outlineLevel="0" collapsed="false">
      <c r="B54" s="71" t="s">
        <v>81</v>
      </c>
      <c r="C54" s="57" t="n">
        <v>0.95</v>
      </c>
      <c r="D54" s="57" t="n">
        <v>1.31</v>
      </c>
      <c r="E54" s="57" t="n">
        <v>1.43</v>
      </c>
      <c r="F54" s="57" t="n">
        <v>1.28</v>
      </c>
      <c r="G54" s="57" t="n">
        <v>1.9</v>
      </c>
      <c r="H54" s="57" t="n">
        <v>1.97</v>
      </c>
      <c r="I54" s="57" t="n">
        <v>1.93</v>
      </c>
      <c r="J54" s="57" t="n">
        <v>2.14</v>
      </c>
      <c r="K54" s="57" t="n">
        <v>2.21</v>
      </c>
      <c r="L54" s="25" t="n">
        <v>2.26</v>
      </c>
    </row>
    <row r="55" customFormat="false" ht="13.5" hidden="false" customHeight="false" outlineLevel="0" collapsed="false">
      <c r="B55" s="71" t="s">
        <v>82</v>
      </c>
      <c r="C55" s="57" t="n">
        <v>1</v>
      </c>
      <c r="D55" s="57" t="n">
        <v>1.41</v>
      </c>
      <c r="E55" s="57" t="n">
        <v>1.67</v>
      </c>
      <c r="F55" s="57" t="n">
        <v>1.38</v>
      </c>
      <c r="G55" s="57" t="n">
        <v>2.09</v>
      </c>
      <c r="H55" s="57" t="n">
        <v>2.12</v>
      </c>
      <c r="I55" s="57" t="n">
        <v>2.32</v>
      </c>
      <c r="J55" s="57" t="n">
        <v>2.46</v>
      </c>
      <c r="K55" s="57" t="n">
        <v>2.53</v>
      </c>
      <c r="L55" s="25" t="n">
        <v>2.55</v>
      </c>
    </row>
    <row r="56" customFormat="false" ht="13.5" hidden="false" customHeight="false" outlineLevel="0" collapsed="false">
      <c r="B56" s="71" t="s">
        <v>83</v>
      </c>
      <c r="C56" s="57" t="n">
        <v>0.77</v>
      </c>
      <c r="D56" s="57" t="n">
        <v>1.19</v>
      </c>
      <c r="E56" s="57" t="n">
        <v>1.41</v>
      </c>
      <c r="F56" s="57" t="n">
        <v>1.22</v>
      </c>
      <c r="G56" s="57" t="n">
        <v>1.83</v>
      </c>
      <c r="H56" s="57" t="n">
        <v>1.83</v>
      </c>
      <c r="I56" s="57" t="n">
        <v>1.95</v>
      </c>
      <c r="J56" s="57" t="n">
        <v>2.11</v>
      </c>
      <c r="K56" s="57" t="n">
        <v>2.19</v>
      </c>
      <c r="L56" s="25" t="n">
        <v>2.18</v>
      </c>
    </row>
    <row r="57" customFormat="false" ht="13.5" hidden="false" customHeight="false" outlineLevel="0" collapsed="false">
      <c r="A57" s="55" t="s">
        <v>84</v>
      </c>
      <c r="B57" s="72"/>
      <c r="C57" s="73" t="n">
        <v>0.932857142857143</v>
      </c>
      <c r="D57" s="73" t="n">
        <v>1.24857142857143</v>
      </c>
      <c r="E57" s="73" t="n">
        <v>1.49285714285714</v>
      </c>
      <c r="F57" s="73" t="n">
        <v>1.29</v>
      </c>
      <c r="G57" s="73" t="n">
        <v>1.90857142857143</v>
      </c>
      <c r="H57" s="73" t="n">
        <v>1.94857142857143</v>
      </c>
      <c r="I57" s="73" t="n">
        <v>2.05857142857143</v>
      </c>
      <c r="J57" s="73" t="n">
        <v>2.25428571428571</v>
      </c>
      <c r="K57" s="73" t="n">
        <v>2.29428571428571</v>
      </c>
      <c r="L57" s="73" t="n">
        <v>2.28857142857143</v>
      </c>
    </row>
    <row r="58" customFormat="false" ht="13.5" hidden="false" customHeight="false" outlineLevel="0" collapsed="false">
      <c r="A58" s="55" t="s">
        <v>85</v>
      </c>
      <c r="B58" s="74" t="s">
        <v>85</v>
      </c>
      <c r="C58" s="75" t="s">
        <v>86</v>
      </c>
      <c r="D58" s="76" t="n">
        <v>1.86</v>
      </c>
      <c r="E58" s="76" t="n">
        <v>2.2</v>
      </c>
      <c r="F58" s="76" t="n">
        <v>1.9</v>
      </c>
      <c r="G58" s="76" t="n">
        <v>2.72</v>
      </c>
      <c r="H58" s="76" t="n">
        <v>2.64</v>
      </c>
      <c r="I58" s="76" t="n">
        <v>2.74</v>
      </c>
      <c r="J58" s="76" t="n">
        <v>2.95</v>
      </c>
      <c r="K58" s="76" t="n">
        <v>2.84</v>
      </c>
      <c r="L58" s="77" t="n">
        <v>2.77</v>
      </c>
    </row>
    <row r="59" customFormat="false" ht="13.5" hidden="false" customHeight="false" outlineLevel="0" collapsed="false">
      <c r="B59" s="78" t="s">
        <v>39</v>
      </c>
      <c r="C59" s="79" t="n">
        <v>0.93</v>
      </c>
      <c r="D59" s="79" t="n">
        <v>1.22</v>
      </c>
      <c r="E59" s="79" t="n">
        <v>1.39</v>
      </c>
      <c r="F59" s="79" t="n">
        <v>1.28</v>
      </c>
      <c r="G59" s="79" t="n">
        <v>1.94</v>
      </c>
      <c r="H59" s="79" t="n">
        <v>2</v>
      </c>
      <c r="I59" s="79" t="n">
        <v>2.1</v>
      </c>
      <c r="J59" s="79" t="n">
        <v>2.27</v>
      </c>
      <c r="K59" s="79" t="n">
        <v>2.3</v>
      </c>
      <c r="L59" s="46" t="n">
        <v>2.25</v>
      </c>
    </row>
    <row r="61" customFormat="false" ht="13.5" hidden="false" customHeight="false" outlineLevel="0" collapsed="false">
      <c r="D61" s="48"/>
      <c r="I61" s="49"/>
      <c r="J61" s="49"/>
      <c r="L61" s="50" t="s">
        <v>87</v>
      </c>
    </row>
    <row r="62" customFormat="false" ht="13.5" hidden="false" customHeight="false" outlineLevel="0" collapsed="false">
      <c r="D62" s="48"/>
      <c r="I62" s="51"/>
      <c r="J62" s="51"/>
      <c r="L62" s="52" t="s">
        <v>41</v>
      </c>
    </row>
    <row r="63" customFormat="false" ht="13.5" hidden="false" customHeight="false" outlineLevel="0" collapsed="false">
      <c r="D63" s="51"/>
      <c r="I63" s="51"/>
      <c r="J63" s="51"/>
      <c r="L63" s="52" t="s">
        <v>42</v>
      </c>
    </row>
    <row r="64" customFormat="false" ht="13.5" hidden="false" customHeight="false" outlineLevel="0" collapsed="false">
      <c r="D64" s="51"/>
      <c r="I64" s="3"/>
      <c r="J64" s="3"/>
      <c r="K64" s="3"/>
    </row>
    <row r="65" customFormat="false" ht="13.5" hidden="false" customHeight="false" outlineLevel="0" collapsed="false">
      <c r="I65" s="3"/>
      <c r="J65" s="3"/>
      <c r="K65" s="3"/>
    </row>
    <row r="66" customFormat="false" ht="13.5" hidden="false" customHeight="false" outlineLevel="0" collapsed="false">
      <c r="I66" s="3"/>
      <c r="J66" s="3"/>
      <c r="K66" s="3"/>
    </row>
    <row r="67" customFormat="false" ht="13.5" hidden="false" customHeight="false" outlineLevel="0" collapsed="false">
      <c r="I67" s="3"/>
      <c r="J67" s="3"/>
      <c r="K67" s="3"/>
    </row>
    <row r="68" customFormat="false" ht="13.5" hidden="false" customHeight="false" outlineLevel="0" collapsed="false">
      <c r="I68" s="3"/>
      <c r="J68" s="3"/>
      <c r="K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7:21Z</dcterms:modified>
  <cp:revision>0</cp:revision>
  <dc:subject/>
  <dc:title/>
</cp:coreProperties>
</file>