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横棒グラフ" sheetId="1" state="visible" r:id="rId2"/>
    <sheet name="折れ線グラフ" sheetId="2" state="visible" r:id="rId3"/>
    <sheet name="北陸・隣接県" sheetId="3" state="visible" r:id="rId4"/>
    <sheet name="全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8">
  <si>
    <t xml:space="preserve">婚姻率</t>
  </si>
  <si>
    <t xml:space="preserve">単位：（％）資料：厚生労働省大臣官房統計情報部「人口動態統計」</t>
  </si>
  <si>
    <t xml:space="preserve">都道府県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２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北陸</t>
  </si>
  <si>
    <t xml:space="preserve">東北</t>
  </si>
  <si>
    <t xml:space="preserve">関東</t>
  </si>
  <si>
    <t xml:space="preserve">近畿</t>
  </si>
  <si>
    <t xml:space="preserve">全国</t>
  </si>
  <si>
    <t xml:space="preserve">地域別婚姻率の推移</t>
  </si>
  <si>
    <t xml:space="preserve">新潟県</t>
  </si>
  <si>
    <t xml:space="preserve">富山県</t>
  </si>
  <si>
    <t xml:space="preserve">石川県</t>
  </si>
  <si>
    <t xml:space="preserve">福井県</t>
  </si>
  <si>
    <t xml:space="preserve">山形県</t>
  </si>
  <si>
    <t xml:space="preserve">福島県</t>
  </si>
  <si>
    <t xml:space="preserve">長野県</t>
  </si>
  <si>
    <t xml:space="preserve">岐阜県</t>
  </si>
  <si>
    <t xml:space="preserve">県別婚姻率の推移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婚姻率の伸び（昭和</t>
    </r>
    <r>
      <rPr>
        <sz val="11"/>
        <rFont val="明朝"/>
        <family val="1"/>
        <charset val="128"/>
      </rPr>
      <t xml:space="preserve">45</t>
    </r>
    <r>
      <rPr>
        <sz val="11"/>
        <rFont val="Noto Sans"/>
        <family val="2"/>
      </rPr>
      <t xml:space="preserve">年を</t>
    </r>
    <r>
      <rPr>
        <sz val="11"/>
        <rFont val="明朝"/>
        <family val="1"/>
        <charset val="128"/>
      </rPr>
      <t xml:space="preserve">1.00</t>
    </r>
    <r>
      <rPr>
        <sz val="11"/>
        <rFont val="Noto Sans"/>
        <family val="2"/>
      </rPr>
      <t xml:space="preserve">とした指数）</t>
    </r>
  </si>
  <si>
    <t xml:space="preserve">単位：（％）資料：厚生省大臣官房統計情報部「人口動態統計」</t>
  </si>
  <si>
    <t xml:space="preserve">新潟</t>
  </si>
  <si>
    <t xml:space="preserve">富山</t>
  </si>
  <si>
    <t xml:space="preserve">石川</t>
  </si>
  <si>
    <t xml:space="preserve">福井</t>
  </si>
  <si>
    <t xml:space="preserve">山形</t>
  </si>
  <si>
    <t xml:space="preserve">福島</t>
  </si>
  <si>
    <t xml:space="preserve">長野</t>
  </si>
  <si>
    <t xml:space="preserve">岐阜</t>
  </si>
  <si>
    <t xml:space="preserve">隣接県</t>
  </si>
  <si>
    <t xml:space="preserve">全国平均</t>
  </si>
  <si>
    <r>
      <rPr>
        <sz val="11"/>
        <rFont val="Noto Sans"/>
        <family val="2"/>
      </rPr>
      <t xml:space="preserve">       注：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迄は総人口当たりの婚姻率、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からは人口千人当たりの婚姻率を採用</t>
    </r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の統計</t>
    </r>
  </si>
  <si>
    <t xml:space="preserve">（毎年の調査）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  <si>
    <t xml:space="preserve">-</t>
  </si>
  <si>
    <r>
      <rPr>
        <sz val="11"/>
        <rFont val="Noto Sans"/>
        <family val="2"/>
      </rPr>
      <t xml:space="preserve">       注：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迄は総人口当たりの婚姻率、昭和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からは人口千人当たりの婚姻率を採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.0_ "/>
    <numFmt numFmtId="167" formatCode="0.0_ "/>
    <numFmt numFmtId="168" formatCode="0.0_);[RED]\(0.0\)"/>
    <numFmt numFmtId="169" formatCode="#,##0.00_ "/>
    <numFmt numFmtId="170" formatCode="0.00_ 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DejaVu Sans"/>
      <family val="2"/>
    </font>
    <font>
      <sz val="10"/>
      <color rgb="FF000000"/>
      <name val="ＭＳ Ｐゴシック"/>
      <family val="2"/>
    </font>
    <font>
      <sz val="11"/>
      <name val="ＭＳ Ｐ明朝"/>
      <family val="1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(3)生活圏" xfId="20"/>
    <cellStyle name="標準_056.大学進学率" xfId="21"/>
    <cellStyle name="標準_スポーツ施設数" xfId="22"/>
    <cellStyle name="標準_公民館数" xfId="23"/>
    <cellStyle name="標準_総人口" xfId="24"/>
    <cellStyle name="標準_集計表 (5)" xfId="25"/>
    <cellStyle name="標準_雇用状況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983447092001"/>
          <c:y val="0.0425799949609473"/>
          <c:w val="0.867331507745126"/>
          <c:h val="0.9359200470311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横棒グラフ!$E$4</c:f>
              <c:strCache>
                <c:ptCount val="1"/>
                <c:pt idx="0">
                  <c:v>昭和60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棒グラフ!$D$5:$D$9</c:f>
              <c:strCache>
                <c:ptCount val="5"/>
                <c:pt idx="0">
                  <c:v>北陸</c:v>
                </c:pt>
                <c:pt idx="1">
                  <c:v>東北</c:v>
                </c:pt>
                <c:pt idx="2">
                  <c:v>関東</c:v>
                </c:pt>
                <c:pt idx="3">
                  <c:v>近畿</c:v>
                </c:pt>
                <c:pt idx="4">
                  <c:v>全国</c:v>
                </c:pt>
              </c:strCache>
            </c:strRef>
          </c:cat>
          <c:val>
            <c:numRef>
              <c:f>横棒グラフ!$E$5:$E$9</c:f>
              <c:numCache>
                <c:formatCode>General</c:formatCode>
                <c:ptCount val="5"/>
                <c:pt idx="0">
                  <c:v>5.55</c:v>
                </c:pt>
                <c:pt idx="1">
                  <c:v>5.91666666666667</c:v>
                </c:pt>
                <c:pt idx="2">
                  <c:v>6.06666666666667</c:v>
                </c:pt>
                <c:pt idx="3">
                  <c:v>5.9</c:v>
                </c:pt>
                <c:pt idx="4">
                  <c:v>6.1</c:v>
                </c:pt>
              </c:numCache>
            </c:numRef>
          </c:val>
        </c:ser>
        <c:ser>
          <c:idx val="1"/>
          <c:order val="1"/>
          <c:tx>
            <c:strRef>
              <c:f>横棒グラフ!$F$4</c:f>
              <c:strCache>
                <c:ptCount val="1"/>
                <c:pt idx="0">
                  <c:v>平成２年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棒グラフ!$D$5:$D$9</c:f>
              <c:strCache>
                <c:ptCount val="5"/>
                <c:pt idx="0">
                  <c:v>北陸</c:v>
                </c:pt>
                <c:pt idx="1">
                  <c:v>東北</c:v>
                </c:pt>
                <c:pt idx="2">
                  <c:v>関東</c:v>
                </c:pt>
                <c:pt idx="3">
                  <c:v>近畿</c:v>
                </c:pt>
                <c:pt idx="4">
                  <c:v>全国</c:v>
                </c:pt>
              </c:strCache>
            </c:strRef>
          </c:cat>
          <c:val>
            <c:numRef>
              <c:f>横棒グラフ!$F$5:$F$9</c:f>
              <c:numCache>
                <c:formatCode>General</c:formatCode>
                <c:ptCount val="5"/>
                <c:pt idx="0">
                  <c:v>5.05</c:v>
                </c:pt>
                <c:pt idx="1">
                  <c:v>5.08333333333333</c:v>
                </c:pt>
                <c:pt idx="2">
                  <c:v>6.01111111111111</c:v>
                </c:pt>
                <c:pt idx="3">
                  <c:v>5.76666666666667</c:v>
                </c:pt>
                <c:pt idx="4">
                  <c:v>5.9</c:v>
                </c:pt>
              </c:numCache>
            </c:numRef>
          </c:val>
        </c:ser>
        <c:ser>
          <c:idx val="2"/>
          <c:order val="2"/>
          <c:tx>
            <c:strRef>
              <c:f>横棒グラフ!$G$4</c:f>
              <c:strCache>
                <c:ptCount val="1"/>
                <c:pt idx="0">
                  <c:v>平成15年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棒グラフ!$D$5:$D$9</c:f>
              <c:strCache>
                <c:ptCount val="5"/>
                <c:pt idx="0">
                  <c:v>北陸</c:v>
                </c:pt>
                <c:pt idx="1">
                  <c:v>東北</c:v>
                </c:pt>
                <c:pt idx="2">
                  <c:v>関東</c:v>
                </c:pt>
                <c:pt idx="3">
                  <c:v>近畿</c:v>
                </c:pt>
                <c:pt idx="4">
                  <c:v>全国</c:v>
                </c:pt>
              </c:strCache>
            </c:strRef>
          </c:cat>
          <c:val>
            <c:numRef>
              <c:f>横棒グラフ!$G$5:$G$9</c:f>
              <c:numCache>
                <c:formatCode>General</c:formatCode>
                <c:ptCount val="5"/>
                <c:pt idx="0">
                  <c:v>5.175</c:v>
                </c:pt>
                <c:pt idx="1">
                  <c:v>5.05</c:v>
                </c:pt>
                <c:pt idx="2">
                  <c:v>6.02222222222222</c:v>
                </c:pt>
                <c:pt idx="3">
                  <c:v>5.58333333333333</c:v>
                </c:pt>
                <c:pt idx="4">
                  <c:v>5.9</c:v>
                </c:pt>
              </c:numCache>
            </c:numRef>
          </c:val>
        </c:ser>
        <c:gapWidth val="150"/>
        <c:overlap val="0"/>
        <c:axId val="36655135"/>
        <c:axId val="44234662"/>
      </c:barChart>
      <c:catAx>
        <c:axId val="3665513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34662"/>
        <c:crossesAt val="0"/>
        <c:auto val="1"/>
        <c:lblAlgn val="ctr"/>
        <c:lblOffset val="100"/>
        <c:noMultiLvlLbl val="0"/>
      </c:catAx>
      <c:valAx>
        <c:axId val="4423466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5513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2058691298484"/>
          <c:y val="0.79482657260435"/>
          <c:w val="0.0792904728818409"/>
          <c:h val="0.1659528008734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9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958556422937"/>
          <c:y val="0.0423280423280423"/>
          <c:w val="0.876895410144276"/>
          <c:h val="0.9361719996640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横棒グラフ!$E$38</c:f>
              <c:strCache>
                <c:ptCount val="1"/>
                <c:pt idx="0">
                  <c:v>昭和60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棒グラフ!$D$39:$D$46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横棒グラフ!$E$39:$E$46</c:f>
              <c:numCache>
                <c:formatCode>General</c:formatCode>
                <c:ptCount val="8"/>
                <c:pt idx="0">
                  <c:v>5.5</c:v>
                </c:pt>
                <c:pt idx="1">
                  <c:v>5.2</c:v>
                </c:pt>
                <c:pt idx="2">
                  <c:v>5.7</c:v>
                </c:pt>
                <c:pt idx="3">
                  <c:v>5.8</c:v>
                </c:pt>
                <c:pt idx="4">
                  <c:v>6.5</c:v>
                </c:pt>
                <c:pt idx="5">
                  <c:v>6.2</c:v>
                </c:pt>
                <c:pt idx="6">
                  <c:v>5.6</c:v>
                </c:pt>
                <c:pt idx="7">
                  <c:v>5.5</c:v>
                </c:pt>
              </c:numCache>
            </c:numRef>
          </c:val>
        </c:ser>
        <c:ser>
          <c:idx val="1"/>
          <c:order val="1"/>
          <c:tx>
            <c:strRef>
              <c:f>横棒グラフ!$F$38</c:f>
              <c:strCache>
                <c:ptCount val="1"/>
                <c:pt idx="0">
                  <c:v>平成２年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棒グラフ!$D$39:$D$46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横棒グラフ!$F$39:$F$46</c:f>
              <c:numCache>
                <c:formatCode>General</c:formatCode>
                <c:ptCount val="8"/>
                <c:pt idx="0">
                  <c:v>4.9</c:v>
                </c:pt>
                <c:pt idx="1">
                  <c:v>4.8</c:v>
                </c:pt>
                <c:pt idx="2">
                  <c:v>5.2</c:v>
                </c:pt>
                <c:pt idx="3">
                  <c:v>5.3</c:v>
                </c:pt>
                <c:pt idx="4">
                  <c:v>4.9</c:v>
                </c:pt>
                <c:pt idx="5">
                  <c:v>5.3</c:v>
                </c:pt>
                <c:pt idx="6">
                  <c:v>5.3</c:v>
                </c:pt>
                <c:pt idx="7">
                  <c:v>5.2</c:v>
                </c:pt>
              </c:numCache>
            </c:numRef>
          </c:val>
        </c:ser>
        <c:ser>
          <c:idx val="2"/>
          <c:order val="2"/>
          <c:tx>
            <c:strRef>
              <c:f>横棒グラフ!$G$38</c:f>
              <c:strCache>
                <c:ptCount val="1"/>
                <c:pt idx="0">
                  <c:v>平成15年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棒グラフ!$D$39:$D$46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横棒グラフ!$G$39:$G$46</c:f>
              <c:numCache>
                <c:formatCode>General</c:formatCode>
                <c:ptCount val="8"/>
                <c:pt idx="0">
                  <c:v>4.9</c:v>
                </c:pt>
                <c:pt idx="1">
                  <c:v>5.1</c:v>
                </c:pt>
                <c:pt idx="2">
                  <c:v>5.3</c:v>
                </c:pt>
                <c:pt idx="3">
                  <c:v>5.4</c:v>
                </c:pt>
                <c:pt idx="4">
                  <c:v>5</c:v>
                </c:pt>
                <c:pt idx="5">
                  <c:v>5.2</c:v>
                </c:pt>
                <c:pt idx="6">
                  <c:v>5.6</c:v>
                </c:pt>
                <c:pt idx="7">
                  <c:v>5.4</c:v>
                </c:pt>
              </c:numCache>
            </c:numRef>
          </c:val>
        </c:ser>
        <c:gapWidth val="150"/>
        <c:overlap val="0"/>
        <c:axId val="23500767"/>
        <c:axId val="14161441"/>
      </c:barChart>
      <c:catAx>
        <c:axId val="2350076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61441"/>
        <c:crossesAt val="0"/>
        <c:auto val="1"/>
        <c:lblAlgn val="ctr"/>
        <c:lblOffset val="100"/>
        <c:noMultiLvlLbl val="0"/>
      </c:catAx>
      <c:valAx>
        <c:axId val="14161441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0076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2303919565129"/>
          <c:y val="0.787855883093978"/>
          <c:w val="0.0850533371479953"/>
          <c:h val="0.174771143025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6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792577757796"/>
          <c:y val="0.0423244877393349"/>
          <c:w val="0.872971757877958"/>
          <c:h val="0.936093382599933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C$4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E$3:$N$3</c:f>
              <c:strCache>
                <c:ptCount val="10"/>
                <c:pt idx="0">
                  <c:v>昭和45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２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</c:strCache>
            </c:strRef>
          </c:cat>
          <c:val>
            <c:numRef>
              <c:f>折れ線グラフ!$E$4:$N$4</c:f>
              <c:numCache>
                <c:formatCode>General</c:formatCode>
                <c:ptCount val="10"/>
                <c:pt idx="0">
                  <c:v>1</c:v>
                </c:pt>
                <c:pt idx="1">
                  <c:v>0.678062678062678</c:v>
                </c:pt>
                <c:pt idx="2">
                  <c:v>0.632478632478633</c:v>
                </c:pt>
                <c:pt idx="3">
                  <c:v>0.575498575498575</c:v>
                </c:pt>
                <c:pt idx="4">
                  <c:v>0.643874643874644</c:v>
                </c:pt>
                <c:pt idx="5">
                  <c:v>0.623931623931624</c:v>
                </c:pt>
                <c:pt idx="6">
                  <c:v>0.638176638176638</c:v>
                </c:pt>
                <c:pt idx="7">
                  <c:v>0.641025641025641</c:v>
                </c:pt>
                <c:pt idx="8">
                  <c:v>0.60968660968661</c:v>
                </c:pt>
                <c:pt idx="9">
                  <c:v>0.589743589743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C$5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E$3:$N$3</c:f>
              <c:strCache>
                <c:ptCount val="10"/>
                <c:pt idx="0">
                  <c:v>昭和45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２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</c:strCache>
            </c:strRef>
          </c:cat>
          <c:val>
            <c:numRef>
              <c:f>折れ線グラフ!$E$5:$N$5</c:f>
              <c:numCache>
                <c:formatCode>General</c:formatCode>
                <c:ptCount val="10"/>
                <c:pt idx="0">
                  <c:v>1</c:v>
                </c:pt>
                <c:pt idx="1">
                  <c:v>0.815677966101695</c:v>
                </c:pt>
                <c:pt idx="2">
                  <c:v>0.752118644067797</c:v>
                </c:pt>
                <c:pt idx="3">
                  <c:v>0.646186440677966</c:v>
                </c:pt>
                <c:pt idx="4">
                  <c:v>0.682203389830508</c:v>
                </c:pt>
                <c:pt idx="5">
                  <c:v>0.671610169491526</c:v>
                </c:pt>
                <c:pt idx="6">
                  <c:v>0.709745762711864</c:v>
                </c:pt>
                <c:pt idx="7">
                  <c:v>0.713983050847458</c:v>
                </c:pt>
                <c:pt idx="8">
                  <c:v>0.665254237288136</c:v>
                </c:pt>
                <c:pt idx="9">
                  <c:v>0.6419491525423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C$6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E$3:$N$3</c:f>
              <c:strCache>
                <c:ptCount val="10"/>
                <c:pt idx="0">
                  <c:v>昭和45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２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</c:strCache>
            </c:strRef>
          </c:cat>
          <c:val>
            <c:numRef>
              <c:f>折れ線グラフ!$E$6:$N$6</c:f>
              <c:numCache>
                <c:formatCode>General</c:formatCode>
                <c:ptCount val="10"/>
                <c:pt idx="0">
                  <c:v>1</c:v>
                </c:pt>
                <c:pt idx="1">
                  <c:v>0.651785714285714</c:v>
                </c:pt>
                <c:pt idx="2">
                  <c:v>0.609375</c:v>
                </c:pt>
                <c:pt idx="3">
                  <c:v>0.603794642857143</c:v>
                </c:pt>
                <c:pt idx="4">
                  <c:v>0.635044642857143</c:v>
                </c:pt>
                <c:pt idx="5">
                  <c:v>0.621651785714286</c:v>
                </c:pt>
                <c:pt idx="6">
                  <c:v>0.659598214285714</c:v>
                </c:pt>
                <c:pt idx="7">
                  <c:v>0.65625</c:v>
                </c:pt>
                <c:pt idx="8">
                  <c:v>0.619419642857143</c:v>
                </c:pt>
                <c:pt idx="9">
                  <c:v>0.6049107142857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C$7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E$3:$N$3</c:f>
              <c:strCache>
                <c:ptCount val="10"/>
                <c:pt idx="0">
                  <c:v>昭和45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２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</c:strCache>
            </c:strRef>
          </c:cat>
          <c:val>
            <c:numRef>
              <c:f>折れ線グラフ!$E$7:$N$7</c:f>
              <c:numCache>
                <c:formatCode>General</c:formatCode>
                <c:ptCount val="10"/>
                <c:pt idx="0">
                  <c:v>1</c:v>
                </c:pt>
                <c:pt idx="1">
                  <c:v>0.628058727569331</c:v>
                </c:pt>
                <c:pt idx="2">
                  <c:v>0.577487765089723</c:v>
                </c:pt>
                <c:pt idx="3">
                  <c:v>0.564437194127243</c:v>
                </c:pt>
                <c:pt idx="4">
                  <c:v>0.619902120717782</c:v>
                </c:pt>
                <c:pt idx="5">
                  <c:v>0.595432300163132</c:v>
                </c:pt>
                <c:pt idx="6">
                  <c:v>0.601957585644372</c:v>
                </c:pt>
                <c:pt idx="7">
                  <c:v>0.603588907014682</c:v>
                </c:pt>
                <c:pt idx="8">
                  <c:v>0.567699836867863</c:v>
                </c:pt>
                <c:pt idx="9">
                  <c:v>0.5464926590538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折れ線グラフ!$C$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E$3:$N$3</c:f>
              <c:strCache>
                <c:ptCount val="10"/>
                <c:pt idx="0">
                  <c:v>昭和45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２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</c:strCache>
            </c:strRef>
          </c:cat>
          <c:val>
            <c:numRef>
              <c:f>折れ線グラフ!$E$8:$N$8</c:f>
              <c:numCache>
                <c:formatCode>General</c:formatCode>
                <c:ptCount val="10"/>
                <c:pt idx="0">
                  <c:v>1</c:v>
                </c:pt>
                <c:pt idx="1">
                  <c:v>0.67</c:v>
                </c:pt>
                <c:pt idx="2">
                  <c:v>0.61</c:v>
                </c:pt>
                <c:pt idx="3">
                  <c:v>0.59</c:v>
                </c:pt>
                <c:pt idx="4">
                  <c:v>0.63</c:v>
                </c:pt>
                <c:pt idx="5">
                  <c:v>0.61</c:v>
                </c:pt>
                <c:pt idx="6">
                  <c:v>0.64</c:v>
                </c:pt>
                <c:pt idx="7">
                  <c:v>0.64</c:v>
                </c:pt>
                <c:pt idx="8">
                  <c:v>0.6</c:v>
                </c:pt>
                <c:pt idx="9">
                  <c:v>0.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67974"/>
        <c:axId val="98749303"/>
      </c:lineChart>
      <c:catAx>
        <c:axId val="653679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49303"/>
        <c:crossesAt val="0"/>
        <c:auto val="1"/>
        <c:lblAlgn val="ctr"/>
        <c:lblOffset val="100"/>
        <c:noMultiLvlLbl val="0"/>
      </c:catAx>
      <c:valAx>
        <c:axId val="98749303"/>
        <c:scaling>
          <c:orientation val="minMax"/>
          <c:max val="1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67974"/>
        <c:crossesAt val="1"/>
        <c:crossBetween val="midCat"/>
        <c:majorUnit val="0.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7644582498876"/>
          <c:y val="0.64779979845482"/>
          <c:w val="0.0865247067478645"/>
          <c:h val="0.254786698018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0</xdr:rowOff>
    </xdr:from>
    <xdr:to>
      <xdr:col>12</xdr:col>
      <xdr:colOff>1080</xdr:colOff>
      <xdr:row>34</xdr:row>
      <xdr:rowOff>171360</xdr:rowOff>
    </xdr:to>
    <xdr:graphicFrame>
      <xdr:nvGraphicFramePr>
        <xdr:cNvPr id="0" name="Chart 1"/>
        <xdr:cNvGraphicFramePr/>
      </xdr:nvGraphicFramePr>
      <xdr:xfrm>
        <a:off x="1648440" y="1714680"/>
        <a:ext cx="880776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47</xdr:row>
      <xdr:rowOff>0</xdr:rowOff>
    </xdr:from>
    <xdr:to>
      <xdr:col>12</xdr:col>
      <xdr:colOff>1080</xdr:colOff>
      <xdr:row>71</xdr:row>
      <xdr:rowOff>171360</xdr:rowOff>
    </xdr:to>
    <xdr:graphicFrame>
      <xdr:nvGraphicFramePr>
        <xdr:cNvPr id="2" name="Chart 2"/>
        <xdr:cNvGraphicFramePr/>
      </xdr:nvGraphicFramePr>
      <xdr:xfrm>
        <a:off x="1648440" y="8058240"/>
        <a:ext cx="880776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5232762496424</cdr:x>
      <cdr:y>0.0294784580498866</cdr:y>
    </cdr:from>
    <cdr:to>
      <cdr:x>0.939265132627621</cdr:x>
      <cdr:y>0.072310405643739</cdr:y>
    </cdr:to>
    <cdr:sp>
      <cdr:nvSpPr>
        <cdr:cNvPr id="1" name="Text 1"/>
        <cdr:cNvSpPr/>
      </cdr:nvSpPr>
      <cdr:spPr>
        <a:xfrm>
          <a:off x="8061480" y="126360"/>
          <a:ext cx="2116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％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499775207422</cdr:x>
      <cdr:y>0.0204921474762745</cdr:y>
    </cdr:from>
    <cdr:to>
      <cdr:x>0.940491273960845</cdr:x>
      <cdr:y>0.0633240950701268</cdr:y>
    </cdr:to>
    <cdr:sp>
      <cdr:nvSpPr>
        <cdr:cNvPr id="3" name="Text 1"/>
        <cdr:cNvSpPr/>
      </cdr:nvSpPr>
      <cdr:spPr>
        <a:xfrm>
          <a:off x="8072640" y="87840"/>
          <a:ext cx="2113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％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0</xdr:rowOff>
    </xdr:from>
    <xdr:to>
      <xdr:col>12</xdr:col>
      <xdr:colOff>1080</xdr:colOff>
      <xdr:row>33</xdr:row>
      <xdr:rowOff>171720</xdr:rowOff>
    </xdr:to>
    <xdr:graphicFrame>
      <xdr:nvGraphicFramePr>
        <xdr:cNvPr id="4" name="Chart 3"/>
        <xdr:cNvGraphicFramePr/>
      </xdr:nvGraphicFramePr>
      <xdr:xfrm>
        <a:off x="1648440" y="1542960"/>
        <a:ext cx="880776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2.12"/>
    <col collapsed="false" customWidth="true" hidden="false" outlineLevel="0" max="5" min="5" style="3" width="13.12"/>
    <col collapsed="false" customWidth="true" hidden="false" outlineLevel="0" max="14" min="6" style="2" width="12.1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K3" s="6"/>
      <c r="L3" s="6"/>
      <c r="M3" s="6"/>
      <c r="N3" s="6"/>
    </row>
    <row r="4" customFormat="false" ht="13.5" hidden="false" customHeight="false" outlineLevel="0" collapsed="false">
      <c r="D4" s="7" t="s">
        <v>2</v>
      </c>
      <c r="E4" s="8" t="s">
        <v>3</v>
      </c>
      <c r="F4" s="8" t="s">
        <v>4</v>
      </c>
      <c r="G4" s="8" t="s">
        <v>5</v>
      </c>
      <c r="K4" s="9"/>
      <c r="L4" s="9"/>
      <c r="M4" s="9"/>
      <c r="N4" s="6"/>
    </row>
    <row r="5" customFormat="false" ht="13.5" hidden="false" customHeight="false" outlineLevel="0" collapsed="false">
      <c r="D5" s="10" t="s">
        <v>6</v>
      </c>
      <c r="E5" s="11" t="n">
        <v>5.55</v>
      </c>
      <c r="F5" s="11" t="n">
        <v>5.05</v>
      </c>
      <c r="G5" s="12" t="n">
        <v>5.175</v>
      </c>
      <c r="K5" s="13"/>
      <c r="L5" s="13"/>
      <c r="M5" s="13"/>
      <c r="N5" s="6"/>
    </row>
    <row r="6" customFormat="false" ht="13.5" hidden="false" customHeight="false" outlineLevel="0" collapsed="false">
      <c r="D6" s="14" t="s">
        <v>7</v>
      </c>
      <c r="E6" s="15" t="n">
        <v>5.91666666666667</v>
      </c>
      <c r="F6" s="15" t="n">
        <v>5.08333333333333</v>
      </c>
      <c r="G6" s="16" t="n">
        <v>5.05</v>
      </c>
      <c r="K6" s="13"/>
      <c r="L6" s="13"/>
      <c r="M6" s="13"/>
      <c r="N6" s="6"/>
    </row>
    <row r="7" customFormat="false" ht="13.5" hidden="false" customHeight="false" outlineLevel="0" collapsed="false">
      <c r="D7" s="14" t="s">
        <v>8</v>
      </c>
      <c r="E7" s="15" t="n">
        <v>6.06666666666667</v>
      </c>
      <c r="F7" s="15" t="n">
        <v>6.01111111111111</v>
      </c>
      <c r="G7" s="16" t="n">
        <v>6.02222222222222</v>
      </c>
      <c r="K7" s="13"/>
      <c r="L7" s="13"/>
      <c r="M7" s="13"/>
      <c r="N7" s="6"/>
    </row>
    <row r="8" customFormat="false" ht="13.5" hidden="false" customHeight="false" outlineLevel="0" collapsed="false">
      <c r="D8" s="14" t="s">
        <v>9</v>
      </c>
      <c r="E8" s="15" t="n">
        <v>5.9</v>
      </c>
      <c r="F8" s="15" t="n">
        <v>5.76666666666667</v>
      </c>
      <c r="G8" s="16" t="n">
        <v>5.58333333333333</v>
      </c>
      <c r="K8" s="13"/>
      <c r="L8" s="13"/>
      <c r="M8" s="13"/>
      <c r="N8" s="6"/>
    </row>
    <row r="9" customFormat="false" ht="13.5" hidden="false" customHeight="false" outlineLevel="0" collapsed="false">
      <c r="D9" s="14" t="s">
        <v>10</v>
      </c>
      <c r="E9" s="17" t="n">
        <v>6.1</v>
      </c>
      <c r="F9" s="17" t="n">
        <v>5.9</v>
      </c>
      <c r="G9" s="18" t="n">
        <v>5.9</v>
      </c>
      <c r="K9" s="19"/>
      <c r="L9" s="19"/>
      <c r="M9" s="19"/>
      <c r="N9" s="6"/>
    </row>
    <row r="14" customFormat="false" ht="13.5" hidden="false" customHeight="false" outlineLevel="0" collapsed="false">
      <c r="C14" s="0"/>
    </row>
    <row r="36" customFormat="false" ht="13.5" hidden="false" customHeight="false" outlineLevel="0" collapsed="false">
      <c r="D36" s="20" t="s">
        <v>11</v>
      </c>
    </row>
    <row r="38" customFormat="false" ht="13.5" hidden="false" customHeight="false" outlineLevel="0" collapsed="false">
      <c r="D38" s="7" t="s">
        <v>2</v>
      </c>
      <c r="E38" s="8" t="s">
        <v>3</v>
      </c>
      <c r="F38" s="8" t="s">
        <v>4</v>
      </c>
      <c r="G38" s="8" t="s">
        <v>5</v>
      </c>
      <c r="L38" s="9"/>
      <c r="M38" s="9"/>
    </row>
    <row r="39" customFormat="false" ht="13.5" hidden="false" customHeight="false" outlineLevel="0" collapsed="false">
      <c r="C39" s="21"/>
      <c r="D39" s="22" t="s">
        <v>12</v>
      </c>
      <c r="E39" s="23" t="n">
        <v>5.5</v>
      </c>
      <c r="F39" s="23" t="n">
        <v>4.9</v>
      </c>
      <c r="G39" s="24" t="n">
        <v>4.9</v>
      </c>
      <c r="L39" s="19"/>
      <c r="M39" s="19"/>
    </row>
    <row r="40" customFormat="false" ht="13.5" hidden="false" customHeight="false" outlineLevel="0" collapsed="false">
      <c r="C40" s="21"/>
      <c r="D40" s="25" t="s">
        <v>13</v>
      </c>
      <c r="E40" s="26" t="n">
        <v>5.2</v>
      </c>
      <c r="F40" s="26" t="n">
        <v>4.8</v>
      </c>
      <c r="G40" s="27" t="n">
        <v>5.1</v>
      </c>
      <c r="L40" s="19"/>
      <c r="M40" s="19"/>
    </row>
    <row r="41" customFormat="false" ht="13.5" hidden="false" customHeight="false" outlineLevel="0" collapsed="false">
      <c r="C41" s="21"/>
      <c r="D41" s="25" t="s">
        <v>14</v>
      </c>
      <c r="E41" s="26" t="n">
        <v>5.7</v>
      </c>
      <c r="F41" s="26" t="n">
        <v>5.2</v>
      </c>
      <c r="G41" s="27" t="n">
        <v>5.3</v>
      </c>
      <c r="L41" s="19"/>
      <c r="M41" s="19"/>
    </row>
    <row r="42" customFormat="false" ht="13.5" hidden="false" customHeight="false" outlineLevel="0" collapsed="false">
      <c r="C42" s="21"/>
      <c r="D42" s="25" t="s">
        <v>15</v>
      </c>
      <c r="E42" s="26" t="n">
        <v>5.8</v>
      </c>
      <c r="F42" s="26" t="n">
        <v>5.3</v>
      </c>
      <c r="G42" s="27" t="n">
        <v>5.4</v>
      </c>
      <c r="L42" s="19"/>
      <c r="M42" s="19"/>
    </row>
    <row r="43" customFormat="false" ht="13.5" hidden="false" customHeight="false" outlineLevel="0" collapsed="false">
      <c r="D43" s="25" t="s">
        <v>16</v>
      </c>
      <c r="E43" s="26" t="n">
        <v>6.5</v>
      </c>
      <c r="F43" s="26" t="n">
        <v>4.9</v>
      </c>
      <c r="G43" s="28" t="n">
        <v>5</v>
      </c>
      <c r="L43" s="19"/>
      <c r="M43" s="19"/>
    </row>
    <row r="44" customFormat="false" ht="13.5" hidden="false" customHeight="false" outlineLevel="0" collapsed="false">
      <c r="D44" s="25" t="s">
        <v>17</v>
      </c>
      <c r="E44" s="26" t="n">
        <v>6.2</v>
      </c>
      <c r="F44" s="26" t="n">
        <v>5.3</v>
      </c>
      <c r="G44" s="28" t="n">
        <v>5.2</v>
      </c>
      <c r="L44" s="19"/>
      <c r="M44" s="19"/>
    </row>
    <row r="45" customFormat="false" ht="13.5" hidden="false" customHeight="false" outlineLevel="0" collapsed="false">
      <c r="D45" s="25" t="s">
        <v>18</v>
      </c>
      <c r="E45" s="26" t="n">
        <v>5.6</v>
      </c>
      <c r="F45" s="26" t="n">
        <v>5.3</v>
      </c>
      <c r="G45" s="28" t="n">
        <v>5.6</v>
      </c>
      <c r="L45" s="19"/>
      <c r="M45" s="19"/>
    </row>
    <row r="46" customFormat="false" ht="13.5" hidden="false" customHeight="false" outlineLevel="0" collapsed="false">
      <c r="D46" s="29" t="s">
        <v>19</v>
      </c>
      <c r="E46" s="30" t="n">
        <v>5.5</v>
      </c>
      <c r="F46" s="30" t="n">
        <v>5.2</v>
      </c>
      <c r="G46" s="31" t="n">
        <v>5.4</v>
      </c>
      <c r="L46" s="19"/>
      <c r="M46" s="19"/>
    </row>
    <row r="48" customFormat="false" ht="13.5" hidden="false" customHeight="false" outlineLevel="0" collapsed="false">
      <c r="B48" s="0"/>
    </row>
    <row r="73" customFormat="false" ht="13.5" hidden="false" customHeight="false" outlineLevel="0" collapsed="false">
      <c r="D73" s="20" t="s">
        <v>20</v>
      </c>
    </row>
    <row r="95" customFormat="false" ht="13.5" hidden="false" customHeight="false" outlineLevel="0" collapsed="false">
      <c r="D95" s="0"/>
    </row>
    <row r="101" customFormat="false" ht="13.5" hidden="false" customHeight="false" outlineLevel="0" collapsed="false">
      <c r="D10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2.12"/>
    <col collapsed="false" customWidth="true" hidden="false" outlineLevel="0" max="5" min="5" style="3" width="13.12"/>
    <col collapsed="false" customWidth="true" hidden="false" outlineLevel="0" max="14" min="6" style="2" width="12.1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D1" s="0"/>
    </row>
    <row r="3" customFormat="false" ht="13.5" hidden="false" customHeight="false" outlineLevel="0" collapsed="false">
      <c r="C3" s="32" t="s">
        <v>2</v>
      </c>
      <c r="D3" s="32"/>
      <c r="E3" s="8" t="s">
        <v>21</v>
      </c>
      <c r="F3" s="8" t="s">
        <v>22</v>
      </c>
      <c r="G3" s="8" t="s">
        <v>3</v>
      </c>
      <c r="H3" s="8" t="s">
        <v>4</v>
      </c>
      <c r="I3" s="8" t="s">
        <v>23</v>
      </c>
      <c r="J3" s="8" t="s">
        <v>24</v>
      </c>
      <c r="K3" s="8" t="s">
        <v>25</v>
      </c>
      <c r="L3" s="8" t="s">
        <v>26</v>
      </c>
      <c r="M3" s="8" t="s">
        <v>27</v>
      </c>
      <c r="N3" s="8" t="s">
        <v>5</v>
      </c>
    </row>
    <row r="4" customFormat="false" ht="13.5" hidden="false" customHeight="false" outlineLevel="0" collapsed="false">
      <c r="C4" s="33" t="s">
        <v>6</v>
      </c>
      <c r="D4" s="33"/>
      <c r="E4" s="34" t="n">
        <v>1</v>
      </c>
      <c r="F4" s="34" t="n">
        <v>0.678062678062678</v>
      </c>
      <c r="G4" s="34" t="n">
        <v>0.632478632478633</v>
      </c>
      <c r="H4" s="34" t="n">
        <v>0.575498575498575</v>
      </c>
      <c r="I4" s="34" t="n">
        <v>0.643874643874644</v>
      </c>
      <c r="J4" s="34" t="n">
        <v>0.623931623931624</v>
      </c>
      <c r="K4" s="34" t="n">
        <v>0.638176638176638</v>
      </c>
      <c r="L4" s="34" t="n">
        <v>0.641025641025641</v>
      </c>
      <c r="M4" s="34" t="n">
        <v>0.60968660968661</v>
      </c>
      <c r="N4" s="34" t="n">
        <v>0.58974358974359</v>
      </c>
    </row>
    <row r="5" customFormat="false" ht="13.5" hidden="false" customHeight="false" outlineLevel="0" collapsed="false">
      <c r="C5" s="35" t="s">
        <v>7</v>
      </c>
      <c r="D5" s="35"/>
      <c r="E5" s="36" t="n">
        <v>1</v>
      </c>
      <c r="F5" s="36" t="n">
        <v>0.815677966101695</v>
      </c>
      <c r="G5" s="36" t="n">
        <v>0.752118644067797</v>
      </c>
      <c r="H5" s="36" t="n">
        <v>0.646186440677966</v>
      </c>
      <c r="I5" s="36" t="n">
        <v>0.682203389830508</v>
      </c>
      <c r="J5" s="36" t="n">
        <v>0.671610169491526</v>
      </c>
      <c r="K5" s="36" t="n">
        <v>0.709745762711864</v>
      </c>
      <c r="L5" s="36" t="n">
        <v>0.713983050847458</v>
      </c>
      <c r="M5" s="36" t="n">
        <v>0.665254237288136</v>
      </c>
      <c r="N5" s="36" t="n">
        <v>0.641949152542373</v>
      </c>
    </row>
    <row r="6" customFormat="false" ht="13.5" hidden="false" customHeight="false" outlineLevel="0" collapsed="false">
      <c r="C6" s="35" t="s">
        <v>8</v>
      </c>
      <c r="D6" s="35"/>
      <c r="E6" s="36" t="n">
        <v>1</v>
      </c>
      <c r="F6" s="36" t="n">
        <v>0.651785714285714</v>
      </c>
      <c r="G6" s="36" t="n">
        <v>0.609375</v>
      </c>
      <c r="H6" s="36" t="n">
        <v>0.603794642857143</v>
      </c>
      <c r="I6" s="36" t="n">
        <v>0.635044642857143</v>
      </c>
      <c r="J6" s="36" t="n">
        <v>0.621651785714286</v>
      </c>
      <c r="K6" s="36" t="n">
        <v>0.659598214285714</v>
      </c>
      <c r="L6" s="36" t="n">
        <v>0.65625</v>
      </c>
      <c r="M6" s="36" t="n">
        <v>0.619419642857143</v>
      </c>
      <c r="N6" s="36" t="n">
        <v>0.604910714285714</v>
      </c>
    </row>
    <row r="7" customFormat="false" ht="13.5" hidden="false" customHeight="false" outlineLevel="0" collapsed="false">
      <c r="C7" s="35" t="s">
        <v>9</v>
      </c>
      <c r="D7" s="35"/>
      <c r="E7" s="36" t="n">
        <v>1</v>
      </c>
      <c r="F7" s="36" t="n">
        <v>0.628058727569331</v>
      </c>
      <c r="G7" s="36" t="n">
        <v>0.577487765089723</v>
      </c>
      <c r="H7" s="36" t="n">
        <v>0.564437194127243</v>
      </c>
      <c r="I7" s="36" t="n">
        <v>0.619902120717782</v>
      </c>
      <c r="J7" s="36" t="n">
        <v>0.595432300163132</v>
      </c>
      <c r="K7" s="36" t="n">
        <v>0.601957585644372</v>
      </c>
      <c r="L7" s="36" t="n">
        <v>0.603588907014682</v>
      </c>
      <c r="M7" s="36" t="n">
        <v>0.567699836867863</v>
      </c>
      <c r="N7" s="36" t="n">
        <v>0.546492659053834</v>
      </c>
    </row>
    <row r="8" customFormat="false" ht="13.5" hidden="false" customHeight="false" outlineLevel="0" collapsed="false">
      <c r="C8" s="37" t="s">
        <v>10</v>
      </c>
      <c r="D8" s="37"/>
      <c r="E8" s="38" t="n">
        <v>1</v>
      </c>
      <c r="F8" s="38" t="n">
        <v>0.67</v>
      </c>
      <c r="G8" s="38" t="n">
        <v>0.61</v>
      </c>
      <c r="H8" s="38" t="n">
        <v>0.59</v>
      </c>
      <c r="I8" s="38" t="n">
        <v>0.63</v>
      </c>
      <c r="J8" s="38" t="n">
        <v>0.61</v>
      </c>
      <c r="K8" s="38" t="n">
        <v>0.64</v>
      </c>
      <c r="L8" s="38" t="n">
        <v>0.64</v>
      </c>
      <c r="M8" s="38" t="n">
        <v>0.6</v>
      </c>
      <c r="N8" s="38" t="n">
        <v>0.59</v>
      </c>
    </row>
    <row r="29" customFormat="false" ht="13.5" hidden="false" customHeight="false" outlineLevel="0" collapsed="false">
      <c r="D29" s="0"/>
    </row>
    <row r="35" customFormat="false" ht="13.5" hidden="false" customHeight="false" outlineLevel="0" collapsed="false">
      <c r="D35" s="20" t="s">
        <v>28</v>
      </c>
    </row>
  </sheetData>
  <mergeCells count="6">
    <mergeCell ref="C3:D3"/>
    <mergeCell ref="C4:D4"/>
    <mergeCell ref="C5:D5"/>
    <mergeCell ref="C6:D6"/>
    <mergeCell ref="C7:D7"/>
    <mergeCell ref="C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9.62"/>
    <col collapsed="false" customWidth="true" hidden="false" outlineLevel="0" max="5" min="5" style="3" width="9.62"/>
    <col collapsed="false" customWidth="true" hidden="false" outlineLevel="0" max="13" min="6" style="2" width="9.6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29</v>
      </c>
    </row>
    <row r="3" customFormat="false" ht="13.5" hidden="false" customHeight="false" outlineLevel="0" collapsed="false">
      <c r="B3" s="32" t="s">
        <v>2</v>
      </c>
      <c r="C3" s="32"/>
      <c r="D3" s="8" t="s">
        <v>21</v>
      </c>
      <c r="E3" s="8" t="s">
        <v>22</v>
      </c>
      <c r="F3" s="8" t="s">
        <v>3</v>
      </c>
      <c r="G3" s="8" t="s">
        <v>4</v>
      </c>
      <c r="H3" s="8" t="s">
        <v>23</v>
      </c>
      <c r="I3" s="8" t="s">
        <v>24</v>
      </c>
      <c r="J3" s="8" t="s">
        <v>25</v>
      </c>
      <c r="K3" s="8" t="s">
        <v>26</v>
      </c>
      <c r="L3" s="8" t="s">
        <v>27</v>
      </c>
      <c r="M3" s="8" t="s">
        <v>5</v>
      </c>
    </row>
    <row r="4" customFormat="false" ht="13.5" hidden="false" customHeight="false" outlineLevel="0" collapsed="false">
      <c r="B4" s="10"/>
      <c r="C4" s="39" t="s">
        <v>30</v>
      </c>
      <c r="D4" s="40" t="n">
        <v>7.8</v>
      </c>
      <c r="E4" s="40" t="n">
        <v>5.9</v>
      </c>
      <c r="F4" s="40" t="n">
        <v>5.5</v>
      </c>
      <c r="G4" s="40" t="n">
        <v>4.9</v>
      </c>
      <c r="H4" s="40" t="n">
        <v>5.2</v>
      </c>
      <c r="I4" s="40" t="n">
        <v>5</v>
      </c>
      <c r="J4" s="40" t="n">
        <v>5.2</v>
      </c>
      <c r="K4" s="40" t="n">
        <v>5.2</v>
      </c>
      <c r="L4" s="40" t="n">
        <v>5</v>
      </c>
      <c r="M4" s="41" t="n">
        <v>4.9</v>
      </c>
    </row>
    <row r="5" customFormat="false" ht="13.5" hidden="false" customHeight="false" outlineLevel="0" collapsed="false">
      <c r="B5" s="10"/>
      <c r="C5" s="25" t="s">
        <v>31</v>
      </c>
      <c r="D5" s="40" t="n">
        <v>9.3</v>
      </c>
      <c r="E5" s="40" t="n">
        <v>5.8</v>
      </c>
      <c r="F5" s="40" t="n">
        <v>5.2</v>
      </c>
      <c r="G5" s="40" t="n">
        <v>4.8</v>
      </c>
      <c r="H5" s="40" t="n">
        <v>5.7</v>
      </c>
      <c r="I5" s="40" t="n">
        <v>5.5</v>
      </c>
      <c r="J5" s="40" t="n">
        <v>5.7</v>
      </c>
      <c r="K5" s="40" t="n">
        <v>5.6</v>
      </c>
      <c r="L5" s="40" t="n">
        <v>5.4</v>
      </c>
      <c r="M5" s="42" t="n">
        <v>5.1</v>
      </c>
    </row>
    <row r="6" customFormat="false" ht="13.5" hidden="false" customHeight="false" outlineLevel="0" collapsed="false">
      <c r="B6" s="10"/>
      <c r="C6" s="43" t="s">
        <v>32</v>
      </c>
      <c r="D6" s="44" t="n">
        <v>9.7</v>
      </c>
      <c r="E6" s="44" t="n">
        <v>6.2</v>
      </c>
      <c r="F6" s="44" t="n">
        <v>5.7</v>
      </c>
      <c r="G6" s="44" t="n">
        <v>5.2</v>
      </c>
      <c r="H6" s="44" t="n">
        <v>6</v>
      </c>
      <c r="I6" s="44" t="n">
        <v>5.9</v>
      </c>
      <c r="J6" s="44" t="n">
        <v>5.9</v>
      </c>
      <c r="K6" s="44" t="n">
        <v>5.9</v>
      </c>
      <c r="L6" s="44" t="n">
        <v>5.6</v>
      </c>
      <c r="M6" s="42" t="n">
        <v>5.3</v>
      </c>
    </row>
    <row r="7" customFormat="false" ht="13.5" hidden="false" customHeight="false" outlineLevel="0" collapsed="false">
      <c r="B7" s="45"/>
      <c r="C7" s="29" t="s">
        <v>33</v>
      </c>
      <c r="D7" s="30" t="n">
        <v>8.3</v>
      </c>
      <c r="E7" s="30" t="n">
        <v>5.9</v>
      </c>
      <c r="F7" s="30" t="n">
        <v>5.8</v>
      </c>
      <c r="G7" s="30" t="n">
        <v>5.3</v>
      </c>
      <c r="H7" s="30" t="n">
        <v>5.7</v>
      </c>
      <c r="I7" s="30" t="n">
        <v>5.5</v>
      </c>
      <c r="J7" s="30" t="n">
        <v>5.6</v>
      </c>
      <c r="K7" s="30" t="n">
        <v>5.8</v>
      </c>
      <c r="L7" s="30" t="n">
        <v>5.4</v>
      </c>
      <c r="M7" s="46" t="n">
        <v>5.4</v>
      </c>
    </row>
    <row r="8" customFormat="false" ht="13.5" hidden="false" customHeight="false" outlineLevel="0" collapsed="false">
      <c r="B8" s="47" t="s">
        <v>6</v>
      </c>
      <c r="C8" s="47"/>
      <c r="D8" s="11" t="n">
        <v>8.775</v>
      </c>
      <c r="E8" s="11" t="n">
        <v>5.95</v>
      </c>
      <c r="F8" s="11" t="n">
        <v>5.55</v>
      </c>
      <c r="G8" s="11" t="n">
        <v>5.05</v>
      </c>
      <c r="H8" s="11" t="n">
        <v>5.65</v>
      </c>
      <c r="I8" s="11" t="n">
        <v>5.475</v>
      </c>
      <c r="J8" s="11" t="n">
        <v>5.6</v>
      </c>
      <c r="K8" s="11" t="n">
        <v>5.625</v>
      </c>
      <c r="L8" s="11" t="n">
        <v>5.35</v>
      </c>
      <c r="M8" s="48" t="n">
        <v>5.175</v>
      </c>
    </row>
    <row r="9" customFormat="false" ht="13.5" hidden="false" customHeight="false" outlineLevel="0" collapsed="false">
      <c r="B9" s="49"/>
      <c r="C9" s="22" t="s">
        <v>34</v>
      </c>
      <c r="D9" s="23" t="n">
        <v>7.1</v>
      </c>
      <c r="E9" s="23" t="n">
        <v>6.1</v>
      </c>
      <c r="F9" s="23" t="n">
        <v>6.5</v>
      </c>
      <c r="G9" s="23" t="n">
        <v>4.9</v>
      </c>
      <c r="H9" s="23" t="n">
        <v>5</v>
      </c>
      <c r="I9" s="23" t="n">
        <v>5.4</v>
      </c>
      <c r="J9" s="23" t="n">
        <v>5.6</v>
      </c>
      <c r="K9" s="23" t="n">
        <v>5.6</v>
      </c>
      <c r="L9" s="23" t="n">
        <v>5.3</v>
      </c>
      <c r="M9" s="28" t="n">
        <v>5</v>
      </c>
    </row>
    <row r="10" customFormat="false" ht="13.5" hidden="false" customHeight="false" outlineLevel="0" collapsed="false">
      <c r="B10" s="45"/>
      <c r="C10" s="39" t="s">
        <v>35</v>
      </c>
      <c r="D10" s="40" t="n">
        <v>7.3</v>
      </c>
      <c r="E10" s="40" t="n">
        <v>6.3</v>
      </c>
      <c r="F10" s="40" t="n">
        <v>6.2</v>
      </c>
      <c r="G10" s="40" t="n">
        <v>5.3</v>
      </c>
      <c r="H10" s="40" t="n">
        <v>5.6</v>
      </c>
      <c r="I10" s="40" t="n">
        <v>5.5</v>
      </c>
      <c r="J10" s="40" t="n">
        <v>5.9</v>
      </c>
      <c r="K10" s="40" t="n">
        <v>6</v>
      </c>
      <c r="L10" s="40" t="n">
        <v>5.4</v>
      </c>
      <c r="M10" s="28" t="n">
        <v>5.2</v>
      </c>
    </row>
    <row r="11" customFormat="false" ht="13.5" hidden="false" customHeight="false" outlineLevel="0" collapsed="false">
      <c r="B11" s="45"/>
      <c r="C11" s="25" t="s">
        <v>36</v>
      </c>
      <c r="D11" s="40" t="n">
        <v>7.9</v>
      </c>
      <c r="E11" s="40" t="n">
        <v>5.3</v>
      </c>
      <c r="F11" s="40" t="n">
        <v>5.6</v>
      </c>
      <c r="G11" s="40" t="n">
        <v>5.3</v>
      </c>
      <c r="H11" s="40" t="n">
        <v>5.7</v>
      </c>
      <c r="I11" s="40" t="n">
        <v>5.8</v>
      </c>
      <c r="J11" s="40" t="n">
        <v>6.1</v>
      </c>
      <c r="K11" s="40" t="n">
        <v>6.1</v>
      </c>
      <c r="L11" s="40" t="n">
        <v>5.7</v>
      </c>
      <c r="M11" s="28" t="n">
        <v>5.6</v>
      </c>
    </row>
    <row r="12" customFormat="false" ht="13.5" hidden="false" customHeight="false" outlineLevel="0" collapsed="false">
      <c r="B12" s="45"/>
      <c r="C12" s="43" t="s">
        <v>37</v>
      </c>
      <c r="D12" s="44" t="n">
        <v>9.2</v>
      </c>
      <c r="E12" s="44" t="n">
        <v>6.1</v>
      </c>
      <c r="F12" s="44" t="n">
        <v>5.5</v>
      </c>
      <c r="G12" s="44" t="n">
        <v>5.2</v>
      </c>
      <c r="H12" s="44" t="n">
        <v>5.8</v>
      </c>
      <c r="I12" s="44" t="n">
        <v>5.7</v>
      </c>
      <c r="J12" s="44" t="n">
        <v>5.8</v>
      </c>
      <c r="K12" s="44" t="n">
        <v>5.8</v>
      </c>
      <c r="L12" s="44" t="n">
        <v>5.6</v>
      </c>
      <c r="M12" s="50" t="n">
        <v>5.4</v>
      </c>
    </row>
    <row r="13" customFormat="false" ht="13.5" hidden="false" customHeight="false" outlineLevel="0" collapsed="false">
      <c r="B13" s="51" t="s">
        <v>38</v>
      </c>
      <c r="C13" s="51"/>
      <c r="D13" s="15" t="n">
        <v>7.875</v>
      </c>
      <c r="E13" s="15" t="n">
        <v>5.95</v>
      </c>
      <c r="F13" s="15" t="n">
        <v>5.95</v>
      </c>
      <c r="G13" s="15" t="n">
        <v>5.175</v>
      </c>
      <c r="H13" s="15" t="n">
        <v>5.525</v>
      </c>
      <c r="I13" s="15" t="n">
        <v>5.6</v>
      </c>
      <c r="J13" s="15" t="n">
        <v>5.85</v>
      </c>
      <c r="K13" s="15" t="n">
        <v>5.875</v>
      </c>
      <c r="L13" s="15" t="n">
        <v>5.5</v>
      </c>
      <c r="M13" s="48" t="n">
        <v>5.3</v>
      </c>
    </row>
    <row r="14" customFormat="false" ht="13.5" hidden="false" customHeight="false" outlineLevel="0" collapsed="false">
      <c r="B14" s="52" t="s">
        <v>7</v>
      </c>
      <c r="C14" s="52"/>
      <c r="D14" s="15" t="n">
        <v>7.86666666666667</v>
      </c>
      <c r="E14" s="15" t="n">
        <v>6.41666666666667</v>
      </c>
      <c r="F14" s="15" t="n">
        <v>5.91666666666667</v>
      </c>
      <c r="G14" s="15" t="n">
        <v>5.08333333333333</v>
      </c>
      <c r="H14" s="15" t="n">
        <v>5.36666666666667</v>
      </c>
      <c r="I14" s="15" t="n">
        <v>5.28333333333333</v>
      </c>
      <c r="J14" s="15" t="n">
        <v>5.58333333333333</v>
      </c>
      <c r="K14" s="15" t="n">
        <v>5.61666666666667</v>
      </c>
      <c r="L14" s="15" t="n">
        <v>5.23333333333333</v>
      </c>
      <c r="M14" s="53" t="n">
        <v>5.05</v>
      </c>
    </row>
    <row r="15" customFormat="false" ht="13.5" hidden="false" customHeight="false" outlineLevel="0" collapsed="false">
      <c r="B15" s="52" t="s">
        <v>8</v>
      </c>
      <c r="C15" s="52"/>
      <c r="D15" s="15" t="n">
        <v>9.95555555555556</v>
      </c>
      <c r="E15" s="15" t="n">
        <v>6.48888888888889</v>
      </c>
      <c r="F15" s="15" t="n">
        <v>6.06666666666667</v>
      </c>
      <c r="G15" s="15" t="n">
        <v>6.01111111111111</v>
      </c>
      <c r="H15" s="15" t="n">
        <v>6.32222222222222</v>
      </c>
      <c r="I15" s="15" t="n">
        <v>6.18888888888889</v>
      </c>
      <c r="J15" s="15" t="n">
        <v>6.56666666666667</v>
      </c>
      <c r="K15" s="15" t="n">
        <v>6.53333333333333</v>
      </c>
      <c r="L15" s="15" t="n">
        <v>6.16666666666667</v>
      </c>
      <c r="M15" s="53" t="n">
        <v>6.02222222222222</v>
      </c>
    </row>
    <row r="16" customFormat="false" ht="13.5" hidden="false" customHeight="false" outlineLevel="0" collapsed="false">
      <c r="B16" s="52" t="s">
        <v>9</v>
      </c>
      <c r="C16" s="52"/>
      <c r="D16" s="15" t="n">
        <v>10.2166666666667</v>
      </c>
      <c r="E16" s="15" t="n">
        <v>6.41666666666667</v>
      </c>
      <c r="F16" s="15" t="n">
        <v>5.9</v>
      </c>
      <c r="G16" s="15" t="n">
        <v>5.76666666666667</v>
      </c>
      <c r="H16" s="15" t="n">
        <v>6.33333333333334</v>
      </c>
      <c r="I16" s="15" t="n">
        <v>6.08333333333333</v>
      </c>
      <c r="J16" s="15" t="n">
        <v>6.15</v>
      </c>
      <c r="K16" s="15" t="n">
        <v>6.16666666666667</v>
      </c>
      <c r="L16" s="15" t="n">
        <v>5.8</v>
      </c>
      <c r="M16" s="53" t="n">
        <v>5.58333333333333</v>
      </c>
    </row>
    <row r="17" customFormat="false" ht="13.5" hidden="false" customHeight="false" outlineLevel="0" collapsed="false">
      <c r="B17" s="52" t="s">
        <v>39</v>
      </c>
      <c r="C17" s="52"/>
      <c r="D17" s="17" t="n">
        <v>10</v>
      </c>
      <c r="E17" s="17" t="n">
        <v>6.7</v>
      </c>
      <c r="F17" s="17" t="n">
        <v>6.1</v>
      </c>
      <c r="G17" s="17" t="n">
        <v>5.9</v>
      </c>
      <c r="H17" s="17" t="n">
        <v>6.3</v>
      </c>
      <c r="I17" s="17" t="n">
        <v>6.1</v>
      </c>
      <c r="J17" s="17" t="n">
        <v>6.4</v>
      </c>
      <c r="K17" s="17" t="n">
        <v>6.4</v>
      </c>
      <c r="L17" s="17" t="n">
        <v>6</v>
      </c>
      <c r="M17" s="18" t="n">
        <v>5.9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54"/>
      <c r="J19" s="55"/>
      <c r="K19" s="55"/>
      <c r="M19" s="56" t="s">
        <v>40</v>
      </c>
    </row>
    <row r="20" customFormat="false" ht="13.5" hidden="false" customHeight="false" outlineLevel="0" collapsed="false">
      <c r="E20" s="57"/>
      <c r="J20" s="57"/>
      <c r="K20" s="57"/>
      <c r="M20" s="58" t="s">
        <v>41</v>
      </c>
    </row>
    <row r="21" customFormat="false" ht="13.5" hidden="false" customHeight="false" outlineLevel="0" collapsed="false">
      <c r="E21" s="57"/>
      <c r="J21" s="57"/>
      <c r="K21" s="57"/>
      <c r="M21" s="58" t="s">
        <v>42</v>
      </c>
    </row>
    <row r="23" customFormat="false" ht="13.5" hidden="false" customHeight="false" outlineLevel="0" collapsed="false">
      <c r="E23" s="57"/>
      <c r="J23" s="57"/>
      <c r="K23" s="57"/>
      <c r="L23" s="57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3" width="13.12"/>
    <col collapsed="false" customWidth="true" hidden="false" outlineLevel="0" max="12" min="5" style="2" width="12.12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B1" s="4" t="s">
        <v>0</v>
      </c>
      <c r="D1" s="2"/>
    </row>
    <row r="2" customFormat="false" ht="13.5" hidden="false" customHeight="false" outlineLevel="0" collapsed="false">
      <c r="B2" s="5" t="s">
        <v>29</v>
      </c>
    </row>
    <row r="3" customFormat="false" ht="13.5" hidden="false" customHeight="false" outlineLevel="0" collapsed="false">
      <c r="B3" s="59" t="s">
        <v>2</v>
      </c>
      <c r="C3" s="8" t="s">
        <v>21</v>
      </c>
      <c r="D3" s="8" t="s">
        <v>22</v>
      </c>
      <c r="E3" s="8" t="s">
        <v>3</v>
      </c>
      <c r="F3" s="8" t="s">
        <v>4</v>
      </c>
      <c r="G3" s="8" t="s">
        <v>23</v>
      </c>
      <c r="H3" s="8" t="s">
        <v>24</v>
      </c>
      <c r="I3" s="8" t="s">
        <v>25</v>
      </c>
      <c r="J3" s="8" t="s">
        <v>26</v>
      </c>
      <c r="K3" s="8" t="s">
        <v>27</v>
      </c>
      <c r="L3" s="60" t="s">
        <v>5</v>
      </c>
    </row>
    <row r="4" customFormat="false" ht="13.5" hidden="false" customHeight="false" outlineLevel="0" collapsed="false">
      <c r="A4" s="61" t="s">
        <v>43</v>
      </c>
      <c r="B4" s="62" t="s">
        <v>43</v>
      </c>
      <c r="C4" s="63" t="n">
        <v>9.9</v>
      </c>
      <c r="D4" s="63" t="n">
        <v>7.2</v>
      </c>
      <c r="E4" s="63" t="n">
        <v>6.4</v>
      </c>
      <c r="F4" s="63" t="n">
        <v>6</v>
      </c>
      <c r="G4" s="63" t="n">
        <v>6</v>
      </c>
      <c r="H4" s="63" t="n">
        <v>5.8</v>
      </c>
      <c r="I4" s="63" t="n">
        <v>6.1</v>
      </c>
      <c r="J4" s="63" t="n">
        <v>6.1</v>
      </c>
      <c r="K4" s="63" t="n">
        <v>5.8</v>
      </c>
      <c r="L4" s="64" t="n">
        <v>5.7</v>
      </c>
    </row>
    <row r="5" customFormat="false" ht="13.5" hidden="false" customHeight="false" outlineLevel="0" collapsed="false">
      <c r="B5" s="65" t="s">
        <v>44</v>
      </c>
      <c r="C5" s="63" t="n">
        <v>9</v>
      </c>
      <c r="D5" s="63" t="n">
        <v>6.9</v>
      </c>
      <c r="E5" s="63" t="n">
        <v>6</v>
      </c>
      <c r="F5" s="63" t="n">
        <v>5.3</v>
      </c>
      <c r="G5" s="63" t="n">
        <v>5.5</v>
      </c>
      <c r="H5" s="63" t="n">
        <v>5.2</v>
      </c>
      <c r="I5" s="63" t="n">
        <v>5.5</v>
      </c>
      <c r="J5" s="63" t="n">
        <v>5.5</v>
      </c>
      <c r="K5" s="63" t="n">
        <v>5.3</v>
      </c>
      <c r="L5" s="28" t="n">
        <v>4.9</v>
      </c>
    </row>
    <row r="6" customFormat="false" ht="13.5" hidden="false" customHeight="false" outlineLevel="0" collapsed="false">
      <c r="B6" s="65" t="s">
        <v>45</v>
      </c>
      <c r="C6" s="63" t="n">
        <v>7.3</v>
      </c>
      <c r="D6" s="63" t="n">
        <v>6.2</v>
      </c>
      <c r="E6" s="63" t="n">
        <v>5.4</v>
      </c>
      <c r="F6" s="63" t="n">
        <v>4.9</v>
      </c>
      <c r="G6" s="63" t="n">
        <v>5.2</v>
      </c>
      <c r="H6" s="63" t="n">
        <v>5.1</v>
      </c>
      <c r="I6" s="63" t="n">
        <v>5.4</v>
      </c>
      <c r="J6" s="63" t="n">
        <v>5.3</v>
      </c>
      <c r="K6" s="63" t="n">
        <v>5</v>
      </c>
      <c r="L6" s="28" t="n">
        <v>4.9</v>
      </c>
    </row>
    <row r="7" customFormat="false" ht="13.5" hidden="false" customHeight="false" outlineLevel="0" collapsed="false">
      <c r="B7" s="65" t="s">
        <v>46</v>
      </c>
      <c r="C7" s="63" t="n">
        <v>8.8</v>
      </c>
      <c r="D7" s="63" t="n">
        <v>6.9</v>
      </c>
      <c r="E7" s="63" t="n">
        <v>6.1</v>
      </c>
      <c r="F7" s="63" t="n">
        <v>5.5</v>
      </c>
      <c r="G7" s="63" t="n">
        <v>6.1</v>
      </c>
      <c r="H7" s="63" t="n">
        <v>5.8</v>
      </c>
      <c r="I7" s="63" t="n">
        <v>6.3</v>
      </c>
      <c r="J7" s="63" t="n">
        <v>6.4</v>
      </c>
      <c r="K7" s="63" t="n">
        <v>5.9</v>
      </c>
      <c r="L7" s="28" t="n">
        <v>5.8</v>
      </c>
    </row>
    <row r="8" customFormat="false" ht="13.5" hidden="false" customHeight="false" outlineLevel="0" collapsed="false">
      <c r="B8" s="65" t="s">
        <v>47</v>
      </c>
      <c r="C8" s="63" t="n">
        <v>7.7</v>
      </c>
      <c r="D8" s="63" t="n">
        <v>6.1</v>
      </c>
      <c r="E8" s="63" t="n">
        <v>5.3</v>
      </c>
      <c r="F8" s="63" t="n">
        <v>4.6</v>
      </c>
      <c r="G8" s="63" t="n">
        <v>4.8</v>
      </c>
      <c r="H8" s="63" t="n">
        <v>4.7</v>
      </c>
      <c r="I8" s="63" t="n">
        <v>4.8</v>
      </c>
      <c r="J8" s="63" t="n">
        <v>4.9</v>
      </c>
      <c r="K8" s="63" t="n">
        <v>4.5</v>
      </c>
      <c r="L8" s="28" t="n">
        <v>4.5</v>
      </c>
    </row>
    <row r="9" customFormat="false" ht="13.5" hidden="false" customHeight="false" outlineLevel="0" collapsed="false">
      <c r="B9" s="65" t="s">
        <v>34</v>
      </c>
      <c r="C9" s="63" t="n">
        <v>7.1</v>
      </c>
      <c r="D9" s="63" t="n">
        <v>6.1</v>
      </c>
      <c r="E9" s="63" t="n">
        <v>6.5</v>
      </c>
      <c r="F9" s="63" t="n">
        <v>4.9</v>
      </c>
      <c r="G9" s="63" t="n">
        <v>5</v>
      </c>
      <c r="H9" s="63" t="n">
        <v>5.4</v>
      </c>
      <c r="I9" s="63" t="n">
        <v>5.6</v>
      </c>
      <c r="J9" s="63" t="n">
        <v>5.6</v>
      </c>
      <c r="K9" s="63" t="n">
        <v>5.3</v>
      </c>
      <c r="L9" s="28" t="n">
        <v>5</v>
      </c>
    </row>
    <row r="10" customFormat="false" ht="13.5" hidden="false" customHeight="false" outlineLevel="0" collapsed="false">
      <c r="B10" s="65" t="s">
        <v>35</v>
      </c>
      <c r="C10" s="63" t="n">
        <v>7.3</v>
      </c>
      <c r="D10" s="63" t="n">
        <v>6.3</v>
      </c>
      <c r="E10" s="63" t="n">
        <v>6.2</v>
      </c>
      <c r="F10" s="63" t="n">
        <v>5.3</v>
      </c>
      <c r="G10" s="63" t="n">
        <v>5.6</v>
      </c>
      <c r="H10" s="63" t="n">
        <v>5.5</v>
      </c>
      <c r="I10" s="63" t="n">
        <v>5.9</v>
      </c>
      <c r="J10" s="63" t="n">
        <v>6</v>
      </c>
      <c r="K10" s="63" t="n">
        <v>5.4</v>
      </c>
      <c r="L10" s="28" t="n">
        <v>5.2</v>
      </c>
    </row>
    <row r="11" customFormat="false" ht="13.5" hidden="false" customHeight="false" outlineLevel="0" collapsed="false">
      <c r="A11" s="61" t="s">
        <v>7</v>
      </c>
      <c r="B11" s="65"/>
      <c r="C11" s="66" t="n">
        <v>7.86666666666667</v>
      </c>
      <c r="D11" s="66" t="n">
        <v>6.41666666666667</v>
      </c>
      <c r="E11" s="66" t="n">
        <v>5.91666666666667</v>
      </c>
      <c r="F11" s="66" t="n">
        <v>5.08333333333333</v>
      </c>
      <c r="G11" s="66" t="n">
        <v>5.36666666666667</v>
      </c>
      <c r="H11" s="66" t="n">
        <v>5.28333333333333</v>
      </c>
      <c r="I11" s="66" t="n">
        <v>5.58333333333333</v>
      </c>
      <c r="J11" s="66" t="n">
        <v>5.61666666666667</v>
      </c>
      <c r="K11" s="66" t="n">
        <v>5.23333333333333</v>
      </c>
      <c r="L11" s="67" t="n">
        <v>5.05</v>
      </c>
    </row>
    <row r="12" customFormat="false" ht="13.5" hidden="false" customHeight="false" outlineLevel="0" collapsed="false">
      <c r="B12" s="68" t="s">
        <v>48</v>
      </c>
      <c r="C12" s="63" t="n">
        <v>9.1</v>
      </c>
      <c r="D12" s="63" t="n">
        <v>6.6</v>
      </c>
      <c r="E12" s="63" t="n">
        <v>5.8</v>
      </c>
      <c r="F12" s="63" t="n">
        <v>5.5</v>
      </c>
      <c r="G12" s="63" t="n">
        <v>5.9</v>
      </c>
      <c r="H12" s="63" t="n">
        <v>5.8</v>
      </c>
      <c r="I12" s="63" t="n">
        <v>6.2</v>
      </c>
      <c r="J12" s="63" t="n">
        <v>6.1</v>
      </c>
      <c r="K12" s="63" t="n">
        <v>5.8</v>
      </c>
      <c r="L12" s="28" t="n">
        <v>5.6</v>
      </c>
    </row>
    <row r="13" customFormat="false" ht="13.5" hidden="false" customHeight="false" outlineLevel="0" collapsed="false">
      <c r="B13" s="68" t="s">
        <v>49</v>
      </c>
      <c r="C13" s="63" t="n">
        <v>9.1</v>
      </c>
      <c r="D13" s="63" t="n">
        <v>6.6</v>
      </c>
      <c r="E13" s="63" t="n">
        <v>6</v>
      </c>
      <c r="F13" s="63" t="n">
        <v>5.7</v>
      </c>
      <c r="G13" s="63" t="n">
        <v>6.1</v>
      </c>
      <c r="H13" s="63" t="n">
        <v>5.9</v>
      </c>
      <c r="I13" s="63" t="n">
        <v>6.4</v>
      </c>
      <c r="J13" s="63" t="n">
        <v>6.4</v>
      </c>
      <c r="K13" s="63" t="n">
        <v>6</v>
      </c>
      <c r="L13" s="28" t="n">
        <v>5.9</v>
      </c>
    </row>
    <row r="14" customFormat="false" ht="13.5" hidden="false" customHeight="false" outlineLevel="0" collapsed="false">
      <c r="B14" s="68" t="s">
        <v>50</v>
      </c>
      <c r="C14" s="63" t="n">
        <v>9.1</v>
      </c>
      <c r="D14" s="63" t="n">
        <v>6.3</v>
      </c>
      <c r="E14" s="63" t="n">
        <v>5.9</v>
      </c>
      <c r="F14" s="63" t="n">
        <v>5.6</v>
      </c>
      <c r="G14" s="63" t="n">
        <v>6.1</v>
      </c>
      <c r="H14" s="63" t="n">
        <v>5.8</v>
      </c>
      <c r="I14" s="63" t="n">
        <v>6.3</v>
      </c>
      <c r="J14" s="63" t="n">
        <v>6.2</v>
      </c>
      <c r="K14" s="63" t="n">
        <v>5.8</v>
      </c>
      <c r="L14" s="28" t="n">
        <v>5.6</v>
      </c>
    </row>
    <row r="15" customFormat="false" ht="13.5" hidden="false" customHeight="false" outlineLevel="0" collapsed="false">
      <c r="B15" s="68" t="s">
        <v>51</v>
      </c>
      <c r="C15" s="63" t="n">
        <v>11.3</v>
      </c>
      <c r="D15" s="63" t="n">
        <v>6.4</v>
      </c>
      <c r="E15" s="63" t="n">
        <v>5.7</v>
      </c>
      <c r="F15" s="63" t="n">
        <v>6.2</v>
      </c>
      <c r="G15" s="63" t="n">
        <v>6.5</v>
      </c>
      <c r="H15" s="63" t="n">
        <v>6.2</v>
      </c>
      <c r="I15" s="63" t="n">
        <v>6.6</v>
      </c>
      <c r="J15" s="63" t="n">
        <v>6.6</v>
      </c>
      <c r="K15" s="63" t="n">
        <v>6.2</v>
      </c>
      <c r="L15" s="28" t="n">
        <v>6</v>
      </c>
    </row>
    <row r="16" customFormat="false" ht="13.5" hidden="false" customHeight="false" outlineLevel="0" collapsed="false">
      <c r="B16" s="68" t="s">
        <v>52</v>
      </c>
      <c r="C16" s="63" t="n">
        <v>10.7</v>
      </c>
      <c r="D16" s="63" t="n">
        <v>6.7</v>
      </c>
      <c r="E16" s="63" t="n">
        <v>5.9</v>
      </c>
      <c r="F16" s="63" t="n">
        <v>6.1</v>
      </c>
      <c r="G16" s="63" t="n">
        <v>6.5</v>
      </c>
      <c r="H16" s="63" t="n">
        <v>6.4</v>
      </c>
      <c r="I16" s="63" t="n">
        <v>6.7</v>
      </c>
      <c r="J16" s="63" t="n">
        <v>6.7</v>
      </c>
      <c r="K16" s="63" t="n">
        <v>6.4</v>
      </c>
      <c r="L16" s="28" t="n">
        <v>6.2</v>
      </c>
    </row>
    <row r="17" customFormat="false" ht="13.5" hidden="false" customHeight="false" outlineLevel="0" collapsed="false">
      <c r="B17" s="68" t="s">
        <v>53</v>
      </c>
      <c r="C17" s="63" t="n">
        <v>12.4</v>
      </c>
      <c r="D17" s="63" t="n">
        <v>7.6</v>
      </c>
      <c r="E17" s="63" t="n">
        <v>7</v>
      </c>
      <c r="F17" s="63" t="n">
        <v>7</v>
      </c>
      <c r="G17" s="63" t="n">
        <v>7.1</v>
      </c>
      <c r="H17" s="63" t="n">
        <v>7</v>
      </c>
      <c r="I17" s="63" t="n">
        <v>7.4</v>
      </c>
      <c r="J17" s="63" t="n">
        <v>7.4</v>
      </c>
      <c r="K17" s="63" t="n">
        <v>7.1</v>
      </c>
      <c r="L17" s="28" t="n">
        <v>7</v>
      </c>
    </row>
    <row r="18" customFormat="false" ht="13.5" hidden="false" customHeight="false" outlineLevel="0" collapsed="false">
      <c r="B18" s="68" t="s">
        <v>54</v>
      </c>
      <c r="C18" s="63" t="n">
        <v>12.4</v>
      </c>
      <c r="D18" s="63" t="n">
        <v>7</v>
      </c>
      <c r="E18" s="63" t="n">
        <v>6.6</v>
      </c>
      <c r="F18" s="63" t="n">
        <v>7</v>
      </c>
      <c r="G18" s="63" t="n">
        <v>7.3</v>
      </c>
      <c r="H18" s="63" t="n">
        <v>7</v>
      </c>
      <c r="I18" s="63" t="n">
        <v>7.3</v>
      </c>
      <c r="J18" s="63" t="n">
        <v>7.3</v>
      </c>
      <c r="K18" s="63" t="n">
        <v>7</v>
      </c>
      <c r="L18" s="28" t="n">
        <v>6.8</v>
      </c>
    </row>
    <row r="19" customFormat="false" ht="13.5" hidden="false" customHeight="false" outlineLevel="0" collapsed="false">
      <c r="B19" s="68" t="s">
        <v>55</v>
      </c>
      <c r="C19" s="63" t="n">
        <v>7.6</v>
      </c>
      <c r="D19" s="63" t="n">
        <v>5.9</v>
      </c>
      <c r="E19" s="63" t="n">
        <v>6.1</v>
      </c>
      <c r="F19" s="63" t="n">
        <v>5.7</v>
      </c>
      <c r="G19" s="63" t="n">
        <v>5.7</v>
      </c>
      <c r="H19" s="63" t="n">
        <v>5.8</v>
      </c>
      <c r="I19" s="63" t="n">
        <v>6.1</v>
      </c>
      <c r="J19" s="63" t="n">
        <v>6</v>
      </c>
      <c r="K19" s="63" t="n">
        <v>5.5</v>
      </c>
      <c r="L19" s="28" t="n">
        <v>5.5</v>
      </c>
    </row>
    <row r="20" customFormat="false" ht="13.5" hidden="false" customHeight="false" outlineLevel="0" collapsed="false">
      <c r="B20" s="68" t="s">
        <v>36</v>
      </c>
      <c r="C20" s="63" t="n">
        <v>7.9</v>
      </c>
      <c r="D20" s="63" t="n">
        <v>5.3</v>
      </c>
      <c r="E20" s="63" t="n">
        <v>5.6</v>
      </c>
      <c r="F20" s="63" t="n">
        <v>5.3</v>
      </c>
      <c r="G20" s="63" t="n">
        <v>5.7</v>
      </c>
      <c r="H20" s="63" t="n">
        <v>5.8</v>
      </c>
      <c r="I20" s="63" t="n">
        <v>6.1</v>
      </c>
      <c r="J20" s="63" t="n">
        <v>6.1</v>
      </c>
      <c r="K20" s="63" t="n">
        <v>5.7</v>
      </c>
      <c r="L20" s="28" t="n">
        <v>5.6</v>
      </c>
    </row>
    <row r="21" customFormat="false" ht="13.5" hidden="false" customHeight="false" outlineLevel="0" collapsed="false">
      <c r="A21" s="61" t="s">
        <v>8</v>
      </c>
      <c r="B21" s="68"/>
      <c r="C21" s="69" t="n">
        <v>9.95555555555556</v>
      </c>
      <c r="D21" s="69" t="n">
        <v>6.48888888888889</v>
      </c>
      <c r="E21" s="69" t="n">
        <v>6.06666666666667</v>
      </c>
      <c r="F21" s="69" t="n">
        <v>6.01111111111111</v>
      </c>
      <c r="G21" s="69" t="n">
        <v>6.32222222222222</v>
      </c>
      <c r="H21" s="69" t="n">
        <v>6.18888888888889</v>
      </c>
      <c r="I21" s="69" t="n">
        <v>6.56666666666667</v>
      </c>
      <c r="J21" s="69" t="n">
        <v>6.53333333333333</v>
      </c>
      <c r="K21" s="69" t="n">
        <v>6.16666666666667</v>
      </c>
      <c r="L21" s="70" t="n">
        <v>6.02222222222222</v>
      </c>
    </row>
    <row r="22" customFormat="false" ht="13.5" hidden="false" customHeight="false" outlineLevel="0" collapsed="false">
      <c r="B22" s="71" t="s">
        <v>30</v>
      </c>
      <c r="C22" s="63" t="n">
        <v>7.8</v>
      </c>
      <c r="D22" s="63" t="n">
        <v>5.9</v>
      </c>
      <c r="E22" s="63" t="n">
        <v>5.5</v>
      </c>
      <c r="F22" s="63" t="n">
        <v>4.9</v>
      </c>
      <c r="G22" s="63" t="n">
        <v>5.2</v>
      </c>
      <c r="H22" s="63" t="n">
        <v>5</v>
      </c>
      <c r="I22" s="63" t="n">
        <v>5.2</v>
      </c>
      <c r="J22" s="63" t="n">
        <v>5.2</v>
      </c>
      <c r="K22" s="63" t="n">
        <v>5</v>
      </c>
      <c r="L22" s="28" t="n">
        <v>4.9</v>
      </c>
    </row>
    <row r="23" customFormat="false" ht="13.5" hidden="false" customHeight="false" outlineLevel="0" collapsed="false">
      <c r="B23" s="71" t="s">
        <v>31</v>
      </c>
      <c r="C23" s="63" t="n">
        <v>9.3</v>
      </c>
      <c r="D23" s="63" t="n">
        <v>5.8</v>
      </c>
      <c r="E23" s="63" t="n">
        <v>5.2</v>
      </c>
      <c r="F23" s="63" t="n">
        <v>4.8</v>
      </c>
      <c r="G23" s="63" t="n">
        <v>5.7</v>
      </c>
      <c r="H23" s="63" t="n">
        <v>5.5</v>
      </c>
      <c r="I23" s="63" t="n">
        <v>5.7</v>
      </c>
      <c r="J23" s="63" t="n">
        <v>5.6</v>
      </c>
      <c r="K23" s="63" t="n">
        <v>5.4</v>
      </c>
      <c r="L23" s="28" t="n">
        <v>5.1</v>
      </c>
    </row>
    <row r="24" customFormat="false" ht="13.5" hidden="false" customHeight="false" outlineLevel="0" collapsed="false">
      <c r="B24" s="71" t="s">
        <v>32</v>
      </c>
      <c r="C24" s="63" t="n">
        <v>9.7</v>
      </c>
      <c r="D24" s="63" t="n">
        <v>6.2</v>
      </c>
      <c r="E24" s="63" t="n">
        <v>5.7</v>
      </c>
      <c r="F24" s="63" t="n">
        <v>5.2</v>
      </c>
      <c r="G24" s="63" t="n">
        <v>6</v>
      </c>
      <c r="H24" s="63" t="n">
        <v>5.9</v>
      </c>
      <c r="I24" s="63" t="n">
        <v>5.9</v>
      </c>
      <c r="J24" s="63" t="n">
        <v>5.9</v>
      </c>
      <c r="K24" s="63" t="n">
        <v>5.6</v>
      </c>
      <c r="L24" s="28" t="n">
        <v>5.3</v>
      </c>
    </row>
    <row r="25" customFormat="false" ht="13.5" hidden="false" customHeight="false" outlineLevel="0" collapsed="false">
      <c r="B25" s="71" t="s">
        <v>33</v>
      </c>
      <c r="C25" s="63" t="n">
        <v>8.3</v>
      </c>
      <c r="D25" s="63" t="n">
        <v>5.9</v>
      </c>
      <c r="E25" s="63" t="n">
        <v>5.8</v>
      </c>
      <c r="F25" s="63" t="n">
        <v>5.3</v>
      </c>
      <c r="G25" s="63" t="n">
        <v>5.7</v>
      </c>
      <c r="H25" s="63" t="n">
        <v>5.5</v>
      </c>
      <c r="I25" s="63" t="n">
        <v>5.6</v>
      </c>
      <c r="J25" s="63" t="n">
        <v>5.8</v>
      </c>
      <c r="K25" s="63" t="n">
        <v>5.4</v>
      </c>
      <c r="L25" s="28" t="n">
        <v>5.4</v>
      </c>
    </row>
    <row r="26" customFormat="false" ht="13.5" hidden="false" customHeight="false" outlineLevel="0" collapsed="false">
      <c r="A26" s="61" t="s">
        <v>6</v>
      </c>
      <c r="B26" s="71"/>
      <c r="C26" s="72" t="n">
        <v>8.775</v>
      </c>
      <c r="D26" s="72" t="n">
        <v>5.95</v>
      </c>
      <c r="E26" s="72" t="n">
        <v>5.55</v>
      </c>
      <c r="F26" s="72" t="n">
        <v>5.05</v>
      </c>
      <c r="G26" s="72" t="n">
        <v>5.65</v>
      </c>
      <c r="H26" s="72" t="n">
        <v>5.475</v>
      </c>
      <c r="I26" s="72" t="n">
        <v>5.6</v>
      </c>
      <c r="J26" s="72" t="n">
        <v>5.625</v>
      </c>
      <c r="K26" s="72" t="n">
        <v>5.35</v>
      </c>
      <c r="L26" s="73" t="n">
        <v>5.175</v>
      </c>
    </row>
    <row r="27" customFormat="false" ht="13.5" hidden="false" customHeight="false" outlineLevel="0" collapsed="false">
      <c r="B27" s="74" t="s">
        <v>37</v>
      </c>
      <c r="C27" s="63" t="n">
        <v>9.2</v>
      </c>
      <c r="D27" s="63" t="n">
        <v>6.1</v>
      </c>
      <c r="E27" s="63" t="n">
        <v>5.5</v>
      </c>
      <c r="F27" s="63" t="n">
        <v>5.2</v>
      </c>
      <c r="G27" s="63" t="n">
        <v>5.8</v>
      </c>
      <c r="H27" s="63" t="n">
        <v>5.7</v>
      </c>
      <c r="I27" s="63" t="n">
        <v>5.8</v>
      </c>
      <c r="J27" s="63" t="n">
        <v>5.8</v>
      </c>
      <c r="K27" s="63" t="n">
        <v>5.6</v>
      </c>
      <c r="L27" s="28" t="n">
        <v>5.4</v>
      </c>
    </row>
    <row r="28" customFormat="false" ht="13.5" hidden="false" customHeight="false" outlineLevel="0" collapsed="false">
      <c r="B28" s="74" t="s">
        <v>56</v>
      </c>
      <c r="C28" s="63" t="n">
        <v>9.7</v>
      </c>
      <c r="D28" s="63" t="n">
        <v>6.5</v>
      </c>
      <c r="E28" s="63" t="n">
        <v>6</v>
      </c>
      <c r="F28" s="63" t="n">
        <v>5.7</v>
      </c>
      <c r="G28" s="63" t="n">
        <v>6.2</v>
      </c>
      <c r="H28" s="63" t="n">
        <v>6</v>
      </c>
      <c r="I28" s="63" t="n">
        <v>6.3</v>
      </c>
      <c r="J28" s="63" t="n">
        <v>6.5</v>
      </c>
      <c r="K28" s="63" t="n">
        <v>6.1</v>
      </c>
      <c r="L28" s="28" t="n">
        <v>5.9</v>
      </c>
    </row>
    <row r="29" customFormat="false" ht="13.5" hidden="false" customHeight="false" outlineLevel="0" collapsed="false">
      <c r="B29" s="74" t="s">
        <v>57</v>
      </c>
      <c r="C29" s="63" t="n">
        <v>11.6</v>
      </c>
      <c r="D29" s="63" t="n">
        <v>6.8</v>
      </c>
      <c r="E29" s="63" t="n">
        <v>6.3</v>
      </c>
      <c r="F29" s="63" t="n">
        <v>6.3</v>
      </c>
      <c r="G29" s="63" t="n">
        <v>7</v>
      </c>
      <c r="H29" s="63" t="n">
        <v>6.7</v>
      </c>
      <c r="I29" s="63" t="n">
        <v>7</v>
      </c>
      <c r="J29" s="63" t="n">
        <v>6.9</v>
      </c>
      <c r="K29" s="63" t="n">
        <v>6.6</v>
      </c>
      <c r="L29" s="28" t="n">
        <v>6.4</v>
      </c>
    </row>
    <row r="30" customFormat="false" ht="13.5" hidden="false" customHeight="false" outlineLevel="0" collapsed="false">
      <c r="B30" s="74" t="s">
        <v>58</v>
      </c>
      <c r="C30" s="63" t="n">
        <v>9</v>
      </c>
      <c r="D30" s="63" t="n">
        <v>5.9</v>
      </c>
      <c r="E30" s="63" t="n">
        <v>5.8</v>
      </c>
      <c r="F30" s="63" t="n">
        <v>5.5</v>
      </c>
      <c r="G30" s="63" t="n">
        <v>5.9</v>
      </c>
      <c r="H30" s="63" t="n">
        <v>5.8</v>
      </c>
      <c r="I30" s="63" t="n">
        <v>6.1</v>
      </c>
      <c r="J30" s="63" t="n">
        <v>6</v>
      </c>
      <c r="K30" s="63" t="n">
        <v>5.7</v>
      </c>
      <c r="L30" s="28" t="n">
        <v>5.5</v>
      </c>
    </row>
    <row r="31" customFormat="false" ht="13.5" hidden="false" customHeight="false" outlineLevel="0" collapsed="false">
      <c r="A31" s="61" t="s">
        <v>59</v>
      </c>
      <c r="B31" s="74"/>
      <c r="C31" s="75" t="n">
        <v>9.875</v>
      </c>
      <c r="D31" s="75" t="n">
        <v>6.325</v>
      </c>
      <c r="E31" s="75" t="n">
        <v>5.9</v>
      </c>
      <c r="F31" s="75" t="n">
        <v>5.675</v>
      </c>
      <c r="G31" s="75" t="n">
        <v>6.225</v>
      </c>
      <c r="H31" s="75" t="n">
        <v>6.05</v>
      </c>
      <c r="I31" s="75" t="n">
        <v>6.3</v>
      </c>
      <c r="J31" s="75" t="n">
        <v>6.3</v>
      </c>
      <c r="K31" s="75" t="n">
        <v>6</v>
      </c>
      <c r="L31" s="76" t="n">
        <v>5.8</v>
      </c>
    </row>
    <row r="32" customFormat="false" ht="13.5" hidden="false" customHeight="false" outlineLevel="0" collapsed="false">
      <c r="B32" s="77" t="s">
        <v>60</v>
      </c>
      <c r="C32" s="63" t="n">
        <v>9</v>
      </c>
      <c r="D32" s="63" t="n">
        <v>6.5</v>
      </c>
      <c r="E32" s="63" t="n">
        <v>5.9</v>
      </c>
      <c r="F32" s="63" t="n">
        <v>5.6</v>
      </c>
      <c r="G32" s="63" t="n">
        <v>6.5</v>
      </c>
      <c r="H32" s="63" t="n">
        <v>6.3</v>
      </c>
      <c r="I32" s="63" t="n">
        <v>6.5</v>
      </c>
      <c r="J32" s="63" t="n">
        <v>6.4</v>
      </c>
      <c r="K32" s="63" t="n">
        <v>6.2</v>
      </c>
      <c r="L32" s="28" t="n">
        <v>5.9</v>
      </c>
    </row>
    <row r="33" customFormat="false" ht="13.5" hidden="false" customHeight="false" outlineLevel="0" collapsed="false">
      <c r="B33" s="77" t="s">
        <v>61</v>
      </c>
      <c r="C33" s="63" t="n">
        <v>10.2</v>
      </c>
      <c r="D33" s="63" t="n">
        <v>6.3</v>
      </c>
      <c r="E33" s="63" t="n">
        <v>5.8</v>
      </c>
      <c r="F33" s="63" t="n">
        <v>5.6</v>
      </c>
      <c r="G33" s="63" t="n">
        <v>6.3</v>
      </c>
      <c r="H33" s="63" t="n">
        <v>6.1</v>
      </c>
      <c r="I33" s="63" t="n">
        <v>6.1</v>
      </c>
      <c r="J33" s="63" t="n">
        <v>6.1</v>
      </c>
      <c r="K33" s="63" t="n">
        <v>5.7</v>
      </c>
      <c r="L33" s="28" t="n">
        <v>5.6</v>
      </c>
    </row>
    <row r="34" customFormat="false" ht="13.5" hidden="false" customHeight="false" outlineLevel="0" collapsed="false">
      <c r="B34" s="77" t="s">
        <v>62</v>
      </c>
      <c r="C34" s="63" t="n">
        <v>12.5</v>
      </c>
      <c r="D34" s="63" t="n">
        <v>6.8</v>
      </c>
      <c r="E34" s="63" t="n">
        <v>6.4</v>
      </c>
      <c r="F34" s="63" t="n">
        <v>6.7</v>
      </c>
      <c r="G34" s="63" t="n">
        <v>7.2</v>
      </c>
      <c r="H34" s="63" t="n">
        <v>6.8</v>
      </c>
      <c r="I34" s="63" t="n">
        <v>6.9</v>
      </c>
      <c r="J34" s="63" t="n">
        <v>6.9</v>
      </c>
      <c r="K34" s="63" t="n">
        <v>6.4</v>
      </c>
      <c r="L34" s="28" t="n">
        <v>6.3</v>
      </c>
    </row>
    <row r="35" customFormat="false" ht="13.5" hidden="false" customHeight="false" outlineLevel="0" collapsed="false">
      <c r="B35" s="77" t="s">
        <v>63</v>
      </c>
      <c r="C35" s="63" t="n">
        <v>10.6</v>
      </c>
      <c r="D35" s="63" t="n">
        <v>6.5</v>
      </c>
      <c r="E35" s="63" t="n">
        <v>6</v>
      </c>
      <c r="F35" s="63" t="n">
        <v>5.9</v>
      </c>
      <c r="G35" s="63" t="n">
        <v>6.6</v>
      </c>
      <c r="H35" s="63" t="n">
        <v>6.3</v>
      </c>
      <c r="I35" s="63" t="n">
        <v>6.3</v>
      </c>
      <c r="J35" s="63" t="n">
        <v>6.4</v>
      </c>
      <c r="K35" s="63" t="n">
        <v>5.9</v>
      </c>
      <c r="L35" s="28" t="n">
        <v>5.7</v>
      </c>
    </row>
    <row r="36" customFormat="false" ht="13.5" hidden="false" customHeight="false" outlineLevel="0" collapsed="false">
      <c r="B36" s="77" t="s">
        <v>64</v>
      </c>
      <c r="C36" s="63" t="n">
        <v>9.8</v>
      </c>
      <c r="D36" s="63" t="n">
        <v>6.4</v>
      </c>
      <c r="E36" s="63" t="n">
        <v>5.6</v>
      </c>
      <c r="F36" s="63" t="n">
        <v>5.5</v>
      </c>
      <c r="G36" s="63" t="n">
        <v>5.7</v>
      </c>
      <c r="H36" s="63" t="n">
        <v>5.6</v>
      </c>
      <c r="I36" s="63" t="n">
        <v>5.6</v>
      </c>
      <c r="J36" s="63" t="n">
        <v>5.6</v>
      </c>
      <c r="K36" s="63" t="n">
        <v>5.4</v>
      </c>
      <c r="L36" s="28" t="n">
        <v>5.1</v>
      </c>
    </row>
    <row r="37" customFormat="false" ht="13.5" hidden="false" customHeight="false" outlineLevel="0" collapsed="false">
      <c r="B37" s="77" t="s">
        <v>65</v>
      </c>
      <c r="C37" s="63" t="n">
        <v>9.2</v>
      </c>
      <c r="D37" s="63" t="n">
        <v>6</v>
      </c>
      <c r="E37" s="63" t="n">
        <v>5.7</v>
      </c>
      <c r="F37" s="63" t="n">
        <v>5.3</v>
      </c>
      <c r="G37" s="63" t="n">
        <v>5.7</v>
      </c>
      <c r="H37" s="63" t="n">
        <v>5.4</v>
      </c>
      <c r="I37" s="63" t="n">
        <v>5.5</v>
      </c>
      <c r="J37" s="63" t="n">
        <v>5.6</v>
      </c>
      <c r="K37" s="63" t="n">
        <v>5.2</v>
      </c>
      <c r="L37" s="28" t="n">
        <v>4.9</v>
      </c>
    </row>
    <row r="38" customFormat="false" ht="13.5" hidden="false" customHeight="false" outlineLevel="0" collapsed="false">
      <c r="A38" s="61" t="s">
        <v>9</v>
      </c>
      <c r="B38" s="77"/>
      <c r="C38" s="78" t="n">
        <v>10.2166666666667</v>
      </c>
      <c r="D38" s="78" t="n">
        <v>6.41666666666667</v>
      </c>
      <c r="E38" s="78" t="n">
        <v>5.9</v>
      </c>
      <c r="F38" s="78" t="n">
        <v>5.76666666666667</v>
      </c>
      <c r="G38" s="78" t="n">
        <v>6.33333333333334</v>
      </c>
      <c r="H38" s="78" t="n">
        <v>6.08333333333333</v>
      </c>
      <c r="I38" s="78" t="n">
        <v>6.15</v>
      </c>
      <c r="J38" s="78" t="n">
        <v>6.16666666666667</v>
      </c>
      <c r="K38" s="78" t="n">
        <v>5.8</v>
      </c>
      <c r="L38" s="79" t="n">
        <v>5.58333333333333</v>
      </c>
    </row>
    <row r="39" customFormat="false" ht="13.5" hidden="false" customHeight="false" outlineLevel="0" collapsed="false">
      <c r="B39" s="65" t="s">
        <v>66</v>
      </c>
      <c r="C39" s="63" t="n">
        <v>7.5</v>
      </c>
      <c r="D39" s="63" t="n">
        <v>6.1</v>
      </c>
      <c r="E39" s="63" t="n">
        <v>5.6</v>
      </c>
      <c r="F39" s="63" t="n">
        <v>5</v>
      </c>
      <c r="G39" s="63" t="n">
        <v>5.2</v>
      </c>
      <c r="H39" s="63" t="n">
        <v>5.3</v>
      </c>
      <c r="I39" s="63" t="n">
        <v>5.5</v>
      </c>
      <c r="J39" s="63" t="n">
        <v>5.5</v>
      </c>
      <c r="K39" s="63" t="n">
        <v>5.2</v>
      </c>
      <c r="L39" s="28" t="n">
        <v>5.1</v>
      </c>
    </row>
    <row r="40" customFormat="false" ht="13.5" hidden="false" customHeight="false" outlineLevel="0" collapsed="false">
      <c r="B40" s="65" t="s">
        <v>67</v>
      </c>
      <c r="C40" s="63" t="n">
        <v>6.9</v>
      </c>
      <c r="D40" s="63" t="n">
        <v>5.4</v>
      </c>
      <c r="E40" s="63" t="n">
        <v>5.1</v>
      </c>
      <c r="F40" s="63" t="n">
        <v>4.5</v>
      </c>
      <c r="G40" s="63" t="n">
        <v>4.7</v>
      </c>
      <c r="H40" s="63" t="n">
        <v>4.7</v>
      </c>
      <c r="I40" s="63" t="n">
        <v>5</v>
      </c>
      <c r="J40" s="63" t="n">
        <v>5</v>
      </c>
      <c r="K40" s="63" t="n">
        <v>4.8</v>
      </c>
      <c r="L40" s="28" t="n">
        <v>4.8</v>
      </c>
    </row>
    <row r="41" customFormat="false" ht="13.5" hidden="false" customHeight="false" outlineLevel="0" collapsed="false">
      <c r="B41" s="65" t="s">
        <v>68</v>
      </c>
      <c r="C41" s="63" t="n">
        <v>9.1</v>
      </c>
      <c r="D41" s="63" t="n">
        <v>6.1</v>
      </c>
      <c r="E41" s="63" t="n">
        <v>5.7</v>
      </c>
      <c r="F41" s="63" t="n">
        <v>5.2</v>
      </c>
      <c r="G41" s="63" t="n">
        <v>5.9</v>
      </c>
      <c r="H41" s="63" t="n">
        <v>5.6</v>
      </c>
      <c r="I41" s="63" t="n">
        <v>5.9</v>
      </c>
      <c r="J41" s="63" t="n">
        <v>5.9</v>
      </c>
      <c r="K41" s="63" t="n">
        <v>5.6</v>
      </c>
      <c r="L41" s="28" t="n">
        <v>5.4</v>
      </c>
    </row>
    <row r="42" customFormat="false" ht="13.5" hidden="false" customHeight="false" outlineLevel="0" collapsed="false">
      <c r="B42" s="65" t="s">
        <v>69</v>
      </c>
      <c r="C42" s="63" t="n">
        <v>9.9</v>
      </c>
      <c r="D42" s="63" t="n">
        <v>6.4</v>
      </c>
      <c r="E42" s="63" t="n">
        <v>5.8</v>
      </c>
      <c r="F42" s="63" t="n">
        <v>5.7</v>
      </c>
      <c r="G42" s="63" t="n">
        <v>6.1</v>
      </c>
      <c r="H42" s="63" t="n">
        <v>5.9</v>
      </c>
      <c r="I42" s="63" t="n">
        <v>6.1</v>
      </c>
      <c r="J42" s="63" t="n">
        <v>6.1</v>
      </c>
      <c r="K42" s="63" t="n">
        <v>5.8</v>
      </c>
      <c r="L42" s="28" t="n">
        <v>5.8</v>
      </c>
    </row>
    <row r="43" customFormat="false" ht="13.5" hidden="false" customHeight="false" outlineLevel="0" collapsed="false">
      <c r="B43" s="65" t="s">
        <v>70</v>
      </c>
      <c r="C43" s="63" t="n">
        <v>8.8</v>
      </c>
      <c r="D43" s="63" t="n">
        <v>6.1</v>
      </c>
      <c r="E43" s="63" t="n">
        <v>5.3</v>
      </c>
      <c r="F43" s="63" t="n">
        <v>4.9</v>
      </c>
      <c r="G43" s="63" t="n">
        <v>5.3</v>
      </c>
      <c r="H43" s="63" t="n">
        <v>5.2</v>
      </c>
      <c r="I43" s="63" t="n">
        <v>5.4</v>
      </c>
      <c r="J43" s="63" t="n">
        <v>5.4</v>
      </c>
      <c r="K43" s="63" t="n">
        <v>5</v>
      </c>
      <c r="L43" s="80" t="n">
        <v>4.9</v>
      </c>
    </row>
    <row r="44" customFormat="false" ht="13.5" hidden="false" customHeight="false" outlineLevel="0" collapsed="false">
      <c r="A44" s="61" t="s">
        <v>71</v>
      </c>
      <c r="B44" s="65"/>
      <c r="C44" s="66" t="n">
        <v>8.44</v>
      </c>
      <c r="D44" s="66" t="n">
        <v>6.02</v>
      </c>
      <c r="E44" s="66" t="n">
        <v>5.5</v>
      </c>
      <c r="F44" s="66" t="n">
        <v>5.06</v>
      </c>
      <c r="G44" s="66" t="n">
        <v>5.44</v>
      </c>
      <c r="H44" s="66" t="n">
        <v>5.34</v>
      </c>
      <c r="I44" s="66" t="n">
        <v>5.58</v>
      </c>
      <c r="J44" s="66" t="n">
        <v>5.58</v>
      </c>
      <c r="K44" s="66" t="n">
        <v>5.28</v>
      </c>
      <c r="L44" s="67" t="n">
        <v>5.2</v>
      </c>
    </row>
    <row r="45" customFormat="false" ht="13.5" hidden="false" customHeight="false" outlineLevel="0" collapsed="false">
      <c r="B45" s="81" t="s">
        <v>72</v>
      </c>
      <c r="C45" s="63" t="n">
        <v>7.9</v>
      </c>
      <c r="D45" s="63" t="n">
        <v>6.3</v>
      </c>
      <c r="E45" s="63" t="n">
        <v>5.6</v>
      </c>
      <c r="F45" s="63" t="n">
        <v>5</v>
      </c>
      <c r="G45" s="63" t="n">
        <v>5.3</v>
      </c>
      <c r="H45" s="63" t="n">
        <v>5.1</v>
      </c>
      <c r="I45" s="63" t="n">
        <v>5.5</v>
      </c>
      <c r="J45" s="63" t="n">
        <v>5.2</v>
      </c>
      <c r="K45" s="63" t="n">
        <v>5</v>
      </c>
      <c r="L45" s="28" t="n">
        <v>5</v>
      </c>
    </row>
    <row r="46" customFormat="false" ht="13.5" hidden="false" customHeight="false" outlineLevel="0" collapsed="false">
      <c r="B46" s="81" t="s">
        <v>73</v>
      </c>
      <c r="C46" s="63" t="n">
        <v>8.8</v>
      </c>
      <c r="D46" s="63" t="n">
        <v>6.2</v>
      </c>
      <c r="E46" s="63" t="n">
        <v>5.5</v>
      </c>
      <c r="F46" s="63" t="n">
        <v>5.1</v>
      </c>
      <c r="G46" s="63" t="n">
        <v>5.9</v>
      </c>
      <c r="H46" s="63" t="n">
        <v>5.7</v>
      </c>
      <c r="I46" s="63" t="n">
        <v>5.9</v>
      </c>
      <c r="J46" s="63" t="n">
        <v>5.9</v>
      </c>
      <c r="K46" s="63" t="n">
        <v>5.5</v>
      </c>
      <c r="L46" s="28" t="n">
        <v>5.4</v>
      </c>
    </row>
    <row r="47" customFormat="false" ht="13.5" hidden="false" customHeight="false" outlineLevel="0" collapsed="false">
      <c r="B47" s="81" t="s">
        <v>74</v>
      </c>
      <c r="C47" s="63" t="n">
        <v>8.3</v>
      </c>
      <c r="D47" s="63" t="n">
        <v>6.1</v>
      </c>
      <c r="E47" s="63" t="n">
        <v>5.6</v>
      </c>
      <c r="F47" s="63" t="n">
        <v>5.2</v>
      </c>
      <c r="G47" s="63" t="n">
        <v>5.5</v>
      </c>
      <c r="H47" s="63" t="n">
        <v>5.1</v>
      </c>
      <c r="I47" s="63" t="n">
        <v>5.5</v>
      </c>
      <c r="J47" s="63" t="n">
        <v>5.4</v>
      </c>
      <c r="K47" s="63" t="n">
        <v>5.3</v>
      </c>
      <c r="L47" s="28" t="n">
        <v>5.2</v>
      </c>
    </row>
    <row r="48" customFormat="false" ht="13.5" hidden="false" customHeight="false" outlineLevel="0" collapsed="false">
      <c r="B48" s="81" t="s">
        <v>75</v>
      </c>
      <c r="C48" s="63" t="n">
        <v>8.3</v>
      </c>
      <c r="D48" s="63" t="n">
        <v>5.8</v>
      </c>
      <c r="E48" s="63" t="n">
        <v>5.5</v>
      </c>
      <c r="F48" s="63" t="n">
        <v>4.8</v>
      </c>
      <c r="G48" s="63" t="n">
        <v>5.1</v>
      </c>
      <c r="H48" s="63" t="n">
        <v>5</v>
      </c>
      <c r="I48" s="63" t="n">
        <v>5.2</v>
      </c>
      <c r="J48" s="63" t="n">
        <v>5.2</v>
      </c>
      <c r="K48" s="63" t="n">
        <v>5</v>
      </c>
      <c r="L48" s="28" t="n">
        <v>4.8</v>
      </c>
    </row>
    <row r="49" customFormat="false" ht="13.5" hidden="false" customHeight="false" outlineLevel="0" collapsed="false">
      <c r="A49" s="61" t="s">
        <v>76</v>
      </c>
      <c r="B49" s="81"/>
      <c r="C49" s="82" t="n">
        <v>8.325</v>
      </c>
      <c r="D49" s="82" t="n">
        <v>6.1</v>
      </c>
      <c r="E49" s="82" t="n">
        <v>5.55</v>
      </c>
      <c r="F49" s="82" t="n">
        <v>5.025</v>
      </c>
      <c r="G49" s="82" t="n">
        <v>5.45</v>
      </c>
      <c r="H49" s="82" t="n">
        <v>5.225</v>
      </c>
      <c r="I49" s="82" t="n">
        <v>5.525</v>
      </c>
      <c r="J49" s="82" t="n">
        <v>5.425</v>
      </c>
      <c r="K49" s="82" t="n">
        <v>5.2</v>
      </c>
      <c r="L49" s="83" t="n">
        <v>5.1</v>
      </c>
    </row>
    <row r="50" customFormat="false" ht="13.5" hidden="false" customHeight="false" outlineLevel="0" collapsed="false">
      <c r="B50" s="84" t="s">
        <v>77</v>
      </c>
      <c r="C50" s="63" t="n">
        <v>9.5</v>
      </c>
      <c r="D50" s="63" t="n">
        <v>7</v>
      </c>
      <c r="E50" s="63" t="n">
        <v>6.1</v>
      </c>
      <c r="F50" s="63" t="n">
        <v>5.7</v>
      </c>
      <c r="G50" s="63" t="n">
        <v>6.2</v>
      </c>
      <c r="H50" s="63" t="n">
        <v>6</v>
      </c>
      <c r="I50" s="63" t="n">
        <v>6.1</v>
      </c>
      <c r="J50" s="63" t="n">
        <v>6.2</v>
      </c>
      <c r="K50" s="63" t="n">
        <v>6.1</v>
      </c>
      <c r="L50" s="28" t="n">
        <v>5.8</v>
      </c>
    </row>
    <row r="51" customFormat="false" ht="13.5" hidden="false" customHeight="false" outlineLevel="0" collapsed="false">
      <c r="B51" s="84" t="s">
        <v>78</v>
      </c>
      <c r="C51" s="63" t="n">
        <v>7.3</v>
      </c>
      <c r="D51" s="63" t="n">
        <v>6.4</v>
      </c>
      <c r="E51" s="63" t="n">
        <v>5.6</v>
      </c>
      <c r="F51" s="63" t="n">
        <v>5.2</v>
      </c>
      <c r="G51" s="63" t="n">
        <v>5.2</v>
      </c>
      <c r="H51" s="63" t="n">
        <v>5.2</v>
      </c>
      <c r="I51" s="63" t="n">
        <v>5.4</v>
      </c>
      <c r="J51" s="63" t="n">
        <v>5.4</v>
      </c>
      <c r="K51" s="63" t="n">
        <v>5</v>
      </c>
      <c r="L51" s="28" t="n">
        <v>4.9</v>
      </c>
    </row>
    <row r="52" customFormat="false" ht="13.5" hidden="false" customHeight="false" outlineLevel="0" collapsed="false">
      <c r="B52" s="84" t="s">
        <v>79</v>
      </c>
      <c r="C52" s="63" t="n">
        <v>7.8</v>
      </c>
      <c r="D52" s="63" t="n">
        <v>6.3</v>
      </c>
      <c r="E52" s="63" t="n">
        <v>5.7</v>
      </c>
      <c r="F52" s="63" t="n">
        <v>5.2</v>
      </c>
      <c r="G52" s="63" t="n">
        <v>5.3</v>
      </c>
      <c r="H52" s="63" t="n">
        <v>5.1</v>
      </c>
      <c r="I52" s="63" t="n">
        <v>5.2</v>
      </c>
      <c r="J52" s="63" t="n">
        <v>5.4</v>
      </c>
      <c r="K52" s="63" t="n">
        <v>5.1</v>
      </c>
      <c r="L52" s="28" t="n">
        <v>5.1</v>
      </c>
    </row>
    <row r="53" customFormat="false" ht="13.5" hidden="false" customHeight="false" outlineLevel="0" collapsed="false">
      <c r="B53" s="84" t="s">
        <v>80</v>
      </c>
      <c r="C53" s="63" t="n">
        <v>7.3</v>
      </c>
      <c r="D53" s="63" t="n">
        <v>6.4</v>
      </c>
      <c r="E53" s="63" t="n">
        <v>5.8</v>
      </c>
      <c r="F53" s="63" t="n">
        <v>5.1</v>
      </c>
      <c r="G53" s="63" t="n">
        <v>5.3</v>
      </c>
      <c r="H53" s="63" t="n">
        <v>5.2</v>
      </c>
      <c r="I53" s="63" t="n">
        <v>5.5</v>
      </c>
      <c r="J53" s="63" t="n">
        <v>5.6</v>
      </c>
      <c r="K53" s="63" t="n">
        <v>5.3</v>
      </c>
      <c r="L53" s="28" t="n">
        <v>5.2</v>
      </c>
    </row>
    <row r="54" customFormat="false" ht="13.5" hidden="false" customHeight="false" outlineLevel="0" collapsed="false">
      <c r="B54" s="84" t="s">
        <v>81</v>
      </c>
      <c r="C54" s="63" t="n">
        <v>8.1</v>
      </c>
      <c r="D54" s="63" t="n">
        <v>6.2</v>
      </c>
      <c r="E54" s="63" t="n">
        <v>5.6</v>
      </c>
      <c r="F54" s="63" t="n">
        <v>5.1</v>
      </c>
      <c r="G54" s="63" t="n">
        <v>5.3</v>
      </c>
      <c r="H54" s="63" t="n">
        <v>5.1</v>
      </c>
      <c r="I54" s="63" t="n">
        <v>5.7</v>
      </c>
      <c r="J54" s="63" t="n">
        <v>5.6</v>
      </c>
      <c r="K54" s="63" t="n">
        <v>5.2</v>
      </c>
      <c r="L54" s="28" t="n">
        <v>5.2</v>
      </c>
    </row>
    <row r="55" customFormat="false" ht="13.5" hidden="false" customHeight="false" outlineLevel="0" collapsed="false">
      <c r="B55" s="84" t="s">
        <v>82</v>
      </c>
      <c r="C55" s="63" t="n">
        <v>8.1</v>
      </c>
      <c r="D55" s="63" t="n">
        <v>6.7</v>
      </c>
      <c r="E55" s="63" t="n">
        <v>5.9</v>
      </c>
      <c r="F55" s="63" t="n">
        <v>5.3</v>
      </c>
      <c r="G55" s="63" t="n">
        <v>5.4</v>
      </c>
      <c r="H55" s="63" t="n">
        <v>5.3</v>
      </c>
      <c r="I55" s="63" t="n">
        <v>5.6</v>
      </c>
      <c r="J55" s="63" t="n">
        <v>5.6</v>
      </c>
      <c r="K55" s="63" t="n">
        <v>5.3</v>
      </c>
      <c r="L55" s="28" t="n">
        <v>5.2</v>
      </c>
    </row>
    <row r="56" customFormat="false" ht="13.5" hidden="false" customHeight="false" outlineLevel="0" collapsed="false">
      <c r="B56" s="84" t="s">
        <v>83</v>
      </c>
      <c r="C56" s="63" t="n">
        <v>6.4</v>
      </c>
      <c r="D56" s="63" t="n">
        <v>6.6</v>
      </c>
      <c r="E56" s="63" t="n">
        <v>5.7</v>
      </c>
      <c r="F56" s="63" t="n">
        <v>4.9</v>
      </c>
      <c r="G56" s="63" t="n">
        <v>5.1</v>
      </c>
      <c r="H56" s="63" t="n">
        <v>5.1</v>
      </c>
      <c r="I56" s="63" t="n">
        <v>5.4</v>
      </c>
      <c r="J56" s="63" t="n">
        <v>5.4</v>
      </c>
      <c r="K56" s="63" t="n">
        <v>5.1</v>
      </c>
      <c r="L56" s="28" t="n">
        <v>5.1</v>
      </c>
    </row>
    <row r="57" customFormat="false" ht="13.5" hidden="false" customHeight="false" outlineLevel="0" collapsed="false">
      <c r="A57" s="61" t="s">
        <v>84</v>
      </c>
      <c r="B57" s="85"/>
      <c r="C57" s="86" t="n">
        <v>7.78571428571429</v>
      </c>
      <c r="D57" s="86" t="n">
        <v>6.51428571428572</v>
      </c>
      <c r="E57" s="86" t="n">
        <v>5.77142857142857</v>
      </c>
      <c r="F57" s="86" t="n">
        <v>5.21428571428572</v>
      </c>
      <c r="G57" s="86" t="n">
        <v>5.4</v>
      </c>
      <c r="H57" s="86" t="n">
        <v>5.28571428571429</v>
      </c>
      <c r="I57" s="86" t="n">
        <v>5.55714285714286</v>
      </c>
      <c r="J57" s="86" t="n">
        <v>5.6</v>
      </c>
      <c r="K57" s="86" t="n">
        <v>5.3</v>
      </c>
      <c r="L57" s="87" t="n">
        <v>5.21428571428571</v>
      </c>
    </row>
    <row r="58" customFormat="false" ht="13.5" hidden="false" customHeight="false" outlineLevel="0" collapsed="false">
      <c r="A58" s="61" t="s">
        <v>85</v>
      </c>
      <c r="B58" s="88" t="s">
        <v>85</v>
      </c>
      <c r="C58" s="89" t="s">
        <v>86</v>
      </c>
      <c r="D58" s="90" t="n">
        <v>7.7</v>
      </c>
      <c r="E58" s="90" t="n">
        <v>7.3</v>
      </c>
      <c r="F58" s="90" t="n">
        <v>6.3</v>
      </c>
      <c r="G58" s="90" t="n">
        <v>6.4</v>
      </c>
      <c r="H58" s="90" t="n">
        <v>6.5</v>
      </c>
      <c r="I58" s="90" t="n">
        <v>6.9</v>
      </c>
      <c r="J58" s="90" t="n">
        <v>6.8</v>
      </c>
      <c r="K58" s="90" t="n">
        <v>6.5</v>
      </c>
      <c r="L58" s="91" t="n">
        <v>6.3</v>
      </c>
    </row>
    <row r="59" customFormat="false" ht="13.5" hidden="false" customHeight="false" outlineLevel="0" collapsed="false">
      <c r="B59" s="92" t="s">
        <v>39</v>
      </c>
      <c r="C59" s="93" t="n">
        <v>10</v>
      </c>
      <c r="D59" s="93" t="n">
        <v>6.7</v>
      </c>
      <c r="E59" s="93" t="n">
        <v>6.1</v>
      </c>
      <c r="F59" s="93" t="n">
        <v>5.9</v>
      </c>
      <c r="G59" s="93" t="n">
        <v>6.3</v>
      </c>
      <c r="H59" s="93" t="n">
        <v>6.1</v>
      </c>
      <c r="I59" s="93" t="n">
        <v>6.4</v>
      </c>
      <c r="J59" s="93" t="n">
        <v>6.4</v>
      </c>
      <c r="K59" s="93" t="n">
        <v>6</v>
      </c>
      <c r="L59" s="94" t="n">
        <v>5.9</v>
      </c>
    </row>
    <row r="61" customFormat="false" ht="13.5" hidden="false" customHeight="false" outlineLevel="0" collapsed="false">
      <c r="D61" s="95"/>
      <c r="J61" s="55"/>
      <c r="L61" s="56" t="s">
        <v>87</v>
      </c>
    </row>
    <row r="62" customFormat="false" ht="13.5" hidden="false" customHeight="false" outlineLevel="0" collapsed="false">
      <c r="D62" s="95"/>
      <c r="J62" s="57"/>
      <c r="L62" s="58" t="s">
        <v>41</v>
      </c>
    </row>
    <row r="63" customFormat="false" ht="13.5" hidden="false" customHeight="false" outlineLevel="0" collapsed="false">
      <c r="D63" s="57"/>
      <c r="J63" s="57"/>
      <c r="L63" s="58" t="s">
        <v>42</v>
      </c>
    </row>
    <row r="64" customFormat="false" ht="13.5" hidden="false" customHeight="false" outlineLevel="0" collapsed="false">
      <c r="D64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2-12-26T06:42:25Z</cp:lastPrinted>
  <dcterms:modified xsi:type="dcterms:W3CDTF">2006-10-19T04:47:04Z</dcterms:modified>
  <cp:revision>0</cp:revision>
  <dc:subject/>
  <dc:title/>
</cp:coreProperties>
</file>