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死亡率</t>
  </si>
  <si>
    <t xml:space="preserve">単位：（％）資料：厚生労働省大臣官房統計情報部「人口動態統計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死亡率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死亡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死亡率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％）資料：厚生省大臣官房統計情報部「都道府県別年齢調整死亡率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注：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迄は総人口当たりの死亡率、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からは人口千人当たりの死亡率を採用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"/>
    <numFmt numFmtId="167" formatCode="#,##0.00_ "/>
    <numFmt numFmtId="168" formatCode="0.0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70104094941"/>
          <c:y val="0.0451797111185758"/>
          <c:w val="0.871319210984649"/>
          <c:h val="0.9373530399731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E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C$4:$D$8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横棒グラフ!$E$4:$E$8</c:f>
              <c:numCache>
                <c:formatCode>General</c:formatCode>
                <c:ptCount val="5"/>
                <c:pt idx="0">
                  <c:v>7.17</c:v>
                </c:pt>
                <c:pt idx="1">
                  <c:v>7.05166666666667</c:v>
                </c:pt>
                <c:pt idx="2">
                  <c:v>5.96888888888889</c:v>
                </c:pt>
                <c:pt idx="3">
                  <c:v>6.565</c:v>
                </c:pt>
                <c:pt idx="4">
                  <c:v>6.21</c:v>
                </c:pt>
              </c:numCache>
            </c:numRef>
          </c:val>
        </c:ser>
        <c:ser>
          <c:idx val="1"/>
          <c:order val="1"/>
          <c:tx>
            <c:strRef>
              <c:f>横棒グラフ!$F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C$4:$D$8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横棒グラフ!$F$4:$F$8</c:f>
              <c:numCache>
                <c:formatCode>General</c:formatCode>
                <c:ptCount val="5"/>
                <c:pt idx="0">
                  <c:v>7.475</c:v>
                </c:pt>
                <c:pt idx="1">
                  <c:v>7.51666666666667</c:v>
                </c:pt>
                <c:pt idx="2">
                  <c:v>6.33666666666667</c:v>
                </c:pt>
                <c:pt idx="3">
                  <c:v>6.90833333333333</c:v>
                </c:pt>
                <c:pt idx="4">
                  <c:v>6.64</c:v>
                </c:pt>
              </c:numCache>
            </c:numRef>
          </c:val>
        </c:ser>
        <c:ser>
          <c:idx val="2"/>
          <c:order val="2"/>
          <c:tx>
            <c:strRef>
              <c:f>横棒グラフ!$G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C$4:$D$8</c:f>
              <c:multiLvlStrCache>
                <c:ptCount val="5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全国</c:v>
                  </c:pt>
                </c:lvl>
              </c:multiLvlStrCache>
            </c:multiLvlStrRef>
          </c:cat>
          <c:val>
            <c:numRef>
              <c:f>横棒グラフ!$G$4:$G$8</c:f>
              <c:numCache>
                <c:formatCode>General</c:formatCode>
                <c:ptCount val="5"/>
                <c:pt idx="0">
                  <c:v>9.125</c:v>
                </c:pt>
                <c:pt idx="1">
                  <c:v>9.53333333333333</c:v>
                </c:pt>
                <c:pt idx="2">
                  <c:v>7.78888888888889</c:v>
                </c:pt>
                <c:pt idx="3">
                  <c:v>8.03333333333333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93150265"/>
        <c:axId val="48979932"/>
      </c:barChart>
      <c:catAx>
        <c:axId val="93150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9932"/>
        <c:crossesAt val="0"/>
        <c:auto val="1"/>
        <c:lblAlgn val="ctr"/>
        <c:lblOffset val="100"/>
        <c:noMultiLvlLbl val="0"/>
      </c:catAx>
      <c:valAx>
        <c:axId val="489799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02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624245615456"/>
          <c:y val="0.75"/>
          <c:w val="0.0785775041516465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8015310462"/>
          <c:y val="0.0413202317964223"/>
          <c:w val="0.88897889748471"/>
          <c:h val="0.938019652305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9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0:$C$47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0:$D$47</c:f>
              <c:numCache>
                <c:formatCode>General</c:formatCode>
                <c:ptCount val="8"/>
                <c:pt idx="0">
                  <c:v>7.3</c:v>
                </c:pt>
                <c:pt idx="1">
                  <c:v>7.4</c:v>
                </c:pt>
                <c:pt idx="2">
                  <c:v>6.64</c:v>
                </c:pt>
                <c:pt idx="3">
                  <c:v>7.34</c:v>
                </c:pt>
                <c:pt idx="4">
                  <c:v>7.77</c:v>
                </c:pt>
                <c:pt idx="5">
                  <c:v>7.19</c:v>
                </c:pt>
                <c:pt idx="6">
                  <c:v>7.48</c:v>
                </c:pt>
                <c:pt idx="7">
                  <c:v>6.53</c:v>
                </c:pt>
              </c:numCache>
            </c:numRef>
          </c:val>
        </c:ser>
        <c:ser>
          <c:idx val="1"/>
          <c:order val="1"/>
          <c:tx>
            <c:strRef>
              <c:f>横棒グラフ!$E$39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0:$C$47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0:$E$47</c:f>
              <c:numCache>
                <c:formatCode>General</c:formatCode>
                <c:ptCount val="8"/>
                <c:pt idx="0">
                  <c:v>7.57</c:v>
                </c:pt>
                <c:pt idx="1">
                  <c:v>7.71</c:v>
                </c:pt>
                <c:pt idx="2">
                  <c:v>7.07</c:v>
                </c:pt>
                <c:pt idx="3">
                  <c:v>7.55</c:v>
                </c:pt>
                <c:pt idx="4">
                  <c:v>8.28</c:v>
                </c:pt>
                <c:pt idx="5">
                  <c:v>7.48</c:v>
                </c:pt>
                <c:pt idx="6">
                  <c:v>7.72</c:v>
                </c:pt>
                <c:pt idx="7">
                  <c:v>6.8</c:v>
                </c:pt>
              </c:numCache>
            </c:numRef>
          </c:val>
        </c:ser>
        <c:ser>
          <c:idx val="2"/>
          <c:order val="2"/>
          <c:tx>
            <c:strRef>
              <c:f>横棒グラフ!$F$39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0:$C$47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0:$F$47</c:f>
              <c:numCache>
                <c:formatCode>General</c:formatCode>
                <c:ptCount val="8"/>
                <c:pt idx="0">
                  <c:v>9.5</c:v>
                </c:pt>
                <c:pt idx="1">
                  <c:v>9.5</c:v>
                </c:pt>
                <c:pt idx="2">
                  <c:v>8.6</c:v>
                </c:pt>
                <c:pt idx="3">
                  <c:v>8.9</c:v>
                </c:pt>
                <c:pt idx="4">
                  <c:v>10.1</c:v>
                </c:pt>
                <c:pt idx="5">
                  <c:v>9.3</c:v>
                </c:pt>
                <c:pt idx="6">
                  <c:v>9.1</c:v>
                </c:pt>
                <c:pt idx="7">
                  <c:v>8.2</c:v>
                </c:pt>
              </c:numCache>
            </c:numRef>
          </c:val>
        </c:ser>
        <c:gapWidth val="150"/>
        <c:overlap val="0"/>
        <c:axId val="45196999"/>
        <c:axId val="4087535"/>
      </c:barChart>
      <c:catAx>
        <c:axId val="451969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535"/>
        <c:crossesAt val="0"/>
        <c:auto val="1"/>
        <c:lblAlgn val="ctr"/>
        <c:lblOffset val="100"/>
        <c:noMultiLvlLbl val="0"/>
      </c:catAx>
      <c:valAx>
        <c:axId val="408753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69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282190449188"/>
          <c:y val="0.742336440749139"/>
          <c:w val="0.0871643241929604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18943659119"/>
          <c:y val="0.0451835055009658"/>
          <c:w val="0.896553120823039"/>
          <c:h val="0.95481649449903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5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4:$N$4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5:$N$5</c:f>
              <c:numCache>
                <c:formatCode>General</c:formatCode>
                <c:ptCount val="10"/>
                <c:pt idx="0">
                  <c:v>1</c:v>
                </c:pt>
                <c:pt idx="1">
                  <c:v>0.898528030065769</c:v>
                </c:pt>
                <c:pt idx="2">
                  <c:v>0.898214844973379</c:v>
                </c:pt>
                <c:pt idx="3">
                  <c:v>0.936423426244911</c:v>
                </c:pt>
                <c:pt idx="4">
                  <c:v>1.0422799874726</c:v>
                </c:pt>
                <c:pt idx="5">
                  <c:v>1.0933291575321</c:v>
                </c:pt>
                <c:pt idx="6">
                  <c:v>1.05887879736925</c:v>
                </c:pt>
                <c:pt idx="7">
                  <c:v>1.06451612903226</c:v>
                </c:pt>
                <c:pt idx="8">
                  <c:v>1.07297212652678</c:v>
                </c:pt>
                <c:pt idx="9">
                  <c:v>1.14312558722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6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4:$N$4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6:$N$6</c:f>
              <c:numCache>
                <c:formatCode>General</c:formatCode>
                <c:ptCount val="10"/>
                <c:pt idx="0">
                  <c:v>1</c:v>
                </c:pt>
                <c:pt idx="1">
                  <c:v>0.930662557781202</c:v>
                </c:pt>
                <c:pt idx="2">
                  <c:v>0.931322914373762</c:v>
                </c:pt>
                <c:pt idx="3">
                  <c:v>0.99273607748184</c:v>
                </c:pt>
                <c:pt idx="4">
                  <c:v>1.13735417125248</c:v>
                </c:pt>
                <c:pt idx="5">
                  <c:v>1.21087387189082</c:v>
                </c:pt>
                <c:pt idx="6">
                  <c:v>1.1749944970284</c:v>
                </c:pt>
                <c:pt idx="7">
                  <c:v>1.19392471934845</c:v>
                </c:pt>
                <c:pt idx="8">
                  <c:v>1.20471054369359</c:v>
                </c:pt>
                <c:pt idx="9">
                  <c:v>1.2590799031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7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4:$N$4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7:$N$7</c:f>
              <c:numCache>
                <c:formatCode>General</c:formatCode>
                <c:ptCount val="10"/>
                <c:pt idx="0">
                  <c:v>1</c:v>
                </c:pt>
                <c:pt idx="1">
                  <c:v>0.86178731582319</c:v>
                </c:pt>
                <c:pt idx="2">
                  <c:v>0.860345932094811</c:v>
                </c:pt>
                <c:pt idx="3">
                  <c:v>0.913356822549648</c:v>
                </c:pt>
                <c:pt idx="4">
                  <c:v>1.02514413837284</c:v>
                </c:pt>
                <c:pt idx="5">
                  <c:v>1.07046764894299</c:v>
                </c:pt>
                <c:pt idx="6">
                  <c:v>1.04708520179372</c:v>
                </c:pt>
                <c:pt idx="7">
                  <c:v>1.05621396540679</c:v>
                </c:pt>
                <c:pt idx="8">
                  <c:v>1.07511210762332</c:v>
                </c:pt>
                <c:pt idx="9">
                  <c:v>1.12267777065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4:$N$4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8:$N$8</c:f>
              <c:numCache>
                <c:formatCode>General</c:formatCode>
                <c:ptCount val="10"/>
                <c:pt idx="0">
                  <c:v>1</c:v>
                </c:pt>
                <c:pt idx="1">
                  <c:v>0.906337371854613</c:v>
                </c:pt>
                <c:pt idx="2">
                  <c:v>0.917753960857409</c:v>
                </c:pt>
                <c:pt idx="3">
                  <c:v>0.965750232991612</c:v>
                </c:pt>
                <c:pt idx="4">
                  <c:v>1.04962721342032</c:v>
                </c:pt>
                <c:pt idx="5">
                  <c:v>1.08014911463187</c:v>
                </c:pt>
                <c:pt idx="6">
                  <c:v>1.06593662628145</c:v>
                </c:pt>
                <c:pt idx="7">
                  <c:v>1.0708294501398</c:v>
                </c:pt>
                <c:pt idx="8">
                  <c:v>1.07269338303821</c:v>
                </c:pt>
                <c:pt idx="9">
                  <c:v>1.12301957129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E$4:$N$4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E$9:$N$9</c:f>
              <c:numCache>
                <c:formatCode>General</c:formatCode>
                <c:ptCount val="10"/>
                <c:pt idx="0">
                  <c:v>1</c:v>
                </c:pt>
                <c:pt idx="1">
                  <c:v>0.898107714701601</c:v>
                </c:pt>
                <c:pt idx="2">
                  <c:v>0.903930131004367</c:v>
                </c:pt>
                <c:pt idx="3">
                  <c:v>0.966521106259098</c:v>
                </c:pt>
                <c:pt idx="4">
                  <c:v>1.07714701601165</c:v>
                </c:pt>
                <c:pt idx="5">
                  <c:v>1.12809315866084</c:v>
                </c:pt>
                <c:pt idx="6">
                  <c:v>1.10334788937409</c:v>
                </c:pt>
                <c:pt idx="7">
                  <c:v>1.10917030567686</c:v>
                </c:pt>
                <c:pt idx="8">
                  <c:v>1.12227074235808</c:v>
                </c:pt>
                <c:pt idx="9">
                  <c:v>1.1644832605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5803"/>
        <c:axId val="3889143"/>
      </c:lineChart>
      <c:catAx>
        <c:axId val="85065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143"/>
        <c:crossesAt val="0"/>
        <c:auto val="1"/>
        <c:lblAlgn val="ctr"/>
        <c:lblOffset val="100"/>
        <c:noMultiLvlLbl val="0"/>
      </c:catAx>
      <c:valAx>
        <c:axId val="3889143"/>
        <c:scaling>
          <c:orientation val="minMax"/>
          <c:max val="1.3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5803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785288995099"/>
          <c:y val="0.673385403544134"/>
          <c:w val="0.0800356434039451"/>
          <c:h val="0.28143109095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8</xdr:row>
      <xdr:rowOff>0</xdr:rowOff>
    </xdr:from>
    <xdr:to>
      <xdr:col>12</xdr:col>
      <xdr:colOff>720</xdr:colOff>
      <xdr:row>72</xdr:row>
      <xdr:rowOff>171360</xdr:rowOff>
    </xdr:to>
    <xdr:graphicFrame>
      <xdr:nvGraphicFramePr>
        <xdr:cNvPr id="2" name="Chart 2"/>
        <xdr:cNvGraphicFramePr/>
      </xdr:nvGraphicFramePr>
      <xdr:xfrm>
        <a:off x="1648440" y="82296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61452468711</cdr:x>
      <cdr:y>0.0255290560967417</cdr:y>
    </cdr:from>
    <cdr:to>
      <cdr:x>0.928996719186682</cdr:x>
      <cdr:y>0.0683574067853544</cdr:y>
    </cdr:to>
    <cdr:sp>
      <cdr:nvSpPr>
        <cdr:cNvPr id="1" name="Text 1"/>
        <cdr:cNvSpPr/>
      </cdr:nvSpPr>
      <cdr:spPr>
        <a:xfrm>
          <a:off x="8046000" y="109440"/>
          <a:ext cx="210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4953623071</cdr:x>
      <cdr:y>0.0260351054001848</cdr:y>
    </cdr:from>
    <cdr:to>
      <cdr:x>0.954230629025072</cdr:x>
      <cdr:y>0.0688670529940371</cdr:y>
    </cdr:to>
    <cdr:sp>
      <cdr:nvSpPr>
        <cdr:cNvPr id="3" name="Text 1"/>
        <cdr:cNvSpPr/>
      </cdr:nvSpPr>
      <cdr:spPr>
        <a:xfrm>
          <a:off x="8270280" y="111600"/>
          <a:ext cx="210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720</xdr:colOff>
      <xdr:row>34</xdr:row>
      <xdr:rowOff>171360</xdr:rowOff>
    </xdr:to>
    <xdr:graphicFrame>
      <xdr:nvGraphicFramePr>
        <xdr:cNvPr id="4" name="Chart 3"/>
        <xdr:cNvGraphicFramePr/>
      </xdr:nvGraphicFramePr>
      <xdr:xfrm>
        <a:off x="1648440" y="171468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6"/>
      <c r="E3" s="7" t="s">
        <v>3</v>
      </c>
      <c r="F3" s="7" t="s">
        <v>4</v>
      </c>
      <c r="G3" s="7" t="s">
        <v>5</v>
      </c>
      <c r="K3" s="8"/>
      <c r="L3" s="8"/>
    </row>
    <row r="4" customFormat="false" ht="13.5" hidden="false" customHeight="false" outlineLevel="0" collapsed="false">
      <c r="C4" s="9" t="s">
        <v>6</v>
      </c>
      <c r="D4" s="9"/>
      <c r="E4" s="10" t="n">
        <v>7.17</v>
      </c>
      <c r="F4" s="10" t="n">
        <v>7.475</v>
      </c>
      <c r="G4" s="10" t="n">
        <v>9.125</v>
      </c>
      <c r="K4" s="11"/>
      <c r="L4" s="11"/>
    </row>
    <row r="5" customFormat="false" ht="13.5" hidden="false" customHeight="false" outlineLevel="0" collapsed="false">
      <c r="C5" s="12" t="s">
        <v>7</v>
      </c>
      <c r="D5" s="12"/>
      <c r="E5" s="13" t="n">
        <v>7.05166666666667</v>
      </c>
      <c r="F5" s="13" t="n">
        <v>7.51666666666667</v>
      </c>
      <c r="G5" s="13" t="n">
        <v>9.53333333333333</v>
      </c>
      <c r="K5" s="11"/>
      <c r="L5" s="11"/>
    </row>
    <row r="6" customFormat="false" ht="13.5" hidden="false" customHeight="false" outlineLevel="0" collapsed="false">
      <c r="C6" s="12" t="s">
        <v>8</v>
      </c>
      <c r="D6" s="12"/>
      <c r="E6" s="13" t="n">
        <v>5.96888888888889</v>
      </c>
      <c r="F6" s="13" t="n">
        <v>6.33666666666667</v>
      </c>
      <c r="G6" s="13" t="n">
        <v>7.78888888888889</v>
      </c>
      <c r="K6" s="11"/>
      <c r="L6" s="11"/>
    </row>
    <row r="7" customFormat="false" ht="13.5" hidden="false" customHeight="false" outlineLevel="0" collapsed="false">
      <c r="C7" s="12" t="s">
        <v>9</v>
      </c>
      <c r="D7" s="12"/>
      <c r="E7" s="13" t="n">
        <v>6.565</v>
      </c>
      <c r="F7" s="13" t="n">
        <v>6.90833333333333</v>
      </c>
      <c r="G7" s="13" t="n">
        <v>8.03333333333333</v>
      </c>
      <c r="K7" s="11"/>
      <c r="L7" s="11"/>
    </row>
    <row r="8" customFormat="false" ht="13.5" hidden="false" customHeight="false" outlineLevel="0" collapsed="false">
      <c r="C8" s="12" t="s">
        <v>10</v>
      </c>
      <c r="D8" s="12"/>
      <c r="E8" s="14" t="n">
        <v>6.21</v>
      </c>
      <c r="F8" s="14" t="n">
        <v>6.64</v>
      </c>
      <c r="G8" s="14" t="n">
        <v>8</v>
      </c>
      <c r="K8" s="15"/>
      <c r="L8" s="15"/>
    </row>
    <row r="18" customFormat="false" ht="13.5" hidden="false" customHeight="false" outlineLevel="0" collapsed="false">
      <c r="A18" s="0"/>
    </row>
    <row r="32" customFormat="false" ht="13.5" hidden="false" customHeight="false" outlineLevel="0" collapsed="false">
      <c r="M32" s="16"/>
    </row>
    <row r="33" customFormat="false" ht="13.5" hidden="false" customHeight="false" outlineLevel="0" collapsed="false">
      <c r="M33" s="16"/>
    </row>
    <row r="34" customFormat="false" ht="13.5" hidden="false" customHeight="false" outlineLevel="0" collapsed="false">
      <c r="M34" s="16"/>
    </row>
    <row r="35" customFormat="false" ht="13.5" hidden="false" customHeight="false" outlineLevel="0" collapsed="false">
      <c r="D35" s="17" t="s">
        <v>11</v>
      </c>
      <c r="M35" s="16"/>
    </row>
    <row r="36" customFormat="false" ht="13.5" hidden="false" customHeight="false" outlineLevel="0" collapsed="false">
      <c r="M36" s="16"/>
    </row>
    <row r="37" customFormat="false" ht="13.5" hidden="false" customHeight="false" outlineLevel="0" collapsed="false">
      <c r="M37" s="16"/>
    </row>
    <row r="38" customFormat="false" ht="13.5" hidden="false" customHeight="false" outlineLevel="0" collapsed="false">
      <c r="M38" s="16"/>
    </row>
    <row r="39" customFormat="false" ht="13.5" hidden="false" customHeight="false" outlineLevel="0" collapsed="false">
      <c r="C39" s="18" t="s">
        <v>2</v>
      </c>
      <c r="D39" s="7" t="s">
        <v>3</v>
      </c>
      <c r="E39" s="7" t="s">
        <v>4</v>
      </c>
      <c r="F39" s="7" t="s">
        <v>5</v>
      </c>
      <c r="I39" s="8"/>
      <c r="J39" s="8"/>
      <c r="K39" s="8"/>
    </row>
    <row r="40" customFormat="false" ht="13.5" hidden="false" customHeight="false" outlineLevel="0" collapsed="false">
      <c r="B40" s="19"/>
      <c r="C40" s="20" t="s">
        <v>12</v>
      </c>
      <c r="D40" s="21" t="n">
        <v>7.3</v>
      </c>
      <c r="E40" s="21" t="n">
        <v>7.57</v>
      </c>
      <c r="F40" s="21" t="n">
        <v>9.5</v>
      </c>
      <c r="I40" s="15"/>
      <c r="J40" s="15"/>
      <c r="K40" s="15"/>
    </row>
    <row r="41" customFormat="false" ht="13.5" hidden="false" customHeight="false" outlineLevel="0" collapsed="false">
      <c r="B41" s="19"/>
      <c r="C41" s="22" t="s">
        <v>13</v>
      </c>
      <c r="D41" s="23" t="n">
        <v>7.4</v>
      </c>
      <c r="E41" s="23" t="n">
        <v>7.71</v>
      </c>
      <c r="F41" s="23" t="n">
        <v>9.5</v>
      </c>
      <c r="I41" s="15"/>
      <c r="J41" s="15"/>
      <c r="K41" s="15"/>
    </row>
    <row r="42" customFormat="false" ht="13.5" hidden="false" customHeight="false" outlineLevel="0" collapsed="false">
      <c r="B42" s="19"/>
      <c r="C42" s="22" t="s">
        <v>14</v>
      </c>
      <c r="D42" s="23" t="n">
        <v>6.64</v>
      </c>
      <c r="E42" s="23" t="n">
        <v>7.07</v>
      </c>
      <c r="F42" s="23" t="n">
        <v>8.6</v>
      </c>
      <c r="I42" s="15"/>
      <c r="J42" s="15"/>
      <c r="K42" s="15"/>
    </row>
    <row r="43" customFormat="false" ht="13.5" hidden="false" customHeight="false" outlineLevel="0" collapsed="false">
      <c r="C43" s="22" t="s">
        <v>15</v>
      </c>
      <c r="D43" s="23" t="n">
        <v>7.34</v>
      </c>
      <c r="E43" s="23" t="n">
        <v>7.55</v>
      </c>
      <c r="F43" s="23" t="n">
        <v>8.9</v>
      </c>
      <c r="I43" s="15"/>
      <c r="J43" s="15"/>
      <c r="K43" s="15"/>
    </row>
    <row r="44" customFormat="false" ht="13.5" hidden="false" customHeight="false" outlineLevel="0" collapsed="false">
      <c r="B44" s="19"/>
      <c r="C44" s="22" t="s">
        <v>16</v>
      </c>
      <c r="D44" s="23" t="n">
        <v>7.77</v>
      </c>
      <c r="E44" s="23" t="n">
        <v>8.28</v>
      </c>
      <c r="F44" s="23" t="n">
        <v>10.1</v>
      </c>
      <c r="I44" s="15"/>
      <c r="J44" s="15"/>
      <c r="K44" s="15"/>
    </row>
    <row r="45" customFormat="false" ht="13.5" hidden="false" customHeight="false" outlineLevel="0" collapsed="false">
      <c r="C45" s="22" t="s">
        <v>17</v>
      </c>
      <c r="D45" s="23" t="n">
        <v>7.19</v>
      </c>
      <c r="E45" s="23" t="n">
        <v>7.48</v>
      </c>
      <c r="F45" s="23" t="n">
        <v>9.3</v>
      </c>
      <c r="I45" s="15"/>
      <c r="J45" s="15"/>
      <c r="K45" s="15"/>
    </row>
    <row r="46" customFormat="false" ht="13.5" hidden="false" customHeight="false" outlineLevel="0" collapsed="false">
      <c r="C46" s="22" t="s">
        <v>18</v>
      </c>
      <c r="D46" s="23" t="n">
        <v>7.48</v>
      </c>
      <c r="E46" s="23" t="n">
        <v>7.72</v>
      </c>
      <c r="F46" s="23" t="n">
        <v>9.1</v>
      </c>
      <c r="I46" s="15"/>
      <c r="J46" s="15"/>
      <c r="K46" s="15"/>
    </row>
    <row r="47" customFormat="false" ht="13.5" hidden="false" customHeight="false" outlineLevel="0" collapsed="false">
      <c r="C47" s="24" t="s">
        <v>19</v>
      </c>
      <c r="D47" s="25" t="n">
        <v>6.53</v>
      </c>
      <c r="E47" s="25" t="n">
        <v>6.8</v>
      </c>
      <c r="F47" s="25" t="n">
        <v>8.2</v>
      </c>
      <c r="I47" s="15"/>
      <c r="J47" s="15"/>
      <c r="K47" s="15"/>
    </row>
    <row r="48" customFormat="false" ht="13.5" hidden="false" customHeight="false" outlineLevel="0" collapsed="false">
      <c r="M48" s="16"/>
    </row>
    <row r="49" customFormat="false" ht="13.5" hidden="false" customHeight="false" outlineLevel="0" collapsed="false">
      <c r="M49" s="16"/>
    </row>
    <row r="50" customFormat="false" ht="13.5" hidden="false" customHeight="false" outlineLevel="0" collapsed="false">
      <c r="B50" s="0"/>
    </row>
    <row r="74" customFormat="false" ht="13.5" hidden="false" customHeight="false" outlineLevel="0" collapsed="false">
      <c r="D74" s="17" t="s">
        <v>20</v>
      </c>
    </row>
    <row r="86" customFormat="false" ht="13.5" hidden="false" customHeight="false" outlineLevel="0" collapsed="false">
      <c r="B86" s="0"/>
    </row>
    <row r="102" customFormat="false" ht="13.5" hidden="false" customHeight="false" outlineLevel="0" collapsed="false">
      <c r="D102" s="0"/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2" customFormat="false" ht="13.5" hidden="false" customHeight="false" outlineLevel="0" collapsed="false">
      <c r="D2" s="0"/>
    </row>
    <row r="4" customFormat="false" ht="13.5" hidden="false" customHeight="false" outlineLevel="0" collapsed="false">
      <c r="C4" s="6" t="s">
        <v>2</v>
      </c>
      <c r="D4" s="6"/>
      <c r="E4" s="7" t="s">
        <v>21</v>
      </c>
      <c r="F4" s="7" t="s">
        <v>22</v>
      </c>
      <c r="G4" s="7" t="s">
        <v>3</v>
      </c>
      <c r="H4" s="7" t="s">
        <v>4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5</v>
      </c>
    </row>
    <row r="5" customFormat="false" ht="13.5" hidden="false" customHeight="false" outlineLevel="0" collapsed="false">
      <c r="C5" s="26" t="s">
        <v>6</v>
      </c>
      <c r="D5" s="26"/>
      <c r="E5" s="27" t="n">
        <v>1</v>
      </c>
      <c r="F5" s="27" t="n">
        <v>0.898528030065769</v>
      </c>
      <c r="G5" s="27" t="n">
        <v>0.898214844973379</v>
      </c>
      <c r="H5" s="27" t="n">
        <v>0.936423426244911</v>
      </c>
      <c r="I5" s="27" t="n">
        <v>1.0422799874726</v>
      </c>
      <c r="J5" s="27" t="n">
        <v>1.0933291575321</v>
      </c>
      <c r="K5" s="27" t="n">
        <v>1.05887879736925</v>
      </c>
      <c r="L5" s="27" t="n">
        <v>1.06451612903226</v>
      </c>
      <c r="M5" s="27" t="n">
        <v>1.07297212652678</v>
      </c>
      <c r="N5" s="27" t="n">
        <v>1.14312558722205</v>
      </c>
    </row>
    <row r="6" customFormat="false" ht="13.5" hidden="false" customHeight="false" outlineLevel="0" collapsed="false">
      <c r="C6" s="28" t="s">
        <v>7</v>
      </c>
      <c r="D6" s="28"/>
      <c r="E6" s="29" t="n">
        <v>1</v>
      </c>
      <c r="F6" s="29" t="n">
        <v>0.930662557781202</v>
      </c>
      <c r="G6" s="29" t="n">
        <v>0.931322914373762</v>
      </c>
      <c r="H6" s="29" t="n">
        <v>0.99273607748184</v>
      </c>
      <c r="I6" s="29" t="n">
        <v>1.13735417125248</v>
      </c>
      <c r="J6" s="29" t="n">
        <v>1.21087387189082</v>
      </c>
      <c r="K6" s="29" t="n">
        <v>1.1749944970284</v>
      </c>
      <c r="L6" s="29" t="n">
        <v>1.19392471934845</v>
      </c>
      <c r="M6" s="29" t="n">
        <v>1.20471054369359</v>
      </c>
      <c r="N6" s="29" t="n">
        <v>1.2590799031477</v>
      </c>
    </row>
    <row r="7" customFormat="false" ht="13.5" hidden="false" customHeight="false" outlineLevel="0" collapsed="false">
      <c r="C7" s="28" t="s">
        <v>8</v>
      </c>
      <c r="D7" s="28"/>
      <c r="E7" s="29" t="n">
        <v>1</v>
      </c>
      <c r="F7" s="29" t="n">
        <v>0.86178731582319</v>
      </c>
      <c r="G7" s="29" t="n">
        <v>0.860345932094811</v>
      </c>
      <c r="H7" s="29" t="n">
        <v>0.913356822549648</v>
      </c>
      <c r="I7" s="29" t="n">
        <v>1.02514413837284</v>
      </c>
      <c r="J7" s="29" t="n">
        <v>1.07046764894299</v>
      </c>
      <c r="K7" s="29" t="n">
        <v>1.04708520179372</v>
      </c>
      <c r="L7" s="29" t="n">
        <v>1.05621396540679</v>
      </c>
      <c r="M7" s="29" t="n">
        <v>1.07511210762332</v>
      </c>
      <c r="N7" s="29" t="n">
        <v>1.12267777065983</v>
      </c>
    </row>
    <row r="8" customFormat="false" ht="13.5" hidden="false" customHeight="false" outlineLevel="0" collapsed="false">
      <c r="C8" s="28" t="s">
        <v>9</v>
      </c>
      <c r="D8" s="28"/>
      <c r="E8" s="29" t="n">
        <v>1</v>
      </c>
      <c r="F8" s="29" t="n">
        <v>0.906337371854613</v>
      </c>
      <c r="G8" s="29" t="n">
        <v>0.917753960857409</v>
      </c>
      <c r="H8" s="29" t="n">
        <v>0.965750232991612</v>
      </c>
      <c r="I8" s="29" t="n">
        <v>1.04962721342032</v>
      </c>
      <c r="J8" s="29" t="n">
        <v>1.08014911463187</v>
      </c>
      <c r="K8" s="29" t="n">
        <v>1.06593662628145</v>
      </c>
      <c r="L8" s="29" t="n">
        <v>1.0708294501398</v>
      </c>
      <c r="M8" s="29" t="n">
        <v>1.07269338303821</v>
      </c>
      <c r="N8" s="29" t="n">
        <v>1.12301957129543</v>
      </c>
    </row>
    <row r="9" customFormat="false" ht="13.5" hidden="false" customHeight="false" outlineLevel="0" collapsed="false">
      <c r="C9" s="30" t="s">
        <v>10</v>
      </c>
      <c r="D9" s="30"/>
      <c r="E9" s="31" t="n">
        <v>1</v>
      </c>
      <c r="F9" s="31" t="n">
        <v>0.898107714701601</v>
      </c>
      <c r="G9" s="31" t="n">
        <v>0.903930131004367</v>
      </c>
      <c r="H9" s="31" t="n">
        <v>0.966521106259098</v>
      </c>
      <c r="I9" s="31" t="n">
        <v>1.07714701601165</v>
      </c>
      <c r="J9" s="31" t="n">
        <v>1.12809315866084</v>
      </c>
      <c r="K9" s="31" t="n">
        <v>1.10334788937409</v>
      </c>
      <c r="L9" s="31" t="n">
        <v>1.10917030567686</v>
      </c>
      <c r="M9" s="31" t="n">
        <v>1.12227074235808</v>
      </c>
      <c r="N9" s="31" t="n">
        <v>1.16448326055313</v>
      </c>
    </row>
    <row r="20" customFormat="false" ht="13.5" hidden="false" customHeight="false" outlineLevel="0" collapsed="false">
      <c r="B20" s="0"/>
    </row>
    <row r="36" customFormat="false" ht="13.5" hidden="false" customHeight="false" outlineLevel="0" collapsed="false">
      <c r="D36" s="17" t="s">
        <v>28</v>
      </c>
    </row>
  </sheetData>
  <mergeCells count="6"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6" t="s">
        <v>2</v>
      </c>
      <c r="C3" s="6"/>
      <c r="D3" s="7" t="s">
        <v>21</v>
      </c>
      <c r="E3" s="7" t="s">
        <v>22</v>
      </c>
      <c r="F3" s="7" t="s">
        <v>3</v>
      </c>
      <c r="G3" s="7" t="s">
        <v>4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5</v>
      </c>
    </row>
    <row r="4" customFormat="false" ht="13.5" hidden="false" customHeight="false" outlineLevel="0" collapsed="false">
      <c r="B4" s="32"/>
      <c r="C4" s="33" t="s">
        <v>30</v>
      </c>
      <c r="D4" s="34" t="n">
        <v>8.12</v>
      </c>
      <c r="E4" s="34" t="n">
        <v>7.23</v>
      </c>
      <c r="F4" s="34" t="n">
        <v>7.3</v>
      </c>
      <c r="G4" s="34" t="n">
        <v>7.57</v>
      </c>
      <c r="H4" s="34" t="n">
        <v>8.53</v>
      </c>
      <c r="I4" s="34" t="n">
        <v>9.06</v>
      </c>
      <c r="J4" s="34" t="n">
        <v>8.82</v>
      </c>
      <c r="K4" s="34" t="n">
        <v>9.01</v>
      </c>
      <c r="L4" s="34" t="n">
        <v>9.1</v>
      </c>
      <c r="M4" s="34" t="n">
        <v>9.5</v>
      </c>
    </row>
    <row r="5" customFormat="false" ht="13.5" hidden="false" customHeight="false" outlineLevel="0" collapsed="false">
      <c r="B5" s="32"/>
      <c r="C5" s="22" t="s">
        <v>31</v>
      </c>
      <c r="D5" s="34" t="n">
        <v>7.94</v>
      </c>
      <c r="E5" s="34" t="n">
        <v>7.18</v>
      </c>
      <c r="F5" s="34" t="n">
        <v>7.4</v>
      </c>
      <c r="G5" s="34" t="n">
        <v>7.71</v>
      </c>
      <c r="H5" s="34" t="n">
        <v>8.67</v>
      </c>
      <c r="I5" s="34" t="n">
        <v>9.08</v>
      </c>
      <c r="J5" s="34" t="n">
        <v>8.68</v>
      </c>
      <c r="K5" s="34" t="n">
        <v>8.73</v>
      </c>
      <c r="L5" s="34" t="n">
        <v>8.8</v>
      </c>
      <c r="M5" s="34" t="n">
        <v>9.5</v>
      </c>
    </row>
    <row r="6" customFormat="false" ht="13.5" hidden="false" customHeight="false" outlineLevel="0" collapsed="false">
      <c r="B6" s="32"/>
      <c r="C6" s="35" t="s">
        <v>32</v>
      </c>
      <c r="D6" s="36" t="n">
        <v>7.76</v>
      </c>
      <c r="E6" s="36" t="n">
        <v>6.86</v>
      </c>
      <c r="F6" s="36" t="n">
        <v>6.64</v>
      </c>
      <c r="G6" s="36" t="n">
        <v>7.07</v>
      </c>
      <c r="H6" s="36" t="n">
        <v>7.95</v>
      </c>
      <c r="I6" s="36" t="n">
        <v>8.32</v>
      </c>
      <c r="J6" s="36" t="n">
        <v>7.95</v>
      </c>
      <c r="K6" s="36" t="n">
        <v>7.99</v>
      </c>
      <c r="L6" s="36" t="n">
        <v>8.2</v>
      </c>
      <c r="M6" s="36" t="n">
        <v>8.6</v>
      </c>
    </row>
    <row r="7" customFormat="false" ht="13.5" hidden="false" customHeight="false" outlineLevel="0" collapsed="false">
      <c r="B7" s="37"/>
      <c r="C7" s="24" t="s">
        <v>33</v>
      </c>
      <c r="D7" s="25" t="n">
        <v>8.11</v>
      </c>
      <c r="E7" s="25" t="n">
        <v>7.42</v>
      </c>
      <c r="F7" s="25" t="n">
        <v>7.34</v>
      </c>
      <c r="G7" s="25" t="n">
        <v>7.55</v>
      </c>
      <c r="H7" s="25" t="n">
        <v>8.13</v>
      </c>
      <c r="I7" s="25" t="n">
        <v>8.45</v>
      </c>
      <c r="J7" s="25" t="n">
        <v>8.36</v>
      </c>
      <c r="K7" s="25" t="n">
        <v>8.26</v>
      </c>
      <c r="L7" s="25" t="n">
        <v>8.5</v>
      </c>
      <c r="M7" s="25" t="n">
        <v>8.9</v>
      </c>
    </row>
    <row r="8" customFormat="false" ht="13.5" hidden="false" customHeight="false" outlineLevel="0" collapsed="false">
      <c r="B8" s="9" t="s">
        <v>6</v>
      </c>
      <c r="C8" s="9"/>
      <c r="D8" s="10" t="n">
        <v>7.9825</v>
      </c>
      <c r="E8" s="10" t="n">
        <v>7.1725</v>
      </c>
      <c r="F8" s="10" t="n">
        <v>7.17</v>
      </c>
      <c r="G8" s="10" t="n">
        <v>7.475</v>
      </c>
      <c r="H8" s="10" t="n">
        <v>8.32</v>
      </c>
      <c r="I8" s="10" t="n">
        <v>8.7275</v>
      </c>
      <c r="J8" s="10" t="n">
        <v>8.4525</v>
      </c>
      <c r="K8" s="10" t="n">
        <v>8.4975</v>
      </c>
      <c r="L8" s="10" t="n">
        <v>8.65</v>
      </c>
      <c r="M8" s="10" t="n">
        <v>9.125</v>
      </c>
    </row>
    <row r="9" customFormat="false" ht="13.5" hidden="false" customHeight="false" outlineLevel="0" collapsed="false">
      <c r="B9" s="38"/>
      <c r="C9" s="20" t="s">
        <v>34</v>
      </c>
      <c r="D9" s="21" t="n">
        <v>8.4</v>
      </c>
      <c r="E9" s="21" t="n">
        <v>7.95</v>
      </c>
      <c r="F9" s="21" t="n">
        <v>7.77</v>
      </c>
      <c r="G9" s="21" t="n">
        <v>8.28</v>
      </c>
      <c r="H9" s="21" t="n">
        <v>9.17</v>
      </c>
      <c r="I9" s="21" t="n">
        <v>9.85</v>
      </c>
      <c r="J9" s="21" t="n">
        <v>9.52</v>
      </c>
      <c r="K9" s="21" t="n">
        <v>9.72</v>
      </c>
      <c r="L9" s="21" t="n">
        <v>9.8</v>
      </c>
      <c r="M9" s="21" t="n">
        <v>10.1</v>
      </c>
    </row>
    <row r="10" customFormat="false" ht="13.5" hidden="false" customHeight="false" outlineLevel="0" collapsed="false">
      <c r="B10" s="37"/>
      <c r="C10" s="33" t="s">
        <v>35</v>
      </c>
      <c r="D10" s="34" t="n">
        <v>8.05</v>
      </c>
      <c r="E10" s="34" t="n">
        <v>7.31</v>
      </c>
      <c r="F10" s="34" t="n">
        <v>7.19</v>
      </c>
      <c r="G10" s="34" t="n">
        <v>7.48</v>
      </c>
      <c r="H10" s="34" t="n">
        <v>8.57</v>
      </c>
      <c r="I10" s="34" t="n">
        <v>9</v>
      </c>
      <c r="J10" s="34" t="n">
        <v>8.76</v>
      </c>
      <c r="K10" s="34" t="n">
        <v>8.95</v>
      </c>
      <c r="L10" s="34" t="n">
        <v>8.9</v>
      </c>
      <c r="M10" s="34" t="n">
        <v>9.3</v>
      </c>
    </row>
    <row r="11" customFormat="false" ht="13.5" hidden="false" customHeight="false" outlineLevel="0" collapsed="false">
      <c r="B11" s="37"/>
      <c r="C11" s="22" t="s">
        <v>36</v>
      </c>
      <c r="D11" s="34" t="n">
        <v>8.45</v>
      </c>
      <c r="E11" s="34" t="n">
        <v>7.54</v>
      </c>
      <c r="F11" s="34" t="n">
        <v>7.48</v>
      </c>
      <c r="G11" s="34" t="n">
        <v>7.72</v>
      </c>
      <c r="H11" s="34" t="n">
        <v>8.41</v>
      </c>
      <c r="I11" s="34" t="n">
        <v>8.76</v>
      </c>
      <c r="J11" s="34" t="n">
        <v>8.72</v>
      </c>
      <c r="K11" s="34" t="n">
        <v>8.71</v>
      </c>
      <c r="L11" s="34" t="n">
        <v>9</v>
      </c>
      <c r="M11" s="34" t="n">
        <v>9.1</v>
      </c>
    </row>
    <row r="12" customFormat="false" ht="13.5" hidden="false" customHeight="false" outlineLevel="0" collapsed="false">
      <c r="B12" s="37"/>
      <c r="C12" s="35" t="s">
        <v>37</v>
      </c>
      <c r="D12" s="36" t="n">
        <v>7.4</v>
      </c>
      <c r="E12" s="36" t="n">
        <v>6.64</v>
      </c>
      <c r="F12" s="36" t="n">
        <v>6.53</v>
      </c>
      <c r="G12" s="36" t="n">
        <v>6.8</v>
      </c>
      <c r="H12" s="36" t="n">
        <v>7.54</v>
      </c>
      <c r="I12" s="36" t="n">
        <v>7.97</v>
      </c>
      <c r="J12" s="36" t="n">
        <v>7.86</v>
      </c>
      <c r="K12" s="36" t="n">
        <v>7.83</v>
      </c>
      <c r="L12" s="36" t="n">
        <v>8.1</v>
      </c>
      <c r="M12" s="36" t="n">
        <v>8.2</v>
      </c>
    </row>
    <row r="13" customFormat="false" ht="13.5" hidden="false" customHeight="false" outlineLevel="0" collapsed="false">
      <c r="B13" s="39" t="s">
        <v>38</v>
      </c>
      <c r="C13" s="39"/>
      <c r="D13" s="13" t="n">
        <v>8.075</v>
      </c>
      <c r="E13" s="13" t="n">
        <v>7.36</v>
      </c>
      <c r="F13" s="13" t="n">
        <v>7.2425</v>
      </c>
      <c r="G13" s="13" t="n">
        <v>7.57</v>
      </c>
      <c r="H13" s="13" t="n">
        <v>8.4225</v>
      </c>
      <c r="I13" s="13" t="n">
        <v>8.895</v>
      </c>
      <c r="J13" s="13" t="n">
        <v>8.715</v>
      </c>
      <c r="K13" s="13" t="n">
        <v>8.8025</v>
      </c>
      <c r="L13" s="13" t="n">
        <v>8.95</v>
      </c>
      <c r="M13" s="13" t="n">
        <v>9.175</v>
      </c>
    </row>
    <row r="14" customFormat="false" ht="13.5" hidden="false" customHeight="false" outlineLevel="0" collapsed="false">
      <c r="B14" s="12" t="s">
        <v>7</v>
      </c>
      <c r="C14" s="12"/>
      <c r="D14" s="13" t="n">
        <v>7.57166666666667</v>
      </c>
      <c r="E14" s="13" t="n">
        <v>7.04666666666667</v>
      </c>
      <c r="F14" s="13" t="n">
        <v>7.05166666666667</v>
      </c>
      <c r="G14" s="13" t="n">
        <v>7.51666666666667</v>
      </c>
      <c r="H14" s="13" t="n">
        <v>8.61166666666667</v>
      </c>
      <c r="I14" s="13" t="n">
        <v>9.16833333333333</v>
      </c>
      <c r="J14" s="13" t="n">
        <v>8.89666666666667</v>
      </c>
      <c r="K14" s="13" t="n">
        <v>9.04</v>
      </c>
      <c r="L14" s="13" t="n">
        <v>9.15</v>
      </c>
      <c r="M14" s="13" t="n">
        <v>9.53333333333333</v>
      </c>
    </row>
    <row r="15" customFormat="false" ht="13.5" hidden="false" customHeight="false" outlineLevel="0" collapsed="false">
      <c r="B15" s="12" t="s">
        <v>8</v>
      </c>
      <c r="C15" s="12"/>
      <c r="D15" s="13" t="n">
        <v>6.93777777777778</v>
      </c>
      <c r="E15" s="13" t="n">
        <v>5.97888888888889</v>
      </c>
      <c r="F15" s="13" t="n">
        <v>5.96888888888889</v>
      </c>
      <c r="G15" s="13" t="n">
        <v>6.33666666666667</v>
      </c>
      <c r="H15" s="13" t="n">
        <v>7.11222222222222</v>
      </c>
      <c r="I15" s="13" t="n">
        <v>7.42666666666667</v>
      </c>
      <c r="J15" s="13" t="n">
        <v>7.26444444444445</v>
      </c>
      <c r="K15" s="13" t="n">
        <v>7.32777777777778</v>
      </c>
      <c r="L15" s="13" t="n">
        <v>7.56666666666667</v>
      </c>
      <c r="M15" s="13" t="n">
        <v>7.78888888888889</v>
      </c>
    </row>
    <row r="16" customFormat="false" ht="13.5" hidden="false" customHeight="false" outlineLevel="0" collapsed="false">
      <c r="B16" s="12" t="s">
        <v>9</v>
      </c>
      <c r="C16" s="12"/>
      <c r="D16" s="13" t="n">
        <v>7.15333333333333</v>
      </c>
      <c r="E16" s="13" t="n">
        <v>6.48333333333333</v>
      </c>
      <c r="F16" s="13" t="n">
        <v>6.565</v>
      </c>
      <c r="G16" s="13" t="n">
        <v>6.90833333333333</v>
      </c>
      <c r="H16" s="13" t="n">
        <v>7.50833333333333</v>
      </c>
      <c r="I16" s="13" t="n">
        <v>7.72666666666667</v>
      </c>
      <c r="J16" s="13" t="n">
        <v>7.625</v>
      </c>
      <c r="K16" s="13" t="n">
        <v>7.66</v>
      </c>
      <c r="L16" s="13" t="n">
        <v>7.75</v>
      </c>
      <c r="M16" s="13" t="n">
        <v>8.03333333333333</v>
      </c>
    </row>
    <row r="17" customFormat="false" ht="13.5" hidden="false" customHeight="false" outlineLevel="0" collapsed="false">
      <c r="B17" s="12" t="s">
        <v>39</v>
      </c>
      <c r="C17" s="12"/>
      <c r="D17" s="14" t="n">
        <v>6.87</v>
      </c>
      <c r="E17" s="14" t="n">
        <v>6.17</v>
      </c>
      <c r="F17" s="14" t="n">
        <v>6.21</v>
      </c>
      <c r="G17" s="14" t="n">
        <v>6.64</v>
      </c>
      <c r="H17" s="14" t="n">
        <v>7.4</v>
      </c>
      <c r="I17" s="14" t="n">
        <v>7.75</v>
      </c>
      <c r="J17" s="14" t="n">
        <v>7.58</v>
      </c>
      <c r="K17" s="14" t="n">
        <v>7.62</v>
      </c>
      <c r="L17" s="14" t="n">
        <v>7.8</v>
      </c>
      <c r="M17" s="14" t="n">
        <v>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0"/>
      <c r="H19" s="41"/>
      <c r="I19" s="41"/>
      <c r="J19" s="41"/>
      <c r="K19" s="41"/>
      <c r="L19" s="41"/>
      <c r="M19" s="42" t="s">
        <v>40</v>
      </c>
    </row>
    <row r="20" customFormat="false" ht="13.5" hidden="false" customHeight="false" outlineLevel="0" collapsed="false">
      <c r="E20" s="41"/>
      <c r="H20" s="41"/>
      <c r="I20" s="41"/>
      <c r="J20" s="41"/>
      <c r="K20" s="41"/>
      <c r="L20" s="41"/>
      <c r="M20" s="42" t="s">
        <v>41</v>
      </c>
    </row>
    <row r="21" customFormat="false" ht="13.5" hidden="false" customHeight="false" outlineLevel="0" collapsed="false">
      <c r="E21" s="41"/>
      <c r="H21" s="41"/>
      <c r="I21" s="41"/>
      <c r="J21" s="41"/>
      <c r="K21" s="41"/>
      <c r="L21" s="41"/>
      <c r="M21" s="42" t="s">
        <v>42</v>
      </c>
    </row>
    <row r="23" customFormat="false" ht="13.5" hidden="false" customHeight="false" outlineLevel="0" collapsed="false">
      <c r="E23" s="41"/>
      <c r="H23" s="41"/>
      <c r="I23" s="41"/>
      <c r="J23" s="41"/>
      <c r="K23" s="41"/>
      <c r="L23" s="41"/>
      <c r="M23" s="4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43" t="s">
        <v>2</v>
      </c>
      <c r="C3" s="7" t="s">
        <v>21</v>
      </c>
      <c r="D3" s="7" t="s">
        <v>22</v>
      </c>
      <c r="E3" s="7" t="s">
        <v>3</v>
      </c>
      <c r="F3" s="7" t="s">
        <v>4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5</v>
      </c>
    </row>
    <row r="4" customFormat="false" ht="13.5" hidden="false" customHeight="false" outlineLevel="0" collapsed="false">
      <c r="A4" s="44" t="s">
        <v>43</v>
      </c>
      <c r="B4" s="45" t="s">
        <v>43</v>
      </c>
      <c r="C4" s="46" t="n">
        <v>6.15</v>
      </c>
      <c r="D4" s="46" t="n">
        <v>5.82</v>
      </c>
      <c r="E4" s="46" t="n">
        <v>6.04</v>
      </c>
      <c r="F4" s="46" t="n">
        <v>6.51</v>
      </c>
      <c r="G4" s="46" t="n">
        <v>7.33</v>
      </c>
      <c r="H4" s="46" t="n">
        <v>7.8</v>
      </c>
      <c r="I4" s="46" t="n">
        <v>7.64</v>
      </c>
      <c r="J4" s="46" t="n">
        <v>7.68</v>
      </c>
      <c r="K4" s="46" t="n">
        <v>7.8</v>
      </c>
      <c r="L4" s="46" t="n">
        <v>8.2</v>
      </c>
    </row>
    <row r="5" customFormat="false" ht="13.5" hidden="false" customHeight="false" outlineLevel="0" collapsed="false">
      <c r="B5" s="47" t="s">
        <v>44</v>
      </c>
      <c r="C5" s="46" t="n">
        <v>6.77</v>
      </c>
      <c r="D5" s="46" t="n">
        <v>6.6</v>
      </c>
      <c r="E5" s="46" t="n">
        <v>6.92</v>
      </c>
      <c r="F5" s="46" t="n">
        <v>7.29</v>
      </c>
      <c r="G5" s="46" t="n">
        <v>8.63</v>
      </c>
      <c r="H5" s="46" t="n">
        <v>9.11</v>
      </c>
      <c r="I5" s="46" t="n">
        <v>8.91</v>
      </c>
      <c r="J5" s="46" t="n">
        <v>9.01</v>
      </c>
      <c r="K5" s="46" t="n">
        <v>9.2</v>
      </c>
      <c r="L5" s="46" t="n">
        <v>9.6</v>
      </c>
    </row>
    <row r="6" customFormat="false" ht="13.5" hidden="false" customHeight="false" outlineLevel="0" collapsed="false">
      <c r="B6" s="47" t="s">
        <v>45</v>
      </c>
      <c r="C6" s="46" t="n">
        <v>7.69</v>
      </c>
      <c r="D6" s="46" t="n">
        <v>6.96</v>
      </c>
      <c r="E6" s="46" t="n">
        <v>7.03</v>
      </c>
      <c r="F6" s="46" t="n">
        <v>7.68</v>
      </c>
      <c r="G6" s="46" t="n">
        <v>8.74</v>
      </c>
      <c r="H6" s="46" t="n">
        <v>9.45</v>
      </c>
      <c r="I6" s="46" t="n">
        <v>8.84</v>
      </c>
      <c r="J6" s="46" t="n">
        <v>9.23</v>
      </c>
      <c r="K6" s="46" t="n">
        <v>9.2</v>
      </c>
      <c r="L6" s="46" t="n">
        <v>9.7</v>
      </c>
    </row>
    <row r="7" customFormat="false" ht="13.5" hidden="false" customHeight="false" outlineLevel="0" collapsed="false">
      <c r="B7" s="47" t="s">
        <v>46</v>
      </c>
      <c r="C7" s="46" t="n">
        <v>6.81</v>
      </c>
      <c r="D7" s="46" t="n">
        <v>6.08</v>
      </c>
      <c r="E7" s="46" t="n">
        <v>5.89</v>
      </c>
      <c r="F7" s="46" t="n">
        <v>6.22</v>
      </c>
      <c r="G7" s="46" t="n">
        <v>6.97</v>
      </c>
      <c r="H7" s="46" t="n">
        <v>7.45</v>
      </c>
      <c r="I7" s="46" t="n">
        <v>7.24</v>
      </c>
      <c r="J7" s="46" t="n">
        <v>7.3</v>
      </c>
      <c r="K7" s="46" t="n">
        <v>7.4</v>
      </c>
      <c r="L7" s="46" t="n">
        <v>7.7</v>
      </c>
    </row>
    <row r="8" customFormat="false" ht="13.5" hidden="false" customHeight="false" outlineLevel="0" collapsed="false">
      <c r="B8" s="47" t="s">
        <v>47</v>
      </c>
      <c r="C8" s="46" t="n">
        <v>7.71</v>
      </c>
      <c r="D8" s="46" t="n">
        <v>7.38</v>
      </c>
      <c r="E8" s="46" t="n">
        <v>7.51</v>
      </c>
      <c r="F8" s="46" t="n">
        <v>8.15</v>
      </c>
      <c r="G8" s="46" t="n">
        <v>9.59</v>
      </c>
      <c r="H8" s="46" t="n">
        <v>10.15</v>
      </c>
      <c r="I8" s="46" t="n">
        <v>10.11</v>
      </c>
      <c r="J8" s="46" t="n">
        <v>10.03</v>
      </c>
      <c r="K8" s="46" t="n">
        <v>10.4</v>
      </c>
      <c r="L8" s="46" t="n">
        <v>10.8</v>
      </c>
    </row>
    <row r="9" customFormat="false" ht="13.5" hidden="false" customHeight="false" outlineLevel="0" collapsed="false">
      <c r="B9" s="47" t="s">
        <v>34</v>
      </c>
      <c r="C9" s="46" t="n">
        <v>8.4</v>
      </c>
      <c r="D9" s="46" t="n">
        <v>7.95</v>
      </c>
      <c r="E9" s="46" t="n">
        <v>7.77</v>
      </c>
      <c r="F9" s="46" t="n">
        <v>8.28</v>
      </c>
      <c r="G9" s="46" t="n">
        <v>9.17</v>
      </c>
      <c r="H9" s="46" t="n">
        <v>9.85</v>
      </c>
      <c r="I9" s="46" t="n">
        <v>9.52</v>
      </c>
      <c r="J9" s="46" t="n">
        <v>9.72</v>
      </c>
      <c r="K9" s="46" t="n">
        <v>9.8</v>
      </c>
      <c r="L9" s="46" t="n">
        <v>10.1</v>
      </c>
    </row>
    <row r="10" customFormat="false" ht="13.5" hidden="false" customHeight="false" outlineLevel="0" collapsed="false">
      <c r="B10" s="47" t="s">
        <v>35</v>
      </c>
      <c r="C10" s="46" t="n">
        <v>8.05</v>
      </c>
      <c r="D10" s="46" t="n">
        <v>7.31</v>
      </c>
      <c r="E10" s="46" t="n">
        <v>7.19</v>
      </c>
      <c r="F10" s="46" t="n">
        <v>7.48</v>
      </c>
      <c r="G10" s="46" t="n">
        <v>8.57</v>
      </c>
      <c r="H10" s="46" t="n">
        <v>9</v>
      </c>
      <c r="I10" s="46" t="n">
        <v>8.76</v>
      </c>
      <c r="J10" s="46" t="n">
        <v>8.95</v>
      </c>
      <c r="K10" s="46" t="n">
        <v>8.9</v>
      </c>
      <c r="L10" s="46" t="n">
        <v>9.3</v>
      </c>
    </row>
    <row r="11" customFormat="false" ht="13.5" hidden="false" customHeight="false" outlineLevel="0" collapsed="false">
      <c r="A11" s="44" t="s">
        <v>7</v>
      </c>
      <c r="B11" s="47"/>
      <c r="C11" s="48" t="n">
        <v>7.57166666666667</v>
      </c>
      <c r="D11" s="48" t="n">
        <v>7.04666666666667</v>
      </c>
      <c r="E11" s="48" t="n">
        <v>7.05166666666667</v>
      </c>
      <c r="F11" s="48" t="n">
        <v>7.51666666666667</v>
      </c>
      <c r="G11" s="48" t="n">
        <v>8.61166666666667</v>
      </c>
      <c r="H11" s="48" t="n">
        <v>9.16833333333333</v>
      </c>
      <c r="I11" s="48" t="n">
        <v>8.89666666666667</v>
      </c>
      <c r="J11" s="48" t="n">
        <v>9.04</v>
      </c>
      <c r="K11" s="48" t="n">
        <v>9.15</v>
      </c>
      <c r="L11" s="48" t="n">
        <v>9.53333333333333</v>
      </c>
    </row>
    <row r="12" customFormat="false" ht="13.5" hidden="false" customHeight="false" outlineLevel="0" collapsed="false">
      <c r="B12" s="49" t="s">
        <v>48</v>
      </c>
      <c r="C12" s="46" t="n">
        <v>8.12</v>
      </c>
      <c r="D12" s="46" t="n">
        <v>6.59</v>
      </c>
      <c r="E12" s="46" t="n">
        <v>6.33</v>
      </c>
      <c r="F12" s="46" t="n">
        <v>6.66</v>
      </c>
      <c r="G12" s="46" t="n">
        <v>7.4</v>
      </c>
      <c r="H12" s="46" t="n">
        <v>7.78</v>
      </c>
      <c r="I12" s="46" t="n">
        <v>7.66</v>
      </c>
      <c r="J12" s="46" t="n">
        <v>7.71</v>
      </c>
      <c r="K12" s="46" t="n">
        <v>8</v>
      </c>
      <c r="L12" s="46" t="n">
        <v>8.3</v>
      </c>
    </row>
    <row r="13" customFormat="false" ht="13.5" hidden="false" customHeight="false" outlineLevel="0" collapsed="false">
      <c r="B13" s="49" t="s">
        <v>49</v>
      </c>
      <c r="C13" s="46" t="n">
        <v>8.02</v>
      </c>
      <c r="D13" s="46" t="n">
        <v>6.76</v>
      </c>
      <c r="E13" s="46" t="n">
        <v>6.62</v>
      </c>
      <c r="F13" s="46" t="n">
        <v>7.03</v>
      </c>
      <c r="G13" s="46" t="n">
        <v>7.6</v>
      </c>
      <c r="H13" s="46" t="n">
        <v>7.88</v>
      </c>
      <c r="I13" s="46" t="n">
        <v>7.79</v>
      </c>
      <c r="J13" s="46" t="n">
        <v>7.81</v>
      </c>
      <c r="K13" s="46" t="n">
        <v>8.1</v>
      </c>
      <c r="L13" s="46" t="n">
        <v>8.5</v>
      </c>
    </row>
    <row r="14" customFormat="false" ht="13.5" hidden="false" customHeight="false" outlineLevel="0" collapsed="false">
      <c r="B14" s="49" t="s">
        <v>50</v>
      </c>
      <c r="C14" s="46" t="n">
        <v>7.82</v>
      </c>
      <c r="D14" s="46" t="n">
        <v>6.65</v>
      </c>
      <c r="E14" s="46" t="n">
        <v>6.66</v>
      </c>
      <c r="F14" s="46" t="n">
        <v>6.92</v>
      </c>
      <c r="G14" s="46" t="n">
        <v>7.8</v>
      </c>
      <c r="H14" s="46" t="n">
        <v>8.22</v>
      </c>
      <c r="I14" s="46" t="n">
        <v>7.97</v>
      </c>
      <c r="J14" s="46" t="n">
        <v>7.95</v>
      </c>
      <c r="K14" s="46" t="n">
        <v>8.2</v>
      </c>
      <c r="L14" s="46" t="n">
        <v>8.5</v>
      </c>
    </row>
    <row r="15" customFormat="false" ht="13.5" hidden="false" customHeight="false" outlineLevel="0" collapsed="false">
      <c r="B15" s="49" t="s">
        <v>51</v>
      </c>
      <c r="C15" s="46" t="n">
        <v>5.65</v>
      </c>
      <c r="D15" s="46" t="n">
        <v>4.45</v>
      </c>
      <c r="E15" s="46" t="n">
        <v>4.51</v>
      </c>
      <c r="F15" s="46" t="n">
        <v>4.87</v>
      </c>
      <c r="G15" s="46" t="n">
        <v>5.71</v>
      </c>
      <c r="H15" s="46" t="n">
        <v>5.93</v>
      </c>
      <c r="I15" s="46" t="n">
        <v>5.84</v>
      </c>
      <c r="J15" s="46" t="n">
        <v>5.94</v>
      </c>
      <c r="K15" s="46" t="n">
        <v>6.2</v>
      </c>
      <c r="L15" s="46" t="n">
        <v>6.4</v>
      </c>
    </row>
    <row r="16" customFormat="false" ht="13.5" hidden="false" customHeight="false" outlineLevel="0" collapsed="false">
      <c r="B16" s="49" t="s">
        <v>52</v>
      </c>
      <c r="C16" s="46" t="n">
        <v>6.25</v>
      </c>
      <c r="D16" s="46" t="n">
        <v>4.85</v>
      </c>
      <c r="E16" s="46" t="n">
        <v>4.83</v>
      </c>
      <c r="F16" s="46" t="n">
        <v>5.19</v>
      </c>
      <c r="G16" s="46" t="n">
        <v>6.18</v>
      </c>
      <c r="H16" s="46" t="n">
        <v>6.47</v>
      </c>
      <c r="I16" s="46" t="n">
        <v>6.28</v>
      </c>
      <c r="J16" s="46" t="n">
        <v>6.34</v>
      </c>
      <c r="K16" s="46" t="n">
        <v>6.7</v>
      </c>
      <c r="L16" s="46" t="n">
        <v>6.8</v>
      </c>
    </row>
    <row r="17" customFormat="false" ht="13.5" hidden="false" customHeight="false" outlineLevel="0" collapsed="false">
      <c r="B17" s="49" t="s">
        <v>53</v>
      </c>
      <c r="C17" s="46" t="n">
        <v>4.92</v>
      </c>
      <c r="D17" s="46" t="n">
        <v>5.01</v>
      </c>
      <c r="E17" s="46" t="n">
        <v>5.28</v>
      </c>
      <c r="F17" s="46" t="n">
        <v>5.94</v>
      </c>
      <c r="G17" s="46" t="n">
        <v>6.83</v>
      </c>
      <c r="H17" s="46" t="n">
        <v>7.22</v>
      </c>
      <c r="I17" s="46" t="n">
        <v>6.95</v>
      </c>
      <c r="J17" s="46" t="n">
        <v>6.97</v>
      </c>
      <c r="K17" s="46" t="n">
        <v>7.1</v>
      </c>
      <c r="L17" s="46" t="n">
        <v>7.3</v>
      </c>
    </row>
    <row r="18" customFormat="false" ht="13.5" hidden="false" customHeight="false" outlineLevel="0" collapsed="false">
      <c r="B18" s="49" t="s">
        <v>54</v>
      </c>
      <c r="C18" s="46" t="n">
        <v>4.72</v>
      </c>
      <c r="D18" s="46" t="n">
        <v>4.32</v>
      </c>
      <c r="E18" s="46" t="n">
        <v>4.55</v>
      </c>
      <c r="F18" s="46" t="n">
        <v>4.96</v>
      </c>
      <c r="G18" s="46" t="n">
        <v>5.89</v>
      </c>
      <c r="H18" s="46" t="n">
        <v>6.09</v>
      </c>
      <c r="I18" s="46" t="n">
        <v>5.95</v>
      </c>
      <c r="J18" s="46" t="n">
        <v>6.06</v>
      </c>
      <c r="K18" s="46" t="n">
        <v>6.3</v>
      </c>
      <c r="L18" s="46" t="n">
        <v>6.4</v>
      </c>
    </row>
    <row r="19" customFormat="false" ht="13.5" hidden="false" customHeight="false" outlineLevel="0" collapsed="false">
      <c r="B19" s="49" t="s">
        <v>55</v>
      </c>
      <c r="C19" s="46" t="n">
        <v>8.49</v>
      </c>
      <c r="D19" s="46" t="n">
        <v>7.64</v>
      </c>
      <c r="E19" s="46" t="n">
        <v>7.46</v>
      </c>
      <c r="F19" s="46" t="n">
        <v>7.74</v>
      </c>
      <c r="G19" s="46" t="n">
        <v>8.19</v>
      </c>
      <c r="H19" s="46" t="n">
        <v>8.49</v>
      </c>
      <c r="I19" s="46" t="n">
        <v>8.22</v>
      </c>
      <c r="J19" s="46" t="n">
        <v>8.46</v>
      </c>
      <c r="K19" s="46" t="n">
        <v>8.5</v>
      </c>
      <c r="L19" s="46" t="n">
        <v>8.8</v>
      </c>
    </row>
    <row r="20" customFormat="false" ht="13.5" hidden="false" customHeight="false" outlineLevel="0" collapsed="false">
      <c r="B20" s="49" t="s">
        <v>36</v>
      </c>
      <c r="C20" s="46" t="n">
        <v>8.45</v>
      </c>
      <c r="D20" s="46" t="n">
        <v>7.54</v>
      </c>
      <c r="E20" s="46" t="n">
        <v>7.48</v>
      </c>
      <c r="F20" s="46" t="n">
        <v>7.72</v>
      </c>
      <c r="G20" s="46" t="n">
        <v>8.41</v>
      </c>
      <c r="H20" s="46" t="n">
        <v>8.76</v>
      </c>
      <c r="I20" s="46" t="n">
        <v>8.72</v>
      </c>
      <c r="J20" s="46" t="n">
        <v>8.71</v>
      </c>
      <c r="K20" s="46" t="n">
        <v>9</v>
      </c>
      <c r="L20" s="46" t="n">
        <v>9.1</v>
      </c>
    </row>
    <row r="21" customFormat="false" ht="13.5" hidden="false" customHeight="false" outlineLevel="0" collapsed="false">
      <c r="A21" s="44" t="s">
        <v>8</v>
      </c>
      <c r="B21" s="49"/>
      <c r="C21" s="50" t="n">
        <v>6.93777777777778</v>
      </c>
      <c r="D21" s="50" t="n">
        <v>5.97888888888889</v>
      </c>
      <c r="E21" s="50" t="n">
        <v>5.96888888888889</v>
      </c>
      <c r="F21" s="50" t="n">
        <v>6.33666666666667</v>
      </c>
      <c r="G21" s="50" t="n">
        <v>7.11222222222222</v>
      </c>
      <c r="H21" s="50" t="n">
        <v>7.42666666666667</v>
      </c>
      <c r="I21" s="50" t="n">
        <v>7.26444444444445</v>
      </c>
      <c r="J21" s="50" t="n">
        <v>7.32777777777778</v>
      </c>
      <c r="K21" s="50" t="n">
        <v>7.56666666666667</v>
      </c>
      <c r="L21" s="50" t="n">
        <v>7.78888888888889</v>
      </c>
    </row>
    <row r="22" customFormat="false" ht="13.5" hidden="false" customHeight="false" outlineLevel="0" collapsed="false">
      <c r="B22" s="51" t="s">
        <v>30</v>
      </c>
      <c r="C22" s="46" t="n">
        <v>8.12</v>
      </c>
      <c r="D22" s="46" t="n">
        <v>7.23</v>
      </c>
      <c r="E22" s="46" t="n">
        <v>7.3</v>
      </c>
      <c r="F22" s="46" t="n">
        <v>7.57</v>
      </c>
      <c r="G22" s="46" t="n">
        <v>8.53</v>
      </c>
      <c r="H22" s="46" t="n">
        <v>9.06</v>
      </c>
      <c r="I22" s="46" t="n">
        <v>8.82</v>
      </c>
      <c r="J22" s="46" t="n">
        <v>9.01</v>
      </c>
      <c r="K22" s="46" t="n">
        <v>9.1</v>
      </c>
      <c r="L22" s="46" t="n">
        <v>9.5</v>
      </c>
    </row>
    <row r="23" customFormat="false" ht="13.5" hidden="false" customHeight="false" outlineLevel="0" collapsed="false">
      <c r="B23" s="51" t="s">
        <v>31</v>
      </c>
      <c r="C23" s="46" t="n">
        <v>7.94</v>
      </c>
      <c r="D23" s="46" t="n">
        <v>7.18</v>
      </c>
      <c r="E23" s="46" t="n">
        <v>7.4</v>
      </c>
      <c r="F23" s="46" t="n">
        <v>7.71</v>
      </c>
      <c r="G23" s="46" t="n">
        <v>8.67</v>
      </c>
      <c r="H23" s="46" t="n">
        <v>9.08</v>
      </c>
      <c r="I23" s="46" t="n">
        <v>8.68</v>
      </c>
      <c r="J23" s="46" t="n">
        <v>8.73</v>
      </c>
      <c r="K23" s="46" t="n">
        <v>8.8</v>
      </c>
      <c r="L23" s="46" t="n">
        <v>9.5</v>
      </c>
    </row>
    <row r="24" customFormat="false" ht="13.5" hidden="false" customHeight="false" outlineLevel="0" collapsed="false">
      <c r="B24" s="51" t="s">
        <v>32</v>
      </c>
      <c r="C24" s="46" t="n">
        <v>7.76</v>
      </c>
      <c r="D24" s="46" t="n">
        <v>6.86</v>
      </c>
      <c r="E24" s="46" t="n">
        <v>6.64</v>
      </c>
      <c r="F24" s="46" t="n">
        <v>7.07</v>
      </c>
      <c r="G24" s="46" t="n">
        <v>7.95</v>
      </c>
      <c r="H24" s="46" t="n">
        <v>8.32</v>
      </c>
      <c r="I24" s="46" t="n">
        <v>7.95</v>
      </c>
      <c r="J24" s="46" t="n">
        <v>7.99</v>
      </c>
      <c r="K24" s="46" t="n">
        <v>8.2</v>
      </c>
      <c r="L24" s="46" t="n">
        <v>8.6</v>
      </c>
    </row>
    <row r="25" customFormat="false" ht="13.5" hidden="false" customHeight="false" outlineLevel="0" collapsed="false">
      <c r="B25" s="51" t="s">
        <v>33</v>
      </c>
      <c r="C25" s="46" t="n">
        <v>8.11</v>
      </c>
      <c r="D25" s="46" t="n">
        <v>7.42</v>
      </c>
      <c r="E25" s="46" t="n">
        <v>7.34</v>
      </c>
      <c r="F25" s="46" t="n">
        <v>7.55</v>
      </c>
      <c r="G25" s="46" t="n">
        <v>8.13</v>
      </c>
      <c r="H25" s="46" t="n">
        <v>8.45</v>
      </c>
      <c r="I25" s="46" t="n">
        <v>8.36</v>
      </c>
      <c r="J25" s="46" t="n">
        <v>8.26</v>
      </c>
      <c r="K25" s="46" t="n">
        <v>8.5</v>
      </c>
      <c r="L25" s="46" t="n">
        <v>8.9</v>
      </c>
    </row>
    <row r="26" customFormat="false" ht="13.5" hidden="false" customHeight="false" outlineLevel="0" collapsed="false">
      <c r="A26" s="44" t="s">
        <v>6</v>
      </c>
      <c r="B26" s="51"/>
      <c r="C26" s="52" t="n">
        <v>7.9825</v>
      </c>
      <c r="D26" s="52" t="n">
        <v>7.1725</v>
      </c>
      <c r="E26" s="52" t="n">
        <v>7.17</v>
      </c>
      <c r="F26" s="52" t="n">
        <v>7.475</v>
      </c>
      <c r="G26" s="52" t="n">
        <v>8.32</v>
      </c>
      <c r="H26" s="52" t="n">
        <v>8.7275</v>
      </c>
      <c r="I26" s="52" t="n">
        <v>8.4525</v>
      </c>
      <c r="J26" s="52" t="n">
        <v>8.4975</v>
      </c>
      <c r="K26" s="52" t="n">
        <v>8.65</v>
      </c>
      <c r="L26" s="52" t="n">
        <v>9.125</v>
      </c>
    </row>
    <row r="27" customFormat="false" ht="13.5" hidden="false" customHeight="false" outlineLevel="0" collapsed="false">
      <c r="B27" s="53" t="s">
        <v>37</v>
      </c>
      <c r="C27" s="46" t="n">
        <v>7.4</v>
      </c>
      <c r="D27" s="46" t="n">
        <v>6.64</v>
      </c>
      <c r="E27" s="46" t="n">
        <v>6.53</v>
      </c>
      <c r="F27" s="46" t="n">
        <v>6.8</v>
      </c>
      <c r="G27" s="46" t="n">
        <v>7.54</v>
      </c>
      <c r="H27" s="46" t="n">
        <v>7.97</v>
      </c>
      <c r="I27" s="46" t="n">
        <v>7.86</v>
      </c>
      <c r="J27" s="46" t="n">
        <v>7.83</v>
      </c>
      <c r="K27" s="46" t="n">
        <v>8.1</v>
      </c>
      <c r="L27" s="46" t="n">
        <v>8.2</v>
      </c>
    </row>
    <row r="28" customFormat="false" ht="13.5" hidden="false" customHeight="false" outlineLevel="0" collapsed="false">
      <c r="B28" s="53" t="s">
        <v>56</v>
      </c>
      <c r="C28" s="46" t="n">
        <v>6.57</v>
      </c>
      <c r="D28" s="46" t="n">
        <v>5.96</v>
      </c>
      <c r="E28" s="46" t="n">
        <v>5.99</v>
      </c>
      <c r="F28" s="46" t="n">
        <v>6.41</v>
      </c>
      <c r="G28" s="46" t="n">
        <v>7.21</v>
      </c>
      <c r="H28" s="46" t="n">
        <v>7.61</v>
      </c>
      <c r="I28" s="46" t="n">
        <v>7.52</v>
      </c>
      <c r="J28" s="46" t="n">
        <v>7.65</v>
      </c>
      <c r="K28" s="46" t="n">
        <v>7.8</v>
      </c>
      <c r="L28" s="46" t="n">
        <v>8</v>
      </c>
    </row>
    <row r="29" customFormat="false" ht="13.5" hidden="false" customHeight="false" outlineLevel="0" collapsed="false">
      <c r="B29" s="53" t="s">
        <v>57</v>
      </c>
      <c r="C29" s="46" t="n">
        <v>5.7</v>
      </c>
      <c r="D29" s="46" t="n">
        <v>5.1</v>
      </c>
      <c r="E29" s="46" t="n">
        <v>5.17</v>
      </c>
      <c r="F29" s="46" t="n">
        <v>5.6</v>
      </c>
      <c r="G29" s="46" t="n">
        <v>6.33</v>
      </c>
      <c r="H29" s="46" t="n">
        <v>6.55</v>
      </c>
      <c r="I29" s="46" t="n">
        <v>6.5</v>
      </c>
      <c r="J29" s="46" t="n">
        <v>6.56</v>
      </c>
      <c r="K29" s="46" t="n">
        <v>6.7</v>
      </c>
      <c r="L29" s="46" t="n">
        <v>6.9</v>
      </c>
    </row>
    <row r="30" customFormat="false" ht="13.5" hidden="false" customHeight="false" outlineLevel="0" collapsed="false">
      <c r="B30" s="53" t="s">
        <v>58</v>
      </c>
      <c r="C30" s="46" t="n">
        <v>8.22</v>
      </c>
      <c r="D30" s="46" t="n">
        <v>7.2</v>
      </c>
      <c r="E30" s="46" t="n">
        <v>7.28</v>
      </c>
      <c r="F30" s="46" t="n">
        <v>7.6</v>
      </c>
      <c r="G30" s="46" t="n">
        <v>8.1</v>
      </c>
      <c r="H30" s="46" t="n">
        <v>8.17</v>
      </c>
      <c r="I30" s="46" t="n">
        <v>8.23</v>
      </c>
      <c r="J30" s="46" t="n">
        <v>8.09</v>
      </c>
      <c r="K30" s="46" t="n">
        <v>8.4</v>
      </c>
      <c r="L30" s="46" t="n">
        <v>8.7</v>
      </c>
    </row>
    <row r="31" customFormat="false" ht="13.5" hidden="false" customHeight="false" outlineLevel="0" collapsed="false">
      <c r="A31" s="44" t="s">
        <v>59</v>
      </c>
      <c r="B31" s="53"/>
      <c r="C31" s="54" t="n">
        <v>6.9725</v>
      </c>
      <c r="D31" s="54" t="n">
        <v>6.225</v>
      </c>
      <c r="E31" s="54" t="n">
        <v>6.2425</v>
      </c>
      <c r="F31" s="54" t="n">
        <v>6.6025</v>
      </c>
      <c r="G31" s="54" t="n">
        <v>7.295</v>
      </c>
      <c r="H31" s="54" t="n">
        <v>7.575</v>
      </c>
      <c r="I31" s="54" t="n">
        <v>7.5275</v>
      </c>
      <c r="J31" s="54" t="n">
        <v>7.5325</v>
      </c>
      <c r="K31" s="54" t="n">
        <v>7.75</v>
      </c>
      <c r="L31" s="54" t="n">
        <v>7.95</v>
      </c>
    </row>
    <row r="32" customFormat="false" ht="13.5" hidden="false" customHeight="false" outlineLevel="0" collapsed="false">
      <c r="B32" s="55" t="s">
        <v>60</v>
      </c>
      <c r="C32" s="46" t="n">
        <v>8.41</v>
      </c>
      <c r="D32" s="46" t="n">
        <v>6.74</v>
      </c>
      <c r="E32" s="46" t="n">
        <v>6.28</v>
      </c>
      <c r="F32" s="46" t="n">
        <v>6.51</v>
      </c>
      <c r="G32" s="46" t="n">
        <v>6.76</v>
      </c>
      <c r="H32" s="46" t="n">
        <v>7.07</v>
      </c>
      <c r="I32" s="46" t="n">
        <v>6.88</v>
      </c>
      <c r="J32" s="46" t="n">
        <v>6.94</v>
      </c>
      <c r="K32" s="46" t="n">
        <v>6.9</v>
      </c>
      <c r="L32" s="46" t="n">
        <v>7.3</v>
      </c>
    </row>
    <row r="33" customFormat="false" ht="13.5" hidden="false" customHeight="false" outlineLevel="0" collapsed="false">
      <c r="B33" s="55" t="s">
        <v>61</v>
      </c>
      <c r="C33" s="46" t="n">
        <v>6.92</v>
      </c>
      <c r="D33" s="46" t="n">
        <v>6.35</v>
      </c>
      <c r="E33" s="46" t="n">
        <v>6.55</v>
      </c>
      <c r="F33" s="46" t="n">
        <v>6.93</v>
      </c>
      <c r="G33" s="46" t="n">
        <v>7.54</v>
      </c>
      <c r="H33" s="46" t="n">
        <v>7.86</v>
      </c>
      <c r="I33" s="46" t="n">
        <v>7.65</v>
      </c>
      <c r="J33" s="46" t="n">
        <v>7.57</v>
      </c>
      <c r="K33" s="46" t="n">
        <v>7.8</v>
      </c>
      <c r="L33" s="46" t="n">
        <v>8</v>
      </c>
    </row>
    <row r="34" customFormat="false" ht="13.5" hidden="false" customHeight="false" outlineLevel="0" collapsed="false">
      <c r="B34" s="55" t="s">
        <v>62</v>
      </c>
      <c r="C34" s="46" t="n">
        <v>5.31</v>
      </c>
      <c r="D34" s="46" t="n">
        <v>5.22</v>
      </c>
      <c r="E34" s="46" t="n">
        <v>5.56</v>
      </c>
      <c r="F34" s="46" t="n">
        <v>6.05</v>
      </c>
      <c r="G34" s="46" t="n">
        <v>6.77</v>
      </c>
      <c r="H34" s="46" t="n">
        <v>7.01</v>
      </c>
      <c r="I34" s="46" t="n">
        <v>6.96</v>
      </c>
      <c r="J34" s="46" t="n">
        <v>7</v>
      </c>
      <c r="K34" s="46" t="n">
        <v>7.2</v>
      </c>
      <c r="L34" s="46" t="n">
        <v>7.4</v>
      </c>
    </row>
    <row r="35" customFormat="false" ht="13.5" hidden="false" customHeight="false" outlineLevel="0" collapsed="false">
      <c r="B35" s="55" t="s">
        <v>63</v>
      </c>
      <c r="C35" s="46" t="n">
        <v>6.48</v>
      </c>
      <c r="D35" s="46" t="n">
        <v>6.27</v>
      </c>
      <c r="E35" s="46" t="n">
        <v>6.43</v>
      </c>
      <c r="F35" s="46" t="n">
        <v>6.81</v>
      </c>
      <c r="G35" s="46" t="n">
        <v>7.5</v>
      </c>
      <c r="H35" s="46" t="n">
        <v>7.65</v>
      </c>
      <c r="I35" s="46" t="n">
        <v>7.52</v>
      </c>
      <c r="J35" s="46" t="n">
        <v>7.56</v>
      </c>
      <c r="K35" s="46" t="n">
        <v>7.6</v>
      </c>
      <c r="L35" s="46" t="n">
        <v>8</v>
      </c>
    </row>
    <row r="36" customFormat="false" ht="13.5" hidden="false" customHeight="false" outlineLevel="0" collapsed="false">
      <c r="B36" s="55" t="s">
        <v>64</v>
      </c>
      <c r="C36" s="46" t="n">
        <v>7.36</v>
      </c>
      <c r="D36" s="46" t="n">
        <v>6.3</v>
      </c>
      <c r="E36" s="46" t="n">
        <v>6.36</v>
      </c>
      <c r="F36" s="46" t="n">
        <v>6.51</v>
      </c>
      <c r="G36" s="46" t="n">
        <v>7.15</v>
      </c>
      <c r="H36" s="46" t="n">
        <v>7.29</v>
      </c>
      <c r="I36" s="46" t="n">
        <v>7.18</v>
      </c>
      <c r="J36" s="46" t="n">
        <v>7.23</v>
      </c>
      <c r="K36" s="46" t="n">
        <v>7.4</v>
      </c>
      <c r="L36" s="46" t="n">
        <v>7.6</v>
      </c>
    </row>
    <row r="37" customFormat="false" ht="13.5" hidden="false" customHeight="false" outlineLevel="0" collapsed="false">
      <c r="B37" s="55" t="s">
        <v>65</v>
      </c>
      <c r="C37" s="46" t="n">
        <v>8.44</v>
      </c>
      <c r="D37" s="46" t="n">
        <v>8.02</v>
      </c>
      <c r="E37" s="46" t="n">
        <v>8.21</v>
      </c>
      <c r="F37" s="46" t="n">
        <v>8.64</v>
      </c>
      <c r="G37" s="46" t="n">
        <v>9.33</v>
      </c>
      <c r="H37" s="46" t="n">
        <v>9.48</v>
      </c>
      <c r="I37" s="46" t="n">
        <v>9.56</v>
      </c>
      <c r="J37" s="46" t="n">
        <v>9.66</v>
      </c>
      <c r="K37" s="46" t="n">
        <v>9.6</v>
      </c>
      <c r="L37" s="46" t="n">
        <v>9.9</v>
      </c>
    </row>
    <row r="38" customFormat="false" ht="13.5" hidden="false" customHeight="false" outlineLevel="0" collapsed="false">
      <c r="A38" s="44" t="s">
        <v>9</v>
      </c>
      <c r="B38" s="55"/>
      <c r="C38" s="56" t="n">
        <v>7.15333333333333</v>
      </c>
      <c r="D38" s="56" t="n">
        <v>6.48333333333333</v>
      </c>
      <c r="E38" s="56" t="n">
        <v>6.565</v>
      </c>
      <c r="F38" s="56" t="n">
        <v>6.90833333333333</v>
      </c>
      <c r="G38" s="56" t="n">
        <v>7.50833333333333</v>
      </c>
      <c r="H38" s="56" t="n">
        <v>7.72666666666667</v>
      </c>
      <c r="I38" s="56" t="n">
        <v>7.625</v>
      </c>
      <c r="J38" s="56" t="n">
        <v>7.66</v>
      </c>
      <c r="K38" s="56" t="n">
        <v>7.75</v>
      </c>
      <c r="L38" s="56" t="n">
        <v>8.03333333333333</v>
      </c>
    </row>
    <row r="39" customFormat="false" ht="13.5" hidden="false" customHeight="false" outlineLevel="0" collapsed="false">
      <c r="B39" s="47" t="s">
        <v>66</v>
      </c>
      <c r="C39" s="46" t="n">
        <v>9.16</v>
      </c>
      <c r="D39" s="46" t="n">
        <v>8.23</v>
      </c>
      <c r="E39" s="46" t="n">
        <v>7.87</v>
      </c>
      <c r="F39" s="46" t="n">
        <v>8.48</v>
      </c>
      <c r="G39" s="46" t="n">
        <v>9.08</v>
      </c>
      <c r="H39" s="46" t="n">
        <v>9.53</v>
      </c>
      <c r="I39" s="46" t="n">
        <v>9.68</v>
      </c>
      <c r="J39" s="46" t="n">
        <v>9.49</v>
      </c>
      <c r="K39" s="46" t="n">
        <v>9.6</v>
      </c>
      <c r="L39" s="46" t="n">
        <v>10</v>
      </c>
    </row>
    <row r="40" customFormat="false" ht="13.5" hidden="false" customHeight="false" outlineLevel="0" collapsed="false">
      <c r="B40" s="47" t="s">
        <v>67</v>
      </c>
      <c r="C40" s="46" t="n">
        <v>10.07</v>
      </c>
      <c r="D40" s="46" t="n">
        <v>9.05</v>
      </c>
      <c r="E40" s="46" t="n">
        <v>8.35</v>
      </c>
      <c r="F40" s="46" t="n">
        <v>9.06</v>
      </c>
      <c r="G40" s="46" t="n">
        <v>9.64</v>
      </c>
      <c r="H40" s="46" t="n">
        <v>10.74</v>
      </c>
      <c r="I40" s="46" t="n">
        <v>10.11</v>
      </c>
      <c r="J40" s="46" t="n">
        <v>10.08</v>
      </c>
      <c r="K40" s="46" t="n">
        <v>10.4</v>
      </c>
      <c r="L40" s="46" t="n">
        <v>10.7</v>
      </c>
    </row>
    <row r="41" customFormat="false" ht="13.5" hidden="false" customHeight="false" outlineLevel="0" collapsed="false">
      <c r="B41" s="47" t="s">
        <v>68</v>
      </c>
      <c r="C41" s="46" t="n">
        <v>8.13</v>
      </c>
      <c r="D41" s="46" t="n">
        <v>7.49</v>
      </c>
      <c r="E41" s="46" t="n">
        <v>7.49</v>
      </c>
      <c r="F41" s="46" t="n">
        <v>7.97</v>
      </c>
      <c r="G41" s="46" t="n">
        <v>8.35</v>
      </c>
      <c r="H41" s="46" t="n">
        <v>8.89</v>
      </c>
      <c r="I41" s="46" t="n">
        <v>8.67</v>
      </c>
      <c r="J41" s="46" t="n">
        <v>8.7</v>
      </c>
      <c r="K41" s="46" t="n">
        <v>8.8</v>
      </c>
      <c r="L41" s="46" t="n">
        <v>9.1</v>
      </c>
    </row>
    <row r="42" customFormat="false" ht="13.5" hidden="false" customHeight="false" outlineLevel="0" collapsed="false">
      <c r="B42" s="47" t="s">
        <v>69</v>
      </c>
      <c r="C42" s="46" t="n">
        <v>7.55</v>
      </c>
      <c r="D42" s="46" t="n">
        <v>6.66</v>
      </c>
      <c r="E42" s="46" t="n">
        <v>6.79</v>
      </c>
      <c r="F42" s="46" t="n">
        <v>7.18</v>
      </c>
      <c r="G42" s="46" t="n">
        <v>7.87</v>
      </c>
      <c r="H42" s="46" t="n">
        <v>8.23</v>
      </c>
      <c r="I42" s="46" t="n">
        <v>8.05</v>
      </c>
      <c r="J42" s="46" t="n">
        <v>8.14</v>
      </c>
      <c r="K42" s="46" t="n">
        <v>8.2</v>
      </c>
      <c r="L42" s="46" t="n">
        <v>8.5</v>
      </c>
    </row>
    <row r="43" customFormat="false" ht="13.5" hidden="false" customHeight="false" outlineLevel="0" collapsed="false">
      <c r="B43" s="47" t="s">
        <v>70</v>
      </c>
      <c r="C43" s="46" t="n">
        <v>8.4</v>
      </c>
      <c r="D43" s="46" t="n">
        <v>7.78</v>
      </c>
      <c r="E43" s="46" t="n">
        <v>7.67</v>
      </c>
      <c r="F43" s="46" t="n">
        <v>8.43</v>
      </c>
      <c r="G43" s="46" t="n">
        <v>9.61</v>
      </c>
      <c r="H43" s="46" t="n">
        <v>10.06</v>
      </c>
      <c r="I43" s="46" t="n">
        <v>9.9</v>
      </c>
      <c r="J43" s="46" t="n">
        <v>9.82</v>
      </c>
      <c r="K43" s="46" t="n">
        <v>10</v>
      </c>
      <c r="L43" s="46" t="n">
        <v>10.2</v>
      </c>
    </row>
    <row r="44" customFormat="false" ht="13.5" hidden="false" customHeight="false" outlineLevel="0" collapsed="false">
      <c r="A44" s="44" t="s">
        <v>71</v>
      </c>
      <c r="B44" s="47"/>
      <c r="C44" s="48" t="n">
        <v>8.662</v>
      </c>
      <c r="D44" s="48" t="n">
        <v>7.842</v>
      </c>
      <c r="E44" s="48" t="n">
        <v>7.634</v>
      </c>
      <c r="F44" s="48" t="n">
        <v>8.224</v>
      </c>
      <c r="G44" s="48" t="n">
        <v>8.91</v>
      </c>
      <c r="H44" s="48" t="n">
        <v>9.49</v>
      </c>
      <c r="I44" s="48" t="n">
        <v>9.282</v>
      </c>
      <c r="J44" s="48" t="n">
        <v>9.246</v>
      </c>
      <c r="K44" s="48" t="n">
        <v>9.4</v>
      </c>
      <c r="L44" s="48" t="n">
        <v>9.7</v>
      </c>
    </row>
    <row r="45" customFormat="false" ht="13.5" hidden="false" customHeight="false" outlineLevel="0" collapsed="false">
      <c r="B45" s="57" t="s">
        <v>72</v>
      </c>
      <c r="C45" s="46" t="n">
        <v>9.49</v>
      </c>
      <c r="D45" s="46" t="n">
        <v>8.49</v>
      </c>
      <c r="E45" s="46" t="n">
        <v>7.97</v>
      </c>
      <c r="F45" s="46" t="n">
        <v>8.74</v>
      </c>
      <c r="G45" s="46" t="n">
        <v>9.2</v>
      </c>
      <c r="H45" s="46" t="n">
        <v>9.7</v>
      </c>
      <c r="I45" s="46" t="n">
        <v>9.63</v>
      </c>
      <c r="J45" s="46" t="n">
        <v>9.7</v>
      </c>
      <c r="K45" s="46" t="n">
        <v>9.6</v>
      </c>
      <c r="L45" s="46" t="n">
        <v>10.3</v>
      </c>
    </row>
    <row r="46" customFormat="false" ht="13.5" hidden="false" customHeight="false" outlineLevel="0" collapsed="false">
      <c r="B46" s="57" t="s">
        <v>73</v>
      </c>
      <c r="C46" s="46" t="n">
        <v>8.43</v>
      </c>
      <c r="D46" s="46" t="n">
        <v>7.42</v>
      </c>
      <c r="E46" s="46" t="n">
        <v>7.35</v>
      </c>
      <c r="F46" s="46" t="n">
        <v>8.15</v>
      </c>
      <c r="G46" s="46" t="n">
        <v>8.85</v>
      </c>
      <c r="H46" s="46" t="n">
        <v>9.06</v>
      </c>
      <c r="I46" s="46" t="n">
        <v>9.22</v>
      </c>
      <c r="J46" s="46" t="n">
        <v>8.97</v>
      </c>
      <c r="K46" s="46" t="n">
        <v>9.3</v>
      </c>
      <c r="L46" s="46" t="n">
        <v>9.4</v>
      </c>
    </row>
    <row r="47" customFormat="false" ht="13.5" hidden="false" customHeight="false" outlineLevel="0" collapsed="false">
      <c r="B47" s="57" t="s">
        <v>74</v>
      </c>
      <c r="C47" s="46" t="n">
        <v>8.66</v>
      </c>
      <c r="D47" s="46" t="n">
        <v>7.51</v>
      </c>
      <c r="E47" s="46" t="n">
        <v>7.55</v>
      </c>
      <c r="F47" s="46" t="n">
        <v>8.22</v>
      </c>
      <c r="G47" s="46" t="n">
        <v>9.11</v>
      </c>
      <c r="H47" s="46" t="n">
        <v>9.55</v>
      </c>
      <c r="I47" s="46" t="n">
        <v>9.21</v>
      </c>
      <c r="J47" s="46" t="n">
        <v>9.38</v>
      </c>
      <c r="K47" s="46" t="n">
        <v>9.5</v>
      </c>
      <c r="L47" s="46" t="n">
        <v>10</v>
      </c>
    </row>
    <row r="48" customFormat="false" ht="13.5" hidden="false" customHeight="false" outlineLevel="0" collapsed="false">
      <c r="B48" s="57" t="s">
        <v>75</v>
      </c>
      <c r="C48" s="46" t="n">
        <v>10.8</v>
      </c>
      <c r="D48" s="46" t="n">
        <v>8.94</v>
      </c>
      <c r="E48" s="46" t="n">
        <v>8.71</v>
      </c>
      <c r="F48" s="46" t="n">
        <v>9.31</v>
      </c>
      <c r="G48" s="46" t="n">
        <v>9.95</v>
      </c>
      <c r="H48" s="46" t="n">
        <v>10.67</v>
      </c>
      <c r="I48" s="46" t="n">
        <v>10.2</v>
      </c>
      <c r="J48" s="46" t="n">
        <v>10.22</v>
      </c>
      <c r="K48" s="46" t="n">
        <v>10.4</v>
      </c>
      <c r="L48" s="46" t="n">
        <v>10.6</v>
      </c>
    </row>
    <row r="49" customFormat="false" ht="13.5" hidden="false" customHeight="false" outlineLevel="0" collapsed="false">
      <c r="A49" s="44" t="s">
        <v>76</v>
      </c>
      <c r="B49" s="57"/>
      <c r="C49" s="58" t="n">
        <v>9.345</v>
      </c>
      <c r="D49" s="58" t="n">
        <v>8.09</v>
      </c>
      <c r="E49" s="58" t="n">
        <v>7.895</v>
      </c>
      <c r="F49" s="58" t="n">
        <v>8.605</v>
      </c>
      <c r="G49" s="58" t="n">
        <v>9.2775</v>
      </c>
      <c r="H49" s="58" t="n">
        <v>9.745</v>
      </c>
      <c r="I49" s="58" t="n">
        <v>9.565</v>
      </c>
      <c r="J49" s="58" t="n">
        <v>9.5675</v>
      </c>
      <c r="K49" s="58" t="n">
        <v>9.7</v>
      </c>
      <c r="L49" s="58" t="n">
        <v>10.075</v>
      </c>
    </row>
    <row r="50" customFormat="false" ht="13.5" hidden="false" customHeight="false" outlineLevel="0" collapsed="false">
      <c r="B50" s="59" t="s">
        <v>77</v>
      </c>
      <c r="C50" s="46" t="n">
        <v>6.97</v>
      </c>
      <c r="D50" s="46" t="n">
        <v>6.48</v>
      </c>
      <c r="E50" s="46" t="n">
        <v>6.55</v>
      </c>
      <c r="F50" s="46" t="n">
        <v>6.98</v>
      </c>
      <c r="G50" s="46" t="n">
        <v>7.62</v>
      </c>
      <c r="H50" s="46" t="n">
        <v>7.98</v>
      </c>
      <c r="I50" s="46" t="n">
        <v>7.68</v>
      </c>
      <c r="J50" s="46" t="n">
        <v>7.68</v>
      </c>
      <c r="K50" s="46" t="n">
        <v>7.9</v>
      </c>
      <c r="L50" s="46" t="n">
        <v>8.1</v>
      </c>
    </row>
    <row r="51" customFormat="false" ht="13.5" hidden="false" customHeight="false" outlineLevel="0" collapsed="false">
      <c r="B51" s="59" t="s">
        <v>78</v>
      </c>
      <c r="C51" s="46" t="n">
        <v>8.52</v>
      </c>
      <c r="D51" s="46" t="n">
        <v>7.94</v>
      </c>
      <c r="E51" s="46" t="n">
        <v>7.74</v>
      </c>
      <c r="F51" s="46" t="n">
        <v>8.27</v>
      </c>
      <c r="G51" s="46" t="n">
        <v>8.88</v>
      </c>
      <c r="H51" s="46" t="n">
        <v>8.95</v>
      </c>
      <c r="I51" s="46" t="n">
        <v>9.01</v>
      </c>
      <c r="J51" s="46" t="n">
        <v>8.92</v>
      </c>
      <c r="K51" s="46" t="n">
        <v>9</v>
      </c>
      <c r="L51" s="46" t="n">
        <v>9.4</v>
      </c>
    </row>
    <row r="52" customFormat="false" ht="13.5" hidden="false" customHeight="false" outlineLevel="0" collapsed="false">
      <c r="B52" s="59" t="s">
        <v>79</v>
      </c>
      <c r="C52" s="46" t="n">
        <v>8.4</v>
      </c>
      <c r="D52" s="46" t="n">
        <v>7.47</v>
      </c>
      <c r="E52" s="46" t="n">
        <v>7.48</v>
      </c>
      <c r="F52" s="46" t="n">
        <v>7.98</v>
      </c>
      <c r="G52" s="46" t="n">
        <v>8.72</v>
      </c>
      <c r="H52" s="46" t="n">
        <v>9.1</v>
      </c>
      <c r="I52" s="46" t="n">
        <v>8.91</v>
      </c>
      <c r="J52" s="46" t="n">
        <v>8.87</v>
      </c>
      <c r="K52" s="46" t="n">
        <v>9.2</v>
      </c>
      <c r="L52" s="46" t="n">
        <v>9.5</v>
      </c>
    </row>
    <row r="53" customFormat="false" ht="13.5" hidden="false" customHeight="false" outlineLevel="0" collapsed="false">
      <c r="B53" s="59" t="s">
        <v>80</v>
      </c>
      <c r="C53" s="46" t="n">
        <v>8.76</v>
      </c>
      <c r="D53" s="46" t="n">
        <v>7.59</v>
      </c>
      <c r="E53" s="46" t="n">
        <v>7.45</v>
      </c>
      <c r="F53" s="46" t="n">
        <v>7.9</v>
      </c>
      <c r="G53" s="46" t="n">
        <v>8.31</v>
      </c>
      <c r="H53" s="46" t="n">
        <v>9.01</v>
      </c>
      <c r="I53" s="46" t="n">
        <v>8.59</v>
      </c>
      <c r="J53" s="46" t="n">
        <v>8.61</v>
      </c>
      <c r="K53" s="46" t="n">
        <v>8.9</v>
      </c>
      <c r="L53" s="46" t="n">
        <v>9.2</v>
      </c>
    </row>
    <row r="54" customFormat="false" ht="13.5" hidden="false" customHeight="false" outlineLevel="0" collapsed="false">
      <c r="B54" s="59" t="s">
        <v>81</v>
      </c>
      <c r="C54" s="46" t="n">
        <v>9.02</v>
      </c>
      <c r="D54" s="46" t="n">
        <v>7.93</v>
      </c>
      <c r="E54" s="46" t="n">
        <v>7.79</v>
      </c>
      <c r="F54" s="46" t="n">
        <v>8.27</v>
      </c>
      <c r="G54" s="46" t="n">
        <v>8.85</v>
      </c>
      <c r="H54" s="46" t="n">
        <v>9.33</v>
      </c>
      <c r="I54" s="46" t="n">
        <v>9.24</v>
      </c>
      <c r="J54" s="46" t="n">
        <v>9.06</v>
      </c>
      <c r="K54" s="46" t="n">
        <v>9.2</v>
      </c>
      <c r="L54" s="46" t="n">
        <v>9.5</v>
      </c>
    </row>
    <row r="55" customFormat="false" ht="13.5" hidden="false" customHeight="false" outlineLevel="0" collapsed="false">
      <c r="B55" s="59" t="s">
        <v>82</v>
      </c>
      <c r="C55" s="46" t="n">
        <v>8.25</v>
      </c>
      <c r="D55" s="46" t="n">
        <v>7.28</v>
      </c>
      <c r="E55" s="46" t="n">
        <v>7.11</v>
      </c>
      <c r="F55" s="46" t="n">
        <v>7.59</v>
      </c>
      <c r="G55" s="46" t="n">
        <v>8.33</v>
      </c>
      <c r="H55" s="46" t="n">
        <v>8.63</v>
      </c>
      <c r="I55" s="46" t="n">
        <v>8.47</v>
      </c>
      <c r="J55" s="46" t="n">
        <v>8.76</v>
      </c>
      <c r="K55" s="46" t="n">
        <v>8.7</v>
      </c>
      <c r="L55" s="46" t="n">
        <v>9.2</v>
      </c>
    </row>
    <row r="56" customFormat="false" ht="13.5" hidden="false" customHeight="false" outlineLevel="0" collapsed="false">
      <c r="B56" s="59" t="s">
        <v>83</v>
      </c>
      <c r="C56" s="46" t="n">
        <v>9.42</v>
      </c>
      <c r="D56" s="46" t="n">
        <v>8.68</v>
      </c>
      <c r="E56" s="46" t="n">
        <v>8.53</v>
      </c>
      <c r="F56" s="46" t="n">
        <v>8.82</v>
      </c>
      <c r="G56" s="46" t="n">
        <v>9.33</v>
      </c>
      <c r="H56" s="46" t="n">
        <v>10.1</v>
      </c>
      <c r="I56" s="46" t="n">
        <v>9.51</v>
      </c>
      <c r="J56" s="46" t="n">
        <v>9.78</v>
      </c>
      <c r="K56" s="46" t="n">
        <v>9.8</v>
      </c>
      <c r="L56" s="46" t="n">
        <v>10.1</v>
      </c>
    </row>
    <row r="57" customFormat="false" ht="13.5" hidden="false" customHeight="false" outlineLevel="0" collapsed="false">
      <c r="A57" s="44" t="s">
        <v>84</v>
      </c>
      <c r="B57" s="60"/>
      <c r="C57" s="61" t="n">
        <v>8.47714285714286</v>
      </c>
      <c r="D57" s="61" t="n">
        <v>7.62428571428571</v>
      </c>
      <c r="E57" s="61" t="n">
        <v>7.52142857142857</v>
      </c>
      <c r="F57" s="61" t="n">
        <v>7.97285714285714</v>
      </c>
      <c r="G57" s="61" t="n">
        <v>8.57714285714286</v>
      </c>
      <c r="H57" s="61" t="n">
        <v>9.01428571428571</v>
      </c>
      <c r="I57" s="61" t="n">
        <v>8.77285714285714</v>
      </c>
      <c r="J57" s="61" t="n">
        <v>8.81142857142857</v>
      </c>
      <c r="K57" s="61" t="n">
        <v>8.95714285714286</v>
      </c>
      <c r="L57" s="61" t="n">
        <v>9.28571428571429</v>
      </c>
    </row>
    <row r="58" customFormat="false" ht="13.5" hidden="false" customHeight="false" outlineLevel="0" collapsed="false">
      <c r="A58" s="44" t="s">
        <v>85</v>
      </c>
      <c r="B58" s="62" t="s">
        <v>85</v>
      </c>
      <c r="C58" s="63" t="s">
        <v>86</v>
      </c>
      <c r="D58" s="64" t="n">
        <v>4.83</v>
      </c>
      <c r="E58" s="64" t="n">
        <v>4.48</v>
      </c>
      <c r="F58" s="64" t="n">
        <v>5.29</v>
      </c>
      <c r="G58" s="64" t="n">
        <v>5.87</v>
      </c>
      <c r="H58" s="64" t="n">
        <v>6.01</v>
      </c>
      <c r="I58" s="64" t="n">
        <v>6.03</v>
      </c>
      <c r="J58" s="64" t="n">
        <v>6.12</v>
      </c>
      <c r="K58" s="64" t="n">
        <v>6</v>
      </c>
      <c r="L58" s="64" t="n">
        <v>6.3</v>
      </c>
    </row>
    <row r="59" customFormat="false" ht="13.5" hidden="false" customHeight="false" outlineLevel="0" collapsed="false">
      <c r="B59" s="65" t="s">
        <v>39</v>
      </c>
      <c r="C59" s="66" t="n">
        <v>6.87</v>
      </c>
      <c r="D59" s="66" t="n">
        <v>6.17</v>
      </c>
      <c r="E59" s="66" t="n">
        <v>6.21</v>
      </c>
      <c r="F59" s="66" t="n">
        <v>6.64</v>
      </c>
      <c r="G59" s="66" t="n">
        <v>7.4</v>
      </c>
      <c r="H59" s="66" t="n">
        <v>7.75</v>
      </c>
      <c r="I59" s="66" t="n">
        <v>7.58</v>
      </c>
      <c r="J59" s="66" t="n">
        <v>7.62</v>
      </c>
      <c r="K59" s="66" t="n">
        <v>7.8</v>
      </c>
      <c r="L59" s="66" t="n">
        <v>8</v>
      </c>
    </row>
    <row r="61" customFormat="false" ht="13.5" hidden="false" customHeight="false" outlineLevel="0" collapsed="false">
      <c r="D61" s="40"/>
      <c r="G61" s="41"/>
      <c r="H61" s="41"/>
      <c r="I61" s="41"/>
      <c r="J61" s="41"/>
      <c r="K61" s="41"/>
      <c r="L61" s="42" t="s">
        <v>40</v>
      </c>
    </row>
    <row r="62" customFormat="false" ht="13.5" hidden="false" customHeight="false" outlineLevel="0" collapsed="false">
      <c r="D62" s="40"/>
      <c r="G62" s="41"/>
      <c r="H62" s="41"/>
      <c r="I62" s="41"/>
      <c r="J62" s="41"/>
      <c r="K62" s="41"/>
      <c r="L62" s="42" t="s">
        <v>41</v>
      </c>
    </row>
    <row r="63" customFormat="false" ht="13.5" hidden="false" customHeight="false" outlineLevel="0" collapsed="false">
      <c r="D63" s="41"/>
      <c r="G63" s="41"/>
      <c r="H63" s="41"/>
      <c r="I63" s="41"/>
      <c r="J63" s="41"/>
      <c r="K63" s="41"/>
      <c r="L63" s="42" t="s">
        <v>42</v>
      </c>
    </row>
    <row r="64" customFormat="false" ht="13.5" hidden="false" customHeight="false" outlineLevel="0" collapsed="false">
      <c r="D6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6:51Z</dcterms:modified>
  <cp:revision>0</cp:revision>
  <dc:subject/>
  <dc:title/>
</cp:coreProperties>
</file>