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出生率</t>
  </si>
  <si>
    <t xml:space="preserve">単位：（％）資料：厚生労働省大臣官房統計情報部「人口動態統計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出生率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出生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生率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％）資料：厚生省大臣官房統計情報部「人口動態統計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注：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迄は総人口当たりの出生率、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からは人口千人当たりの出生率を採用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0_ "/>
    <numFmt numFmtId="168" formatCode="0.00_ "/>
    <numFmt numFmtId="169" formatCode="#,##0.00_);[RED]\(#,##0.0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97847548147"/>
          <c:y val="0.0231776956667786"/>
          <c:w val="0.873765981550413"/>
          <c:h val="0.966073228081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E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C$4:$D$8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11.57</c:v>
                </c:pt>
                <c:pt idx="1">
                  <c:v>12.21</c:v>
                </c:pt>
                <c:pt idx="2">
                  <c:v>11.7388888888889</c:v>
                </c:pt>
                <c:pt idx="3">
                  <c:v>11.5683333333333</c:v>
                </c:pt>
                <c:pt idx="4">
                  <c:v>11.83</c:v>
                </c:pt>
              </c:numCache>
            </c:numRef>
          </c:val>
        </c:ser>
        <c:ser>
          <c:idx val="1"/>
          <c:order val="1"/>
          <c:tx>
            <c:strRef>
              <c:f>棒グラフ!$F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C$4:$D$8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棒グラフ!$F$4:$F$8</c:f>
              <c:numCache>
                <c:formatCode>General</c:formatCode>
                <c:ptCount val="5"/>
                <c:pt idx="0">
                  <c:v>9.7775</c:v>
                </c:pt>
                <c:pt idx="1">
                  <c:v>10.005</c:v>
                </c:pt>
                <c:pt idx="2">
                  <c:v>9.83666666666667</c:v>
                </c:pt>
                <c:pt idx="3">
                  <c:v>9.91</c:v>
                </c:pt>
                <c:pt idx="4">
                  <c:v>9.88</c:v>
                </c:pt>
              </c:numCache>
            </c:numRef>
          </c:val>
        </c:ser>
        <c:ser>
          <c:idx val="2"/>
          <c:order val="2"/>
          <c:tx>
            <c:strRef>
              <c:f>棒グラフ!$G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C$4:$D$8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棒グラフ!$G$4:$G$8</c:f>
              <c:numCache>
                <c:formatCode>General</c:formatCode>
                <c:ptCount val="5"/>
                <c:pt idx="0">
                  <c:v>8.63299493304999</c:v>
                </c:pt>
                <c:pt idx="1">
                  <c:v>8.0870884337279</c:v>
                </c:pt>
                <c:pt idx="2">
                  <c:v>8.91351396189486</c:v>
                </c:pt>
                <c:pt idx="3">
                  <c:v>8.8863125989147</c:v>
                </c:pt>
                <c:pt idx="4">
                  <c:v>8.85248097316547</c:v>
                </c:pt>
              </c:numCache>
            </c:numRef>
          </c:val>
        </c:ser>
        <c:gapWidth val="150"/>
        <c:overlap val="0"/>
        <c:axId val="25816454"/>
        <c:axId val="69432174"/>
      </c:barChart>
      <c:catAx>
        <c:axId val="258164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2174"/>
        <c:crossesAt val="0"/>
        <c:auto val="1"/>
        <c:lblAlgn val="ctr"/>
        <c:lblOffset val="100"/>
        <c:noMultiLvlLbl val="0"/>
      </c:catAx>
      <c:valAx>
        <c:axId val="6943217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64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816475157793"/>
          <c:y val="0.724890829694323"/>
          <c:w val="0.0784916653180126"/>
          <c:h val="0.2369835404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030944955243"/>
          <c:y val="0.0423280423280423"/>
          <c:w val="0.857345376483454"/>
          <c:h val="0.9157638363987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E$37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D$38:$D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38:$E$45</c:f>
              <c:numCache>
                <c:formatCode>General</c:formatCode>
                <c:ptCount val="8"/>
                <c:pt idx="0">
                  <c:v>11.78</c:v>
                </c:pt>
                <c:pt idx="1">
                  <c:v>10.72</c:v>
                </c:pt>
                <c:pt idx="2">
                  <c:v>11.5</c:v>
                </c:pt>
                <c:pt idx="3">
                  <c:v>12.28</c:v>
                </c:pt>
                <c:pt idx="4">
                  <c:v>11.8</c:v>
                </c:pt>
                <c:pt idx="5">
                  <c:v>13.13</c:v>
                </c:pt>
                <c:pt idx="6">
                  <c:v>11.31</c:v>
                </c:pt>
                <c:pt idx="7">
                  <c:v>11.77</c:v>
                </c:pt>
              </c:numCache>
            </c:numRef>
          </c:val>
        </c:ser>
        <c:ser>
          <c:idx val="1"/>
          <c:order val="1"/>
          <c:tx>
            <c:strRef>
              <c:f>棒グラフ!$F$37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D$38:$D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38:$F$45</c:f>
              <c:numCache>
                <c:formatCode>General</c:formatCode>
                <c:ptCount val="8"/>
                <c:pt idx="0">
                  <c:v>9.72</c:v>
                </c:pt>
                <c:pt idx="1">
                  <c:v>8.97</c:v>
                </c:pt>
                <c:pt idx="2">
                  <c:v>9.9</c:v>
                </c:pt>
                <c:pt idx="3">
                  <c:v>10.52</c:v>
                </c:pt>
                <c:pt idx="4">
                  <c:v>9.98</c:v>
                </c:pt>
                <c:pt idx="5">
                  <c:v>10.8</c:v>
                </c:pt>
                <c:pt idx="6">
                  <c:v>9.92</c:v>
                </c:pt>
                <c:pt idx="7">
                  <c:v>9.82</c:v>
                </c:pt>
              </c:numCache>
            </c:numRef>
          </c:val>
        </c:ser>
        <c:ser>
          <c:idx val="2"/>
          <c:order val="2"/>
          <c:tx>
            <c:strRef>
              <c:f>棒グラフ!$G$37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D$38:$D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G$38:$G$45</c:f>
              <c:numCache>
                <c:formatCode>General</c:formatCode>
                <c:ptCount val="8"/>
                <c:pt idx="0">
                  <c:v>7.9640549273021</c:v>
                </c:pt>
                <c:pt idx="1">
                  <c:v>8.35147190008921</c:v>
                </c:pt>
                <c:pt idx="2">
                  <c:v>9.23454699407282</c:v>
                </c:pt>
                <c:pt idx="3">
                  <c:v>8.98190591073583</c:v>
                </c:pt>
                <c:pt idx="4">
                  <c:v>8.10852090032154</c:v>
                </c:pt>
                <c:pt idx="5">
                  <c:v>8.85002350728726</c:v>
                </c:pt>
                <c:pt idx="6">
                  <c:v>8.9097065462754</c:v>
                </c:pt>
                <c:pt idx="7">
                  <c:v>9.08728652751423</c:v>
                </c:pt>
              </c:numCache>
            </c:numRef>
          </c:val>
        </c:ser>
        <c:gapWidth val="150"/>
        <c:overlap val="0"/>
        <c:axId val="74495631"/>
        <c:axId val="76020495"/>
      </c:barChart>
      <c:catAx>
        <c:axId val="74495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0495"/>
        <c:crossesAt val="0"/>
        <c:auto val="1"/>
        <c:lblAlgn val="ctr"/>
        <c:lblOffset val="100"/>
        <c:noMultiLvlLbl val="0"/>
      </c:catAx>
      <c:valAx>
        <c:axId val="76020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56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933938191097"/>
          <c:y val="0.722936088015453"/>
          <c:w val="0.0785775041516465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3717445016"/>
          <c:y val="0.0645838582346519"/>
          <c:w val="0.902669204909069"/>
          <c:h val="0.933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2:$N$2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3:$N$3</c:f>
              <c:numCache>
                <c:formatCode>General</c:formatCode>
                <c:ptCount val="10"/>
                <c:pt idx="0">
                  <c:v>1</c:v>
                </c:pt>
                <c:pt idx="1">
                  <c:v>0.783261483573658</c:v>
                </c:pt>
                <c:pt idx="2">
                  <c:v>0.687973836777167</c:v>
                </c:pt>
                <c:pt idx="3">
                  <c:v>0.58138843466627</c:v>
                </c:pt>
                <c:pt idx="4">
                  <c:v>0.562657945592389</c:v>
                </c:pt>
                <c:pt idx="5">
                  <c:v>0.549873643526089</c:v>
                </c:pt>
                <c:pt idx="6">
                  <c:v>0.554630593132154</c:v>
                </c:pt>
                <c:pt idx="7">
                  <c:v>0.545859967295972</c:v>
                </c:pt>
                <c:pt idx="8">
                  <c:v>0.528215284640481</c:v>
                </c:pt>
                <c:pt idx="9">
                  <c:v>0.513334023074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2:$N$2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4:$N$4</c:f>
              <c:numCache>
                <c:formatCode>General</c:formatCode>
                <c:ptCount val="10"/>
                <c:pt idx="0">
                  <c:v>1</c:v>
                </c:pt>
                <c:pt idx="1">
                  <c:v>0.883943602693603</c:v>
                </c:pt>
                <c:pt idx="2">
                  <c:v>0.770833333333333</c:v>
                </c:pt>
                <c:pt idx="3">
                  <c:v>0.631628787878788</c:v>
                </c:pt>
                <c:pt idx="4">
                  <c:v>0.568181818181818</c:v>
                </c:pt>
                <c:pt idx="5">
                  <c:v>0.556292087542088</c:v>
                </c:pt>
                <c:pt idx="6">
                  <c:v>0.555555555555556</c:v>
                </c:pt>
                <c:pt idx="7">
                  <c:v>0.550399831649832</c:v>
                </c:pt>
                <c:pt idx="8">
                  <c:v>0.532160575808869</c:v>
                </c:pt>
                <c:pt idx="9">
                  <c:v>0.510548512230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2:$N$2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5:$N$5</c:f>
              <c:numCache>
                <c:formatCode>General</c:formatCode>
                <c:ptCount val="10"/>
                <c:pt idx="0">
                  <c:v>1</c:v>
                </c:pt>
                <c:pt idx="1">
                  <c:v>0.699740109731447</c:v>
                </c:pt>
                <c:pt idx="2">
                  <c:v>0.610164597170084</c:v>
                </c:pt>
                <c:pt idx="3">
                  <c:v>0.511290788333815</c:v>
                </c:pt>
                <c:pt idx="4">
                  <c:v>0.491712388102801</c:v>
                </c:pt>
                <c:pt idx="5">
                  <c:v>0.480739243430552</c:v>
                </c:pt>
                <c:pt idx="6">
                  <c:v>0.488016170950043</c:v>
                </c:pt>
                <c:pt idx="7">
                  <c:v>0.478140340745019</c:v>
                </c:pt>
                <c:pt idx="8">
                  <c:v>0.47430922487758</c:v>
                </c:pt>
                <c:pt idx="9">
                  <c:v>0.463307107462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2:$N$2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6:$N$6</c:f>
              <c:numCache>
                <c:formatCode>General</c:formatCode>
                <c:ptCount val="10"/>
                <c:pt idx="0">
                  <c:v>1</c:v>
                </c:pt>
                <c:pt idx="1">
                  <c:v>0.699929664146299</c:v>
                </c:pt>
                <c:pt idx="2">
                  <c:v>0.610251450676983</c:v>
                </c:pt>
                <c:pt idx="3">
                  <c:v>0.522771232635836</c:v>
                </c:pt>
                <c:pt idx="4">
                  <c:v>0.516704765254088</c:v>
                </c:pt>
                <c:pt idx="5">
                  <c:v>0.50465975030772</c:v>
                </c:pt>
                <c:pt idx="6">
                  <c:v>0.505714788113241</c:v>
                </c:pt>
                <c:pt idx="7">
                  <c:v>0.492263056092843</c:v>
                </c:pt>
                <c:pt idx="8">
                  <c:v>0.483347221371005</c:v>
                </c:pt>
                <c:pt idx="9">
                  <c:v>0.468769787176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2:$N$2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7:$N$7</c:f>
              <c:numCache>
                <c:formatCode>General</c:formatCode>
                <c:ptCount val="10"/>
                <c:pt idx="0">
                  <c:v>1</c:v>
                </c:pt>
                <c:pt idx="1">
                  <c:v>0.722252010723861</c:v>
                </c:pt>
                <c:pt idx="2">
                  <c:v>0.6343163538874</c:v>
                </c:pt>
                <c:pt idx="3">
                  <c:v>0.529758713136729</c:v>
                </c:pt>
                <c:pt idx="4">
                  <c:v>0.509919571045576</c:v>
                </c:pt>
                <c:pt idx="5">
                  <c:v>0.498659517426274</c:v>
                </c:pt>
                <c:pt idx="6">
                  <c:v>0.502949061662198</c:v>
                </c:pt>
                <c:pt idx="7">
                  <c:v>0.493297587131367</c:v>
                </c:pt>
                <c:pt idx="8">
                  <c:v>0.487440719823279</c:v>
                </c:pt>
                <c:pt idx="9">
                  <c:v>0.47466385915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8207"/>
        <c:axId val="44215717"/>
      </c:lineChart>
      <c:catAx>
        <c:axId val="79768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5717"/>
        <c:crossesAt val="0"/>
        <c:auto val="1"/>
        <c:lblAlgn val="ctr"/>
        <c:lblOffset val="100"/>
        <c:noMultiLvlLbl val="0"/>
      </c:catAx>
      <c:valAx>
        <c:axId val="44215717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8207"/>
        <c:crossesAt val="1"/>
        <c:crossBetween val="midCat"/>
        <c:majorUnit val="0.1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714164202681"/>
          <c:y val="0.70235995632821"/>
          <c:w val="0.0800356434039451"/>
          <c:h val="0.23700344335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638720" y="1542960"/>
        <a:ext cx="88974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6</xdr:row>
      <xdr:rowOff>0</xdr:rowOff>
    </xdr:from>
    <xdr:to>
      <xdr:col>12</xdr:col>
      <xdr:colOff>720</xdr:colOff>
      <xdr:row>70</xdr:row>
      <xdr:rowOff>171360</xdr:rowOff>
    </xdr:to>
    <xdr:graphicFrame>
      <xdr:nvGraphicFramePr>
        <xdr:cNvPr id="3" name="Chart 2"/>
        <xdr:cNvGraphicFramePr/>
      </xdr:nvGraphicFramePr>
      <xdr:xfrm>
        <a:off x="1648440" y="788688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69541997087</cdr:x>
      <cdr:y>0.00974135035270407</cdr:y>
    </cdr:from>
    <cdr:to>
      <cdr:x>0.92951933969898</cdr:x>
      <cdr:y>0.0525697010413168</cdr:y>
    </cdr:to>
    <cdr:sp>
      <cdr:nvSpPr>
        <cdr:cNvPr id="1" name="Text 1"/>
        <cdr:cNvSpPr/>
      </cdr:nvSpPr>
      <cdr:spPr>
        <a:xfrm>
          <a:off x="8059320" y="41760"/>
          <a:ext cx="21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739763715812</cdr:x>
      <cdr:y>0.506970104131676</cdr:y>
    </cdr:from>
    <cdr:to>
      <cdr:x>0.509265253277229</cdr:x>
      <cdr:y>0.542996305005039</cdr:y>
    </cdr:to>
    <cdr:sp>
      <cdr:nvSpPr>
        <cdr:cNvPr id="2" name="Text 2"/>
        <cdr:cNvSpPr/>
      </cdr:nvSpPr>
      <cdr:spPr>
        <a:xfrm>
          <a:off x="4464360" y="2173320"/>
          <a:ext cx="669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55640163636</cdr:x>
      <cdr:y>0.0269589317208365</cdr:y>
    </cdr:from>
    <cdr:to>
      <cdr:x>0.921746526793309</cdr:x>
      <cdr:y>0.0697908793146888</cdr:y>
    </cdr:to>
    <cdr:sp>
      <cdr:nvSpPr>
        <cdr:cNvPr id="4" name="Text 1"/>
        <cdr:cNvSpPr/>
      </cdr:nvSpPr>
      <cdr:spPr>
        <a:xfrm>
          <a:off x="7970400" y="115560"/>
          <a:ext cx="22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720</xdr:colOff>
      <xdr:row>32</xdr:row>
      <xdr:rowOff>171360</xdr:rowOff>
    </xdr:to>
    <xdr:graphicFrame>
      <xdr:nvGraphicFramePr>
        <xdr:cNvPr id="5" name="Chart 3"/>
        <xdr:cNvGraphicFramePr/>
      </xdr:nvGraphicFramePr>
      <xdr:xfrm>
        <a:off x="1648440" y="13716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  <c r="K2" s="6"/>
      <c r="L2" s="6"/>
      <c r="M2" s="6"/>
    </row>
    <row r="3" customFormat="false" ht="13.5" hidden="false" customHeight="false" outlineLevel="0" collapsed="false">
      <c r="C3" s="7" t="s">
        <v>2</v>
      </c>
      <c r="D3" s="7"/>
      <c r="E3" s="8" t="s">
        <v>3</v>
      </c>
      <c r="F3" s="8" t="s">
        <v>4</v>
      </c>
      <c r="G3" s="8" t="s">
        <v>5</v>
      </c>
      <c r="K3" s="9"/>
      <c r="L3" s="9"/>
      <c r="M3" s="9"/>
    </row>
    <row r="4" customFormat="false" ht="13.5" hidden="false" customHeight="false" outlineLevel="0" collapsed="false">
      <c r="C4" s="10" t="s">
        <v>6</v>
      </c>
      <c r="D4" s="10"/>
      <c r="E4" s="11" t="n">
        <v>11.57</v>
      </c>
      <c r="F4" s="11" t="n">
        <v>9.7775</v>
      </c>
      <c r="G4" s="12" t="n">
        <v>8.63299493304999</v>
      </c>
      <c r="K4" s="13"/>
      <c r="L4" s="13"/>
      <c r="M4" s="14"/>
    </row>
    <row r="5" customFormat="false" ht="13.5" hidden="false" customHeight="false" outlineLevel="0" collapsed="false">
      <c r="C5" s="10" t="s">
        <v>7</v>
      </c>
      <c r="D5" s="10"/>
      <c r="E5" s="15" t="n">
        <v>12.21</v>
      </c>
      <c r="F5" s="15" t="n">
        <v>10.005</v>
      </c>
      <c r="G5" s="12" t="n">
        <v>8.0870884337279</v>
      </c>
      <c r="K5" s="13"/>
      <c r="L5" s="13"/>
      <c r="M5" s="14"/>
    </row>
    <row r="6" customFormat="false" ht="13.5" hidden="false" customHeight="false" outlineLevel="0" collapsed="false">
      <c r="C6" s="10" t="s">
        <v>8</v>
      </c>
      <c r="D6" s="10"/>
      <c r="E6" s="15" t="n">
        <v>11.7388888888889</v>
      </c>
      <c r="F6" s="15" t="n">
        <v>9.83666666666667</v>
      </c>
      <c r="G6" s="12" t="n">
        <v>8.91351396189486</v>
      </c>
      <c r="K6" s="13"/>
      <c r="L6" s="13"/>
      <c r="M6" s="14"/>
    </row>
    <row r="7" customFormat="false" ht="13.5" hidden="false" customHeight="false" outlineLevel="0" collapsed="false">
      <c r="C7" s="10" t="s">
        <v>9</v>
      </c>
      <c r="D7" s="10"/>
      <c r="E7" s="15" t="n">
        <v>11.5683333333333</v>
      </c>
      <c r="F7" s="15" t="n">
        <v>9.91</v>
      </c>
      <c r="G7" s="12" t="n">
        <v>8.8863125989147</v>
      </c>
      <c r="K7" s="13"/>
      <c r="L7" s="13"/>
      <c r="M7" s="14"/>
    </row>
    <row r="8" customFormat="false" ht="13.5" hidden="false" customHeight="false" outlineLevel="0" collapsed="false">
      <c r="C8" s="10" t="s">
        <v>10</v>
      </c>
      <c r="D8" s="10"/>
      <c r="E8" s="16" t="n">
        <v>11.83</v>
      </c>
      <c r="F8" s="16" t="n">
        <v>9.88</v>
      </c>
      <c r="G8" s="17" t="n">
        <v>8.85248097316547</v>
      </c>
      <c r="K8" s="18"/>
      <c r="L8" s="18"/>
      <c r="M8" s="19"/>
    </row>
    <row r="15" customFormat="false" ht="13.5" hidden="false" customHeight="false" outlineLevel="0" collapsed="false">
      <c r="K15" s="0"/>
    </row>
    <row r="24" customFormat="false" ht="13.5" hidden="false" customHeight="false" outlineLevel="0" collapsed="false">
      <c r="G24" s="0"/>
    </row>
    <row r="35" customFormat="false" ht="13.5" hidden="false" customHeight="false" outlineLevel="0" collapsed="false">
      <c r="D35" s="20" t="s">
        <v>11</v>
      </c>
    </row>
    <row r="37" customFormat="false" ht="13.5" hidden="false" customHeight="false" outlineLevel="0" collapsed="false">
      <c r="D37" s="7" t="s">
        <v>2</v>
      </c>
      <c r="E37" s="8" t="s">
        <v>3</v>
      </c>
      <c r="F37" s="8" t="s">
        <v>4</v>
      </c>
      <c r="G37" s="21" t="s">
        <v>5</v>
      </c>
      <c r="K37" s="9"/>
    </row>
    <row r="38" customFormat="false" ht="13.5" hidden="false" customHeight="false" outlineLevel="0" collapsed="false">
      <c r="B38" s="22"/>
      <c r="C38" s="23"/>
      <c r="D38" s="24" t="s">
        <v>12</v>
      </c>
      <c r="E38" s="16" t="n">
        <v>11.78</v>
      </c>
      <c r="F38" s="16" t="n">
        <v>9.72</v>
      </c>
      <c r="G38" s="25" t="n">
        <v>7.9640549273021</v>
      </c>
      <c r="K38" s="18"/>
    </row>
    <row r="39" customFormat="false" ht="13.5" hidden="false" customHeight="false" outlineLevel="0" collapsed="false">
      <c r="B39" s="22"/>
      <c r="C39" s="23"/>
      <c r="D39" s="24" t="s">
        <v>13</v>
      </c>
      <c r="E39" s="16" t="n">
        <v>10.72</v>
      </c>
      <c r="F39" s="16" t="n">
        <v>8.97</v>
      </c>
      <c r="G39" s="25" t="n">
        <v>8.35147190008921</v>
      </c>
      <c r="K39" s="18"/>
    </row>
    <row r="40" customFormat="false" ht="13.5" hidden="false" customHeight="false" outlineLevel="0" collapsed="false">
      <c r="B40" s="22"/>
      <c r="C40" s="23"/>
      <c r="D40" s="24" t="s">
        <v>14</v>
      </c>
      <c r="E40" s="16" t="n">
        <v>11.5</v>
      </c>
      <c r="F40" s="16" t="n">
        <v>9.9</v>
      </c>
      <c r="G40" s="25" t="n">
        <v>9.23454699407282</v>
      </c>
      <c r="K40" s="18"/>
    </row>
    <row r="41" customFormat="false" ht="13.5" hidden="false" customHeight="false" outlineLevel="0" collapsed="false">
      <c r="B41" s="22"/>
      <c r="C41" s="23"/>
      <c r="D41" s="24" t="s">
        <v>15</v>
      </c>
      <c r="E41" s="16" t="n">
        <v>12.28</v>
      </c>
      <c r="F41" s="16" t="n">
        <v>10.52</v>
      </c>
      <c r="G41" s="25" t="n">
        <v>8.98190591073583</v>
      </c>
      <c r="K41" s="18"/>
    </row>
    <row r="42" customFormat="false" ht="13.5" hidden="false" customHeight="false" outlineLevel="0" collapsed="false">
      <c r="B42" s="22"/>
      <c r="C42" s="23"/>
      <c r="D42" s="24" t="s">
        <v>16</v>
      </c>
      <c r="E42" s="16" t="n">
        <v>11.8</v>
      </c>
      <c r="F42" s="16" t="n">
        <v>9.98</v>
      </c>
      <c r="G42" s="25" t="n">
        <v>8.10852090032154</v>
      </c>
      <c r="K42" s="18"/>
    </row>
    <row r="43" customFormat="false" ht="13.5" hidden="false" customHeight="false" outlineLevel="0" collapsed="false">
      <c r="B43" s="22"/>
      <c r="C43" s="23"/>
      <c r="D43" s="24" t="s">
        <v>17</v>
      </c>
      <c r="E43" s="16" t="n">
        <v>13.13</v>
      </c>
      <c r="F43" s="16" t="n">
        <v>10.8</v>
      </c>
      <c r="G43" s="25" t="n">
        <v>8.85002350728726</v>
      </c>
      <c r="K43" s="18"/>
    </row>
    <row r="44" customFormat="false" ht="13.5" hidden="false" customHeight="false" outlineLevel="0" collapsed="false">
      <c r="B44" s="22"/>
      <c r="C44" s="23"/>
      <c r="D44" s="24" t="s">
        <v>18</v>
      </c>
      <c r="E44" s="16" t="n">
        <v>11.31</v>
      </c>
      <c r="F44" s="16" t="n">
        <v>9.92</v>
      </c>
      <c r="G44" s="25" t="n">
        <v>8.9097065462754</v>
      </c>
      <c r="K44" s="18"/>
    </row>
    <row r="45" customFormat="false" ht="13.5" hidden="false" customHeight="false" outlineLevel="0" collapsed="false">
      <c r="B45" s="22"/>
      <c r="C45" s="23"/>
      <c r="D45" s="24" t="s">
        <v>19</v>
      </c>
      <c r="E45" s="16" t="n">
        <v>11.77</v>
      </c>
      <c r="F45" s="16" t="n">
        <v>9.82</v>
      </c>
      <c r="G45" s="25" t="n">
        <v>9.08728652751423</v>
      </c>
      <c r="K45" s="18"/>
    </row>
    <row r="72" customFormat="false" ht="13.5" hidden="false" customHeight="false" outlineLevel="0" collapsed="false">
      <c r="D72" s="20" t="s">
        <v>20</v>
      </c>
    </row>
    <row r="82" customFormat="false" ht="13.5" hidden="false" customHeight="false" outlineLevel="0" collapsed="false">
      <c r="C82" s="0"/>
    </row>
    <row r="100" customFormat="false" ht="13.5" hidden="false" customHeight="false" outlineLevel="0" collapsed="false">
      <c r="D100" s="0"/>
    </row>
  </sheetData>
  <mergeCells count="6"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2" customFormat="false" ht="13.5" hidden="false" customHeight="false" outlineLevel="0" collapsed="false">
      <c r="C2" s="7" t="s">
        <v>2</v>
      </c>
      <c r="D2" s="7"/>
      <c r="E2" s="8" t="s">
        <v>21</v>
      </c>
      <c r="F2" s="8" t="s">
        <v>22</v>
      </c>
      <c r="G2" s="8" t="s">
        <v>3</v>
      </c>
      <c r="H2" s="8" t="s">
        <v>4</v>
      </c>
      <c r="I2" s="8" t="s">
        <v>23</v>
      </c>
      <c r="J2" s="8" t="s">
        <v>24</v>
      </c>
      <c r="K2" s="8" t="s">
        <v>25</v>
      </c>
      <c r="L2" s="8" t="s">
        <v>26</v>
      </c>
      <c r="M2" s="8" t="s">
        <v>27</v>
      </c>
      <c r="N2" s="8" t="s">
        <v>5</v>
      </c>
    </row>
    <row r="3" customFormat="false" ht="13.5" hidden="false" customHeight="false" outlineLevel="0" collapsed="false">
      <c r="C3" s="10" t="s">
        <v>6</v>
      </c>
      <c r="D3" s="10"/>
      <c r="E3" s="26" t="n">
        <v>1</v>
      </c>
      <c r="F3" s="26" t="n">
        <v>0.783261483573658</v>
      </c>
      <c r="G3" s="26" t="n">
        <v>0.687973836777167</v>
      </c>
      <c r="H3" s="26" t="n">
        <v>0.58138843466627</v>
      </c>
      <c r="I3" s="26" t="n">
        <v>0.562657945592389</v>
      </c>
      <c r="J3" s="26" t="n">
        <v>0.549873643526089</v>
      </c>
      <c r="K3" s="26" t="n">
        <v>0.554630593132154</v>
      </c>
      <c r="L3" s="26" t="n">
        <v>0.545859967295972</v>
      </c>
      <c r="M3" s="26" t="n">
        <v>0.528215284640481</v>
      </c>
      <c r="N3" s="26" t="n">
        <v>0.513334023074178</v>
      </c>
    </row>
    <row r="4" customFormat="false" ht="13.5" hidden="false" customHeight="false" outlineLevel="0" collapsed="false">
      <c r="C4" s="10" t="s">
        <v>7</v>
      </c>
      <c r="D4" s="10"/>
      <c r="E4" s="26" t="n">
        <v>1</v>
      </c>
      <c r="F4" s="26" t="n">
        <v>0.883943602693603</v>
      </c>
      <c r="G4" s="26" t="n">
        <v>0.770833333333333</v>
      </c>
      <c r="H4" s="26" t="n">
        <v>0.631628787878788</v>
      </c>
      <c r="I4" s="26" t="n">
        <v>0.568181818181818</v>
      </c>
      <c r="J4" s="26" t="n">
        <v>0.556292087542088</v>
      </c>
      <c r="K4" s="26" t="n">
        <v>0.555555555555556</v>
      </c>
      <c r="L4" s="26" t="n">
        <v>0.550399831649832</v>
      </c>
      <c r="M4" s="26" t="n">
        <v>0.532160575808869</v>
      </c>
      <c r="N4" s="26" t="n">
        <v>0.510548512230297</v>
      </c>
    </row>
    <row r="5" customFormat="false" ht="13.5" hidden="false" customHeight="false" outlineLevel="0" collapsed="false">
      <c r="C5" s="10" t="s">
        <v>8</v>
      </c>
      <c r="D5" s="10"/>
      <c r="E5" s="26" t="n">
        <v>1</v>
      </c>
      <c r="F5" s="26" t="n">
        <v>0.699740109731447</v>
      </c>
      <c r="G5" s="26" t="n">
        <v>0.610164597170084</v>
      </c>
      <c r="H5" s="26" t="n">
        <v>0.511290788333815</v>
      </c>
      <c r="I5" s="26" t="n">
        <v>0.491712388102801</v>
      </c>
      <c r="J5" s="26" t="n">
        <v>0.480739243430552</v>
      </c>
      <c r="K5" s="26" t="n">
        <v>0.488016170950043</v>
      </c>
      <c r="L5" s="26" t="n">
        <v>0.478140340745019</v>
      </c>
      <c r="M5" s="26" t="n">
        <v>0.47430922487758</v>
      </c>
      <c r="N5" s="26" t="n">
        <v>0.463307107462049</v>
      </c>
    </row>
    <row r="6" customFormat="false" ht="13.5" hidden="false" customHeight="false" outlineLevel="0" collapsed="false">
      <c r="C6" s="10" t="s">
        <v>9</v>
      </c>
      <c r="D6" s="10"/>
      <c r="E6" s="26" t="n">
        <v>1</v>
      </c>
      <c r="F6" s="26" t="n">
        <v>0.699929664146299</v>
      </c>
      <c r="G6" s="26" t="n">
        <v>0.610251450676983</v>
      </c>
      <c r="H6" s="26" t="n">
        <v>0.522771232635836</v>
      </c>
      <c r="I6" s="26" t="n">
        <v>0.516704765254088</v>
      </c>
      <c r="J6" s="26" t="n">
        <v>0.50465975030772</v>
      </c>
      <c r="K6" s="26" t="n">
        <v>0.505714788113241</v>
      </c>
      <c r="L6" s="26" t="n">
        <v>0.492263056092843</v>
      </c>
      <c r="M6" s="26" t="n">
        <v>0.483347221371005</v>
      </c>
      <c r="N6" s="26" t="n">
        <v>0.468769787176791</v>
      </c>
    </row>
    <row r="7" customFormat="false" ht="13.5" hidden="false" customHeight="false" outlineLevel="0" collapsed="false">
      <c r="C7" s="10" t="s">
        <v>10</v>
      </c>
      <c r="D7" s="10"/>
      <c r="E7" s="26" t="n">
        <v>1</v>
      </c>
      <c r="F7" s="26" t="n">
        <v>0.722252010723861</v>
      </c>
      <c r="G7" s="26" t="n">
        <v>0.6343163538874</v>
      </c>
      <c r="H7" s="26" t="n">
        <v>0.529758713136729</v>
      </c>
      <c r="I7" s="26" t="n">
        <v>0.509919571045576</v>
      </c>
      <c r="J7" s="26" t="n">
        <v>0.498659517426274</v>
      </c>
      <c r="K7" s="26" t="n">
        <v>0.502949061662198</v>
      </c>
      <c r="L7" s="26" t="n">
        <v>0.493297587131367</v>
      </c>
      <c r="M7" s="26" t="n">
        <v>0.487440719823279</v>
      </c>
      <c r="N7" s="26" t="n">
        <v>0.474663859150963</v>
      </c>
    </row>
    <row r="16" customFormat="false" ht="13.5" hidden="false" customHeight="false" outlineLevel="0" collapsed="false">
      <c r="C16" s="0"/>
    </row>
    <row r="34" customFormat="false" ht="13.5" hidden="false" customHeight="false" outlineLevel="0" collapsed="false">
      <c r="D34" s="20" t="s">
        <v>28</v>
      </c>
    </row>
  </sheetData>
  <mergeCells count="6"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3" min="6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7" t="s">
        <v>2</v>
      </c>
      <c r="C3" s="7"/>
      <c r="D3" s="8" t="s">
        <v>21</v>
      </c>
      <c r="E3" s="8" t="s">
        <v>22</v>
      </c>
      <c r="F3" s="8" t="s">
        <v>3</v>
      </c>
      <c r="G3" s="8" t="s">
        <v>4</v>
      </c>
      <c r="H3" s="8" t="s">
        <v>23</v>
      </c>
      <c r="I3" s="8" t="s">
        <v>24</v>
      </c>
      <c r="J3" s="8" t="s">
        <v>25</v>
      </c>
      <c r="K3" s="8" t="s">
        <v>26</v>
      </c>
      <c r="L3" s="21" t="s">
        <v>27</v>
      </c>
      <c r="M3" s="21" t="s">
        <v>5</v>
      </c>
    </row>
    <row r="4" customFormat="false" ht="13.5" hidden="false" customHeight="false" outlineLevel="0" collapsed="false">
      <c r="B4" s="27"/>
      <c r="C4" s="28" t="s">
        <v>30</v>
      </c>
      <c r="D4" s="29" t="n">
        <v>15.83</v>
      </c>
      <c r="E4" s="29" t="n">
        <v>13.39</v>
      </c>
      <c r="F4" s="29" t="n">
        <v>11.78</v>
      </c>
      <c r="G4" s="29" t="n">
        <v>9.72</v>
      </c>
      <c r="H4" s="29" t="n">
        <v>9.09</v>
      </c>
      <c r="I4" s="29" t="n">
        <v>8.76</v>
      </c>
      <c r="J4" s="29" t="n">
        <v>8.84</v>
      </c>
      <c r="K4" s="29" t="n">
        <v>8.62</v>
      </c>
      <c r="L4" s="30" t="n">
        <v>8.16680129240711</v>
      </c>
      <c r="M4" s="30" t="n">
        <v>7.9640549273021</v>
      </c>
    </row>
    <row r="5" customFormat="false" ht="13.5" hidden="false" customHeight="false" outlineLevel="0" collapsed="false">
      <c r="B5" s="27"/>
      <c r="C5" s="31" t="s">
        <v>31</v>
      </c>
      <c r="D5" s="29" t="n">
        <v>16.99</v>
      </c>
      <c r="E5" s="29" t="n">
        <v>12.28</v>
      </c>
      <c r="F5" s="29" t="n">
        <v>10.72</v>
      </c>
      <c r="G5" s="29" t="n">
        <v>8.97</v>
      </c>
      <c r="H5" s="29" t="n">
        <v>8.98</v>
      </c>
      <c r="I5" s="29" t="n">
        <v>9.01</v>
      </c>
      <c r="J5" s="29" t="n">
        <v>9.07</v>
      </c>
      <c r="K5" s="29" t="n">
        <v>8.92</v>
      </c>
      <c r="L5" s="30" t="n">
        <v>8.79036574487065</v>
      </c>
      <c r="M5" s="30" t="n">
        <v>8.35147190008921</v>
      </c>
    </row>
    <row r="6" customFormat="false" ht="13.5" hidden="false" customHeight="false" outlineLevel="0" collapsed="false">
      <c r="B6" s="27"/>
      <c r="C6" s="32" t="s">
        <v>32</v>
      </c>
      <c r="D6" s="33" t="n">
        <v>18.08</v>
      </c>
      <c r="E6" s="33" t="n">
        <v>13.52</v>
      </c>
      <c r="F6" s="33" t="n">
        <v>11.5</v>
      </c>
      <c r="G6" s="33" t="n">
        <v>9.9</v>
      </c>
      <c r="H6" s="33" t="n">
        <v>9.82</v>
      </c>
      <c r="I6" s="33" t="n">
        <v>9.52</v>
      </c>
      <c r="J6" s="33" t="n">
        <v>9.71</v>
      </c>
      <c r="K6" s="33" t="n">
        <v>9.59</v>
      </c>
      <c r="L6" s="30" t="n">
        <v>9.21761219305673</v>
      </c>
      <c r="M6" s="30" t="n">
        <v>9.23454699407282</v>
      </c>
    </row>
    <row r="7" customFormat="false" ht="13.5" hidden="false" customHeight="false" outlineLevel="0" collapsed="false">
      <c r="B7" s="34"/>
      <c r="C7" s="35" t="s">
        <v>33</v>
      </c>
      <c r="D7" s="36" t="n">
        <v>16.37</v>
      </c>
      <c r="E7" s="36" t="n">
        <v>13.5</v>
      </c>
      <c r="F7" s="36" t="n">
        <v>12.28</v>
      </c>
      <c r="G7" s="36" t="n">
        <v>10.52</v>
      </c>
      <c r="H7" s="36" t="n">
        <v>9.96</v>
      </c>
      <c r="I7" s="36" t="n">
        <v>9.7</v>
      </c>
      <c r="J7" s="36" t="n">
        <v>9.69</v>
      </c>
      <c r="K7" s="36" t="n">
        <v>9.59</v>
      </c>
      <c r="L7" s="37" t="n">
        <v>9.35826296743064</v>
      </c>
      <c r="M7" s="37" t="n">
        <v>8.98190591073583</v>
      </c>
    </row>
    <row r="8" customFormat="false" ht="13.5" hidden="false" customHeight="false" outlineLevel="0" collapsed="false">
      <c r="B8" s="38" t="s">
        <v>6</v>
      </c>
      <c r="C8" s="38"/>
      <c r="D8" s="11" t="n">
        <v>16.8175</v>
      </c>
      <c r="E8" s="11" t="n">
        <v>13.1725</v>
      </c>
      <c r="F8" s="11" t="n">
        <v>11.57</v>
      </c>
      <c r="G8" s="11" t="n">
        <v>9.7775</v>
      </c>
      <c r="H8" s="11" t="n">
        <v>9.4625</v>
      </c>
      <c r="I8" s="11" t="n">
        <v>9.2475</v>
      </c>
      <c r="J8" s="11" t="n">
        <v>9.3275</v>
      </c>
      <c r="K8" s="11" t="n">
        <v>9.18</v>
      </c>
      <c r="L8" s="12" t="n">
        <v>8.88326054944128</v>
      </c>
      <c r="M8" s="12" t="n">
        <v>8.63299493304999</v>
      </c>
    </row>
    <row r="9" customFormat="false" ht="13.5" hidden="false" customHeight="false" outlineLevel="0" collapsed="false">
      <c r="B9" s="39"/>
      <c r="C9" s="40" t="s">
        <v>34</v>
      </c>
      <c r="D9" s="41" t="n">
        <v>14.05</v>
      </c>
      <c r="E9" s="41" t="n">
        <v>13.48</v>
      </c>
      <c r="F9" s="41" t="n">
        <v>11.8</v>
      </c>
      <c r="G9" s="41" t="n">
        <v>9.98</v>
      </c>
      <c r="H9" s="41" t="n">
        <v>8.8</v>
      </c>
      <c r="I9" s="41" t="n">
        <v>8.65</v>
      </c>
      <c r="J9" s="41" t="n">
        <v>8.78</v>
      </c>
      <c r="K9" s="41" t="n">
        <v>8.79</v>
      </c>
      <c r="L9" s="42" t="n">
        <v>8.43167202572347</v>
      </c>
      <c r="M9" s="42" t="n">
        <v>8.10852090032154</v>
      </c>
    </row>
    <row r="10" customFormat="false" ht="13.5" hidden="false" customHeight="false" outlineLevel="0" collapsed="false">
      <c r="B10" s="34"/>
      <c r="C10" s="28" t="s">
        <v>35</v>
      </c>
      <c r="D10" s="29" t="n">
        <v>15.39</v>
      </c>
      <c r="E10" s="29" t="n">
        <v>14.5</v>
      </c>
      <c r="F10" s="29" t="n">
        <v>13.13</v>
      </c>
      <c r="G10" s="29" t="n">
        <v>10.8</v>
      </c>
      <c r="H10" s="29" t="n">
        <v>9.71</v>
      </c>
      <c r="I10" s="29" t="n">
        <v>9.6</v>
      </c>
      <c r="J10" s="29" t="n">
        <v>9.56</v>
      </c>
      <c r="K10" s="29" t="n">
        <v>9.42</v>
      </c>
      <c r="L10" s="30" t="n">
        <v>9.15185707569347</v>
      </c>
      <c r="M10" s="30" t="n">
        <v>8.85002350728726</v>
      </c>
    </row>
    <row r="11" customFormat="false" ht="13.5" hidden="false" customHeight="false" outlineLevel="0" collapsed="false">
      <c r="B11" s="34"/>
      <c r="C11" s="31" t="s">
        <v>36</v>
      </c>
      <c r="D11" s="29" t="n">
        <v>16.04</v>
      </c>
      <c r="E11" s="29" t="n">
        <v>13.05</v>
      </c>
      <c r="F11" s="29" t="n">
        <v>11.31</v>
      </c>
      <c r="G11" s="29" t="n">
        <v>9.92</v>
      </c>
      <c r="H11" s="29" t="n">
        <v>9.66</v>
      </c>
      <c r="I11" s="29" t="n">
        <v>9.34</v>
      </c>
      <c r="J11" s="29" t="n">
        <v>9.57</v>
      </c>
      <c r="K11" s="29" t="n">
        <v>9.4</v>
      </c>
      <c r="L11" s="30" t="n">
        <v>9.17562076749436</v>
      </c>
      <c r="M11" s="30" t="n">
        <v>8.9097065462754</v>
      </c>
    </row>
    <row r="12" customFormat="false" ht="13.5" hidden="false" customHeight="false" outlineLevel="0" collapsed="false">
      <c r="B12" s="34"/>
      <c r="C12" s="32" t="s">
        <v>37</v>
      </c>
      <c r="D12" s="33" t="n">
        <v>18.36</v>
      </c>
      <c r="E12" s="33" t="n">
        <v>13.18</v>
      </c>
      <c r="F12" s="33" t="n">
        <v>11.77</v>
      </c>
      <c r="G12" s="33" t="n">
        <v>9.82</v>
      </c>
      <c r="H12" s="33" t="n">
        <v>9.67</v>
      </c>
      <c r="I12" s="33" t="n">
        <v>9.52</v>
      </c>
      <c r="J12" s="33" t="n">
        <v>9.62</v>
      </c>
      <c r="K12" s="33" t="n">
        <v>9.28</v>
      </c>
      <c r="L12" s="37" t="n">
        <v>9.30597722960152</v>
      </c>
      <c r="M12" s="37" t="n">
        <v>9.08728652751423</v>
      </c>
    </row>
    <row r="13" customFormat="false" ht="13.5" hidden="false" customHeight="false" outlineLevel="0" collapsed="false">
      <c r="B13" s="43" t="s">
        <v>38</v>
      </c>
      <c r="C13" s="43"/>
      <c r="D13" s="15" t="n">
        <v>15.96</v>
      </c>
      <c r="E13" s="15" t="n">
        <v>13.5525</v>
      </c>
      <c r="F13" s="15" t="n">
        <v>12.0025</v>
      </c>
      <c r="G13" s="15" t="n">
        <v>10.13</v>
      </c>
      <c r="H13" s="15" t="n">
        <v>9.46</v>
      </c>
      <c r="I13" s="15" t="n">
        <v>9.2775</v>
      </c>
      <c r="J13" s="15" t="n">
        <v>9.3825</v>
      </c>
      <c r="K13" s="15" t="n">
        <v>9.2225</v>
      </c>
      <c r="L13" s="44" t="n">
        <v>9.0162817746282</v>
      </c>
      <c r="M13" s="44" t="n">
        <v>8.73888437034961</v>
      </c>
    </row>
    <row r="14" customFormat="false" ht="13.5" hidden="false" customHeight="false" outlineLevel="0" collapsed="false">
      <c r="B14" s="10" t="s">
        <v>7</v>
      </c>
      <c r="C14" s="10"/>
      <c r="D14" s="15" t="n">
        <v>15.84</v>
      </c>
      <c r="E14" s="15" t="n">
        <v>14.0016666666667</v>
      </c>
      <c r="F14" s="15" t="n">
        <v>12.21</v>
      </c>
      <c r="G14" s="15" t="n">
        <v>10.005</v>
      </c>
      <c r="H14" s="15" t="n">
        <v>9</v>
      </c>
      <c r="I14" s="15" t="n">
        <v>8.81166666666667</v>
      </c>
      <c r="J14" s="15" t="n">
        <v>8.8</v>
      </c>
      <c r="K14" s="15" t="n">
        <v>8.71833333333333</v>
      </c>
      <c r="L14" s="12" t="n">
        <v>8.42942352081248</v>
      </c>
      <c r="M14" s="12" t="n">
        <v>8.0870884337279</v>
      </c>
    </row>
    <row r="15" customFormat="false" ht="13.5" hidden="false" customHeight="false" outlineLevel="0" collapsed="false">
      <c r="B15" s="10" t="s">
        <v>8</v>
      </c>
      <c r="C15" s="10"/>
      <c r="D15" s="15" t="n">
        <v>19.2388888888889</v>
      </c>
      <c r="E15" s="15" t="n">
        <v>13.4622222222222</v>
      </c>
      <c r="F15" s="15" t="n">
        <v>11.7388888888889</v>
      </c>
      <c r="G15" s="15" t="n">
        <v>9.83666666666667</v>
      </c>
      <c r="H15" s="15" t="n">
        <v>9.46</v>
      </c>
      <c r="I15" s="15" t="n">
        <v>9.24888888888889</v>
      </c>
      <c r="J15" s="15" t="n">
        <v>9.38888888888889</v>
      </c>
      <c r="K15" s="15" t="n">
        <v>9.19888888888889</v>
      </c>
      <c r="L15" s="12" t="n">
        <v>9.12518247639477</v>
      </c>
      <c r="M15" s="12" t="n">
        <v>8.91351396189486</v>
      </c>
    </row>
    <row r="16" customFormat="false" ht="13.5" hidden="false" customHeight="false" outlineLevel="0" collapsed="false">
      <c r="B16" s="10" t="s">
        <v>9</v>
      </c>
      <c r="C16" s="10"/>
      <c r="D16" s="15" t="n">
        <v>18.9566666666667</v>
      </c>
      <c r="E16" s="15" t="n">
        <v>13.2683333333333</v>
      </c>
      <c r="F16" s="15" t="n">
        <v>11.5683333333333</v>
      </c>
      <c r="G16" s="15" t="n">
        <v>9.91</v>
      </c>
      <c r="H16" s="15" t="n">
        <v>9.795</v>
      </c>
      <c r="I16" s="15" t="n">
        <v>9.56666666666667</v>
      </c>
      <c r="J16" s="15" t="n">
        <v>9.58666666666667</v>
      </c>
      <c r="K16" s="15" t="n">
        <v>9.33166666666667</v>
      </c>
      <c r="L16" s="12" t="n">
        <v>9.16265215978969</v>
      </c>
      <c r="M16" s="12" t="n">
        <v>8.8863125989147</v>
      </c>
    </row>
    <row r="17" customFormat="false" ht="13.5" hidden="false" customHeight="false" outlineLevel="0" collapsed="false">
      <c r="B17" s="10" t="s">
        <v>39</v>
      </c>
      <c r="C17" s="10"/>
      <c r="D17" s="16" t="n">
        <v>18.65</v>
      </c>
      <c r="E17" s="16" t="n">
        <v>13.47</v>
      </c>
      <c r="F17" s="16" t="n">
        <v>11.83</v>
      </c>
      <c r="G17" s="16" t="n">
        <v>9.88</v>
      </c>
      <c r="H17" s="16" t="n">
        <v>9.51</v>
      </c>
      <c r="I17" s="16" t="n">
        <v>9.3</v>
      </c>
      <c r="J17" s="16" t="n">
        <v>9.38</v>
      </c>
      <c r="K17" s="16" t="n">
        <v>9.2</v>
      </c>
      <c r="L17" s="17" t="n">
        <v>9.09076942470416</v>
      </c>
      <c r="M17" s="17" t="n">
        <v>8.8524809731654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H19" s="46"/>
      <c r="I19" s="46"/>
      <c r="J19" s="46"/>
      <c r="M19" s="47" t="s">
        <v>40</v>
      </c>
    </row>
    <row r="20" customFormat="false" ht="13.5" hidden="false" customHeight="false" outlineLevel="0" collapsed="false">
      <c r="E20" s="48"/>
      <c r="H20" s="48"/>
      <c r="I20" s="48"/>
      <c r="J20" s="48"/>
      <c r="M20" s="49" t="s">
        <v>41</v>
      </c>
    </row>
    <row r="21" customFormat="false" ht="13.5" hidden="false" customHeight="false" outlineLevel="0" collapsed="false">
      <c r="E21" s="48"/>
      <c r="H21" s="48"/>
      <c r="I21" s="48"/>
      <c r="J21" s="48"/>
      <c r="M21" s="49" t="s">
        <v>42</v>
      </c>
    </row>
    <row r="23" customFormat="false" ht="13.5" hidden="false" customHeight="false" outlineLevel="0" collapsed="false">
      <c r="E23" s="48"/>
      <c r="H23" s="48"/>
      <c r="I23" s="48"/>
      <c r="J23" s="48"/>
      <c r="K23" s="4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50" t="s">
        <v>2</v>
      </c>
      <c r="C3" s="8" t="s">
        <v>21</v>
      </c>
      <c r="D3" s="8" t="s">
        <v>22</v>
      </c>
      <c r="E3" s="8" t="s">
        <v>3</v>
      </c>
      <c r="F3" s="8" t="s">
        <v>4</v>
      </c>
      <c r="G3" s="8" t="s">
        <v>23</v>
      </c>
      <c r="H3" s="8" t="s">
        <v>24</v>
      </c>
      <c r="I3" s="8" t="s">
        <v>25</v>
      </c>
      <c r="J3" s="8" t="s">
        <v>26</v>
      </c>
      <c r="K3" s="21" t="s">
        <v>27</v>
      </c>
      <c r="L3" s="21" t="s">
        <v>5</v>
      </c>
    </row>
    <row r="4" customFormat="false" ht="13.5" hidden="false" customHeight="false" outlineLevel="0" collapsed="false">
      <c r="A4" s="51" t="s">
        <v>43</v>
      </c>
      <c r="B4" s="52" t="s">
        <v>43</v>
      </c>
      <c r="C4" s="53" t="n">
        <v>17.72</v>
      </c>
      <c r="D4" s="53" t="n">
        <v>13.54</v>
      </c>
      <c r="E4" s="53" t="n">
        <v>11.69</v>
      </c>
      <c r="F4" s="53" t="n">
        <v>9.64</v>
      </c>
      <c r="G4" s="53" t="n">
        <v>8.61</v>
      </c>
      <c r="H4" s="53" t="n">
        <v>8.2</v>
      </c>
      <c r="I4" s="53" t="n">
        <v>8.23</v>
      </c>
      <c r="J4" s="53" t="n">
        <v>8.14</v>
      </c>
      <c r="K4" s="54" t="n">
        <v>8.1120886855534</v>
      </c>
      <c r="L4" s="54" t="n">
        <v>7.90761921520324</v>
      </c>
    </row>
    <row r="5" customFormat="false" ht="13.5" hidden="false" customHeight="false" outlineLevel="0" collapsed="false">
      <c r="B5" s="55" t="s">
        <v>44</v>
      </c>
      <c r="C5" s="53" t="n">
        <v>18.47</v>
      </c>
      <c r="D5" s="53" t="n">
        <v>14.28</v>
      </c>
      <c r="E5" s="53" t="n">
        <v>12.53</v>
      </c>
      <c r="F5" s="53" t="n">
        <v>9.87</v>
      </c>
      <c r="G5" s="53" t="n">
        <v>9.2</v>
      </c>
      <c r="H5" s="53" t="n">
        <v>8.91</v>
      </c>
      <c r="I5" s="53" t="n">
        <v>8.76</v>
      </c>
      <c r="J5" s="53" t="n">
        <v>8.74</v>
      </c>
      <c r="K5" s="30" t="n">
        <v>8.42411924119241</v>
      </c>
      <c r="L5" s="30" t="n">
        <v>7.94241192411924</v>
      </c>
    </row>
    <row r="6" customFormat="false" ht="13.5" hidden="false" customHeight="false" outlineLevel="0" collapsed="false">
      <c r="B6" s="55" t="s">
        <v>45</v>
      </c>
      <c r="C6" s="53" t="n">
        <v>16.1</v>
      </c>
      <c r="D6" s="53" t="n">
        <v>13.81</v>
      </c>
      <c r="E6" s="53" t="n">
        <v>12.02</v>
      </c>
      <c r="F6" s="53" t="n">
        <v>10.06</v>
      </c>
      <c r="G6" s="53" t="n">
        <v>9.02</v>
      </c>
      <c r="H6" s="53" t="n">
        <v>8.78</v>
      </c>
      <c r="I6" s="53" t="n">
        <v>8.76</v>
      </c>
      <c r="J6" s="53" t="n">
        <v>8.68</v>
      </c>
      <c r="K6" s="30" t="n">
        <v>8.3771186440678</v>
      </c>
      <c r="L6" s="30" t="n">
        <v>8.03389830508475</v>
      </c>
    </row>
    <row r="7" customFormat="false" ht="13.5" hidden="false" customHeight="false" outlineLevel="0" collapsed="false">
      <c r="B7" s="55" t="s">
        <v>46</v>
      </c>
      <c r="C7" s="53" t="n">
        <v>16.73</v>
      </c>
      <c r="D7" s="53" t="n">
        <v>14.95</v>
      </c>
      <c r="E7" s="53" t="n">
        <v>12.88</v>
      </c>
      <c r="F7" s="53" t="n">
        <v>10.37</v>
      </c>
      <c r="G7" s="53" t="n">
        <v>9.47</v>
      </c>
      <c r="H7" s="53" t="n">
        <v>9.27</v>
      </c>
      <c r="I7" s="53" t="n">
        <v>9.37</v>
      </c>
      <c r="J7" s="53" t="n">
        <v>9.18</v>
      </c>
      <c r="K7" s="30" t="n">
        <v>9.07991543340381</v>
      </c>
      <c r="L7" s="30" t="n">
        <v>8.80718816067653</v>
      </c>
    </row>
    <row r="8" customFormat="false" ht="13.5" hidden="false" customHeight="false" outlineLevel="0" collapsed="false">
      <c r="B8" s="55" t="s">
        <v>47</v>
      </c>
      <c r="C8" s="53" t="n">
        <v>14.3</v>
      </c>
      <c r="D8" s="53" t="n">
        <v>12.99</v>
      </c>
      <c r="E8" s="53" t="n">
        <v>10.9</v>
      </c>
      <c r="F8" s="53" t="n">
        <v>8.95</v>
      </c>
      <c r="G8" s="53" t="n">
        <v>7.8</v>
      </c>
      <c r="H8" s="53" t="n">
        <v>7.66</v>
      </c>
      <c r="I8" s="53" t="n">
        <v>7.57</v>
      </c>
      <c r="J8" s="53" t="n">
        <v>7.5</v>
      </c>
      <c r="K8" s="30" t="n">
        <v>7.11185870479395</v>
      </c>
      <c r="L8" s="30" t="n">
        <v>6.78048780487805</v>
      </c>
    </row>
    <row r="9" customFormat="false" ht="13.5" hidden="false" customHeight="false" outlineLevel="0" collapsed="false">
      <c r="B9" s="55" t="s">
        <v>34</v>
      </c>
      <c r="C9" s="53" t="n">
        <v>14.05</v>
      </c>
      <c r="D9" s="53" t="n">
        <v>13.48</v>
      </c>
      <c r="E9" s="53" t="n">
        <v>11.8</v>
      </c>
      <c r="F9" s="53" t="n">
        <v>9.98</v>
      </c>
      <c r="G9" s="53" t="n">
        <v>8.8</v>
      </c>
      <c r="H9" s="53" t="n">
        <v>8.65</v>
      </c>
      <c r="I9" s="53" t="n">
        <v>8.78</v>
      </c>
      <c r="J9" s="53" t="n">
        <v>8.79</v>
      </c>
      <c r="K9" s="30" t="n">
        <v>8.43167202572347</v>
      </c>
      <c r="L9" s="30" t="n">
        <v>8.10852090032154</v>
      </c>
    </row>
    <row r="10" customFormat="false" ht="13.5" hidden="false" customHeight="false" outlineLevel="0" collapsed="false">
      <c r="B10" s="55" t="s">
        <v>35</v>
      </c>
      <c r="C10" s="53" t="n">
        <v>15.39</v>
      </c>
      <c r="D10" s="53" t="n">
        <v>14.5</v>
      </c>
      <c r="E10" s="53" t="n">
        <v>13.13</v>
      </c>
      <c r="F10" s="53" t="n">
        <v>10.8</v>
      </c>
      <c r="G10" s="53" t="n">
        <v>9.71</v>
      </c>
      <c r="H10" s="53" t="n">
        <v>9.6</v>
      </c>
      <c r="I10" s="53" t="n">
        <v>9.56</v>
      </c>
      <c r="J10" s="53" t="n">
        <v>9.42</v>
      </c>
      <c r="K10" s="30" t="n">
        <v>9.15185707569347</v>
      </c>
      <c r="L10" s="30" t="n">
        <v>8.85002350728726</v>
      </c>
    </row>
    <row r="11" customFormat="false" ht="13.5" hidden="false" customHeight="false" outlineLevel="0" collapsed="false">
      <c r="A11" s="51" t="s">
        <v>7</v>
      </c>
      <c r="B11" s="55"/>
      <c r="C11" s="56" t="n">
        <v>15.84</v>
      </c>
      <c r="D11" s="56" t="n">
        <v>14.0016666666667</v>
      </c>
      <c r="E11" s="56" t="n">
        <v>12.21</v>
      </c>
      <c r="F11" s="56" t="n">
        <v>10.005</v>
      </c>
      <c r="G11" s="56" t="n">
        <v>9</v>
      </c>
      <c r="H11" s="56" t="n">
        <v>8.81166666666667</v>
      </c>
      <c r="I11" s="56" t="n">
        <v>8.8</v>
      </c>
      <c r="J11" s="56" t="n">
        <v>8.71833333333333</v>
      </c>
      <c r="K11" s="57" t="n">
        <v>8.42942352081248</v>
      </c>
      <c r="L11" s="57" t="n">
        <v>8.0870884337279</v>
      </c>
    </row>
    <row r="12" customFormat="false" ht="13.5" hidden="false" customHeight="false" outlineLevel="0" collapsed="false">
      <c r="B12" s="58" t="s">
        <v>48</v>
      </c>
      <c r="C12" s="53" t="n">
        <v>18.01</v>
      </c>
      <c r="D12" s="53" t="n">
        <v>14.22</v>
      </c>
      <c r="E12" s="53" t="n">
        <v>12.29</v>
      </c>
      <c r="F12" s="53" t="n">
        <v>10.12</v>
      </c>
      <c r="G12" s="53" t="n">
        <v>9.55</v>
      </c>
      <c r="H12" s="53" t="n">
        <v>9.41</v>
      </c>
      <c r="I12" s="53" t="n">
        <v>9.45</v>
      </c>
      <c r="J12" s="53" t="n">
        <v>9.31</v>
      </c>
      <c r="K12" s="30" t="n">
        <v>9.15505693235097</v>
      </c>
      <c r="L12" s="30" t="n">
        <v>8.88245144005358</v>
      </c>
    </row>
    <row r="13" customFormat="false" ht="13.5" hidden="false" customHeight="false" outlineLevel="0" collapsed="false">
      <c r="B13" s="58" t="s">
        <v>49</v>
      </c>
      <c r="C13" s="53" t="n">
        <v>17.43</v>
      </c>
      <c r="D13" s="53" t="n">
        <v>14.47</v>
      </c>
      <c r="E13" s="53" t="n">
        <v>12.78</v>
      </c>
      <c r="F13" s="53" t="n">
        <v>10.33</v>
      </c>
      <c r="G13" s="53" t="n">
        <v>9.38</v>
      </c>
      <c r="H13" s="53" t="n">
        <v>9.19</v>
      </c>
      <c r="I13" s="53" t="n">
        <v>9.47</v>
      </c>
      <c r="J13" s="53" t="n">
        <v>9.41</v>
      </c>
      <c r="K13" s="30" t="n">
        <v>9.16508728179551</v>
      </c>
      <c r="L13" s="30" t="n">
        <v>9.03840399002494</v>
      </c>
    </row>
    <row r="14" customFormat="false" ht="13.5" hidden="false" customHeight="false" outlineLevel="0" collapsed="false">
      <c r="B14" s="58" t="s">
        <v>50</v>
      </c>
      <c r="C14" s="53" t="n">
        <v>17.74</v>
      </c>
      <c r="D14" s="53" t="n">
        <v>13.6</v>
      </c>
      <c r="E14" s="53" t="n">
        <v>11.93</v>
      </c>
      <c r="F14" s="53" t="n">
        <v>9.9</v>
      </c>
      <c r="G14" s="53" t="n">
        <v>9.59</v>
      </c>
      <c r="H14" s="53" t="n">
        <v>9.42</v>
      </c>
      <c r="I14" s="53" t="n">
        <v>9.6</v>
      </c>
      <c r="J14" s="53" t="n">
        <v>9.37</v>
      </c>
      <c r="K14" s="30" t="n">
        <v>9.26567901234568</v>
      </c>
      <c r="L14" s="30" t="n">
        <v>9.05530864197531</v>
      </c>
    </row>
    <row r="15" customFormat="false" ht="13.5" hidden="false" customHeight="false" outlineLevel="0" collapsed="false">
      <c r="B15" s="58" t="s">
        <v>51</v>
      </c>
      <c r="C15" s="53" t="n">
        <v>23.56</v>
      </c>
      <c r="D15" s="53" t="n">
        <v>13.85</v>
      </c>
      <c r="E15" s="53" t="n">
        <v>11.47</v>
      </c>
      <c r="F15" s="53" t="n">
        <v>9.88</v>
      </c>
      <c r="G15" s="53" t="n">
        <v>9.74</v>
      </c>
      <c r="H15" s="53" t="n">
        <v>9.48</v>
      </c>
      <c r="I15" s="53" t="n">
        <v>9.57</v>
      </c>
      <c r="J15" s="53" t="n">
        <v>9.38</v>
      </c>
      <c r="K15" s="30" t="n">
        <v>9.33439031421159</v>
      </c>
      <c r="L15" s="30" t="n">
        <v>9.11271259729029</v>
      </c>
    </row>
    <row r="16" customFormat="false" ht="13.5" hidden="false" customHeight="false" outlineLevel="0" collapsed="false">
      <c r="B16" s="58" t="s">
        <v>52</v>
      </c>
      <c r="C16" s="53" t="n">
        <v>21.53</v>
      </c>
      <c r="D16" s="53" t="n">
        <v>13.84</v>
      </c>
      <c r="E16" s="53" t="n">
        <v>11.79</v>
      </c>
      <c r="F16" s="53" t="n">
        <v>9.6</v>
      </c>
      <c r="G16" s="53" t="n">
        <v>9.34</v>
      </c>
      <c r="H16" s="53" t="n">
        <v>9.12</v>
      </c>
      <c r="I16" s="53" t="n">
        <v>9.33</v>
      </c>
      <c r="J16" s="53" t="n">
        <v>9.13</v>
      </c>
      <c r="K16" s="30" t="n">
        <v>9.21481606479919</v>
      </c>
      <c r="L16" s="30" t="n">
        <v>8.90803239959501</v>
      </c>
    </row>
    <row r="17" customFormat="false" ht="13.5" hidden="false" customHeight="false" outlineLevel="0" collapsed="false">
      <c r="B17" s="58" t="s">
        <v>53</v>
      </c>
      <c r="C17" s="53" t="n">
        <v>20.13</v>
      </c>
      <c r="D17" s="53" t="n">
        <v>12.05</v>
      </c>
      <c r="E17" s="53" t="n">
        <v>10.67</v>
      </c>
      <c r="F17" s="53" t="n">
        <v>8.77</v>
      </c>
      <c r="G17" s="53" t="n">
        <v>8.37</v>
      </c>
      <c r="H17" s="53" t="n">
        <v>8.28</v>
      </c>
      <c r="I17" s="53" t="n">
        <v>8.31</v>
      </c>
      <c r="J17" s="53" t="n">
        <v>8.11</v>
      </c>
      <c r="K17" s="30" t="n">
        <v>8.29890583554377</v>
      </c>
      <c r="L17" s="30" t="n">
        <v>8.16760610079576</v>
      </c>
    </row>
    <row r="18" customFormat="false" ht="13.5" hidden="false" customHeight="false" outlineLevel="0" collapsed="false">
      <c r="B18" s="58" t="s">
        <v>54</v>
      </c>
      <c r="C18" s="53" t="n">
        <v>22.61</v>
      </c>
      <c r="D18" s="53" t="n">
        <v>13.63</v>
      </c>
      <c r="E18" s="53" t="n">
        <v>11.59</v>
      </c>
      <c r="F18" s="53" t="n">
        <v>9.95</v>
      </c>
      <c r="G18" s="53" t="n">
        <v>9.9</v>
      </c>
      <c r="H18" s="53" t="n">
        <v>9.69</v>
      </c>
      <c r="I18" s="53" t="n">
        <v>9.77</v>
      </c>
      <c r="J18" s="53" t="n">
        <v>9.55</v>
      </c>
      <c r="K18" s="30" t="n">
        <v>9.59929328621908</v>
      </c>
      <c r="L18" s="30" t="n">
        <v>9.45371024734982</v>
      </c>
    </row>
    <row r="19" customFormat="false" ht="13.5" hidden="false" customHeight="false" outlineLevel="0" collapsed="false">
      <c r="B19" s="58" t="s">
        <v>55</v>
      </c>
      <c r="C19" s="53" t="n">
        <v>16.1</v>
      </c>
      <c r="D19" s="53" t="n">
        <v>12.45</v>
      </c>
      <c r="E19" s="53" t="n">
        <v>11.82</v>
      </c>
      <c r="F19" s="53" t="n">
        <v>10.06</v>
      </c>
      <c r="G19" s="53" t="n">
        <v>9.61</v>
      </c>
      <c r="H19" s="53" t="n">
        <v>9.31</v>
      </c>
      <c r="I19" s="53" t="n">
        <v>9.43</v>
      </c>
      <c r="J19" s="53" t="n">
        <v>9.13</v>
      </c>
      <c r="K19" s="30" t="n">
        <v>8.91779279279279</v>
      </c>
      <c r="L19" s="30" t="n">
        <v>8.69369369369369</v>
      </c>
    </row>
    <row r="20" customFormat="false" ht="13.5" hidden="false" customHeight="false" outlineLevel="0" collapsed="false">
      <c r="B20" s="58" t="s">
        <v>36</v>
      </c>
      <c r="C20" s="53" t="n">
        <v>16.04</v>
      </c>
      <c r="D20" s="53" t="n">
        <v>13.05</v>
      </c>
      <c r="E20" s="53" t="n">
        <v>11.31</v>
      </c>
      <c r="F20" s="53" t="n">
        <v>9.92</v>
      </c>
      <c r="G20" s="53" t="n">
        <v>9.66</v>
      </c>
      <c r="H20" s="53" t="n">
        <v>9.34</v>
      </c>
      <c r="I20" s="53" t="n">
        <v>9.57</v>
      </c>
      <c r="J20" s="53" t="n">
        <v>9.4</v>
      </c>
      <c r="K20" s="30" t="n">
        <v>9.17562076749436</v>
      </c>
      <c r="L20" s="30" t="n">
        <v>8.9097065462754</v>
      </c>
    </row>
    <row r="21" customFormat="false" ht="13.5" hidden="false" customHeight="false" outlineLevel="0" collapsed="false">
      <c r="A21" s="51" t="s">
        <v>8</v>
      </c>
      <c r="B21" s="58"/>
      <c r="C21" s="59" t="n">
        <v>19.2388888888889</v>
      </c>
      <c r="D21" s="59" t="n">
        <v>13.4622222222222</v>
      </c>
      <c r="E21" s="59" t="n">
        <v>11.7388888888889</v>
      </c>
      <c r="F21" s="59" t="n">
        <v>9.83666666666667</v>
      </c>
      <c r="G21" s="59" t="n">
        <v>9.46</v>
      </c>
      <c r="H21" s="59" t="n">
        <v>9.24888888888889</v>
      </c>
      <c r="I21" s="59" t="n">
        <v>9.38888888888889</v>
      </c>
      <c r="J21" s="59" t="n">
        <v>9.19888888888889</v>
      </c>
      <c r="K21" s="60" t="n">
        <v>9.12518247639477</v>
      </c>
      <c r="L21" s="60" t="n">
        <v>8.91351396189486</v>
      </c>
    </row>
    <row r="22" customFormat="false" ht="13.5" hidden="false" customHeight="false" outlineLevel="0" collapsed="false">
      <c r="B22" s="61" t="s">
        <v>30</v>
      </c>
      <c r="C22" s="53" t="n">
        <v>15.83</v>
      </c>
      <c r="D22" s="53" t="n">
        <v>13.39</v>
      </c>
      <c r="E22" s="53" t="n">
        <v>11.78</v>
      </c>
      <c r="F22" s="53" t="n">
        <v>9.72</v>
      </c>
      <c r="G22" s="53" t="n">
        <v>9.09</v>
      </c>
      <c r="H22" s="53" t="n">
        <v>8.76</v>
      </c>
      <c r="I22" s="53" t="n">
        <v>8.84</v>
      </c>
      <c r="J22" s="53" t="n">
        <v>8.62</v>
      </c>
      <c r="K22" s="30" t="n">
        <v>8.16680129240711</v>
      </c>
      <c r="L22" s="30" t="n">
        <v>7.9640549273021</v>
      </c>
    </row>
    <row r="23" customFormat="false" ht="13.5" hidden="false" customHeight="false" outlineLevel="0" collapsed="false">
      <c r="B23" s="61" t="s">
        <v>31</v>
      </c>
      <c r="C23" s="53" t="n">
        <v>16.99</v>
      </c>
      <c r="D23" s="53" t="n">
        <v>12.28</v>
      </c>
      <c r="E23" s="53" t="n">
        <v>10.72</v>
      </c>
      <c r="F23" s="53" t="n">
        <v>8.97</v>
      </c>
      <c r="G23" s="53" t="n">
        <v>8.98</v>
      </c>
      <c r="H23" s="53" t="n">
        <v>9.01</v>
      </c>
      <c r="I23" s="53" t="n">
        <v>9.07</v>
      </c>
      <c r="J23" s="53" t="n">
        <v>8.92</v>
      </c>
      <c r="K23" s="30" t="n">
        <v>8.79036574487065</v>
      </c>
      <c r="L23" s="30" t="n">
        <v>8.35147190008921</v>
      </c>
    </row>
    <row r="24" customFormat="false" ht="13.5" hidden="false" customHeight="false" outlineLevel="0" collapsed="false">
      <c r="B24" s="61" t="s">
        <v>32</v>
      </c>
      <c r="C24" s="53" t="n">
        <v>18.08</v>
      </c>
      <c r="D24" s="53" t="n">
        <v>13.52</v>
      </c>
      <c r="E24" s="53" t="n">
        <v>11.5</v>
      </c>
      <c r="F24" s="53" t="n">
        <v>9.9</v>
      </c>
      <c r="G24" s="53" t="n">
        <v>9.82</v>
      </c>
      <c r="H24" s="53" t="n">
        <v>9.52</v>
      </c>
      <c r="I24" s="53" t="n">
        <v>9.71</v>
      </c>
      <c r="J24" s="53" t="n">
        <v>9.59</v>
      </c>
      <c r="K24" s="30" t="n">
        <v>9.21761219305673</v>
      </c>
      <c r="L24" s="30" t="n">
        <v>9.23454699407282</v>
      </c>
    </row>
    <row r="25" customFormat="false" ht="13.5" hidden="false" customHeight="false" outlineLevel="0" collapsed="false">
      <c r="B25" s="61" t="s">
        <v>33</v>
      </c>
      <c r="C25" s="53" t="n">
        <v>16.37</v>
      </c>
      <c r="D25" s="53" t="n">
        <v>13.5</v>
      </c>
      <c r="E25" s="53" t="n">
        <v>12.28</v>
      </c>
      <c r="F25" s="53" t="n">
        <v>10.52</v>
      </c>
      <c r="G25" s="53" t="n">
        <v>9.96</v>
      </c>
      <c r="H25" s="53" t="n">
        <v>9.7</v>
      </c>
      <c r="I25" s="53" t="n">
        <v>9.69</v>
      </c>
      <c r="J25" s="53" t="n">
        <v>9.59</v>
      </c>
      <c r="K25" s="30" t="n">
        <v>9.35826296743064</v>
      </c>
      <c r="L25" s="30" t="n">
        <v>8.98190591073583</v>
      </c>
    </row>
    <row r="26" customFormat="false" ht="13.5" hidden="false" customHeight="false" outlineLevel="0" collapsed="false">
      <c r="A26" s="51" t="s">
        <v>6</v>
      </c>
      <c r="B26" s="61"/>
      <c r="C26" s="62" t="n">
        <v>16.8175</v>
      </c>
      <c r="D26" s="62" t="n">
        <v>13.1725</v>
      </c>
      <c r="E26" s="62" t="n">
        <v>11.57</v>
      </c>
      <c r="F26" s="62" t="n">
        <v>9.7775</v>
      </c>
      <c r="G26" s="62" t="n">
        <v>9.4625</v>
      </c>
      <c r="H26" s="62" t="n">
        <v>9.2475</v>
      </c>
      <c r="I26" s="62" t="n">
        <v>9.3275</v>
      </c>
      <c r="J26" s="62" t="n">
        <v>9.18</v>
      </c>
      <c r="K26" s="63" t="n">
        <v>8.88326054944128</v>
      </c>
      <c r="L26" s="63" t="n">
        <v>8.63299493304999</v>
      </c>
    </row>
    <row r="27" customFormat="false" ht="13.5" hidden="false" customHeight="false" outlineLevel="0" collapsed="false">
      <c r="B27" s="64" t="s">
        <v>37</v>
      </c>
      <c r="C27" s="53" t="n">
        <v>18.36</v>
      </c>
      <c r="D27" s="53" t="n">
        <v>13.18</v>
      </c>
      <c r="E27" s="53" t="n">
        <v>11.77</v>
      </c>
      <c r="F27" s="53" t="n">
        <v>9.82</v>
      </c>
      <c r="G27" s="53" t="n">
        <v>9.67</v>
      </c>
      <c r="H27" s="53" t="n">
        <v>9.52</v>
      </c>
      <c r="I27" s="53" t="n">
        <v>9.62</v>
      </c>
      <c r="J27" s="53" t="n">
        <v>9.28</v>
      </c>
      <c r="K27" s="30" t="n">
        <v>9.30597722960152</v>
      </c>
      <c r="L27" s="30" t="n">
        <v>9.08728652751423</v>
      </c>
    </row>
    <row r="28" customFormat="false" ht="13.5" hidden="false" customHeight="false" outlineLevel="0" collapsed="false">
      <c r="B28" s="64" t="s">
        <v>56</v>
      </c>
      <c r="C28" s="53" t="n">
        <v>18.82</v>
      </c>
      <c r="D28" s="53" t="n">
        <v>13.68</v>
      </c>
      <c r="E28" s="53" t="n">
        <v>12.29</v>
      </c>
      <c r="F28" s="53" t="n">
        <v>10.09</v>
      </c>
      <c r="G28" s="53" t="n">
        <v>9.53</v>
      </c>
      <c r="H28" s="53" t="n">
        <v>9.37</v>
      </c>
      <c r="I28" s="53" t="n">
        <v>9.5</v>
      </c>
      <c r="J28" s="53" t="n">
        <v>9.31</v>
      </c>
      <c r="K28" s="30" t="n">
        <v>9.34749137244492</v>
      </c>
      <c r="L28" s="30" t="n">
        <v>9.04194319086806</v>
      </c>
    </row>
    <row r="29" customFormat="false" ht="13.5" hidden="false" customHeight="false" outlineLevel="0" collapsed="false">
      <c r="B29" s="64" t="s">
        <v>57</v>
      </c>
      <c r="C29" s="53" t="n">
        <v>21.59</v>
      </c>
      <c r="D29" s="53" t="n">
        <v>14.1</v>
      </c>
      <c r="E29" s="53" t="n">
        <v>12.42</v>
      </c>
      <c r="F29" s="53" t="n">
        <v>10.6</v>
      </c>
      <c r="G29" s="53" t="n">
        <v>10.78</v>
      </c>
      <c r="H29" s="53" t="n">
        <v>10.52</v>
      </c>
      <c r="I29" s="53" t="n">
        <v>10.61</v>
      </c>
      <c r="J29" s="53" t="n">
        <v>10.31</v>
      </c>
      <c r="K29" s="30" t="n">
        <v>10.1977850347863</v>
      </c>
      <c r="L29" s="30" t="n">
        <v>9.9724549197785</v>
      </c>
    </row>
    <row r="30" customFormat="false" ht="13.5" hidden="false" customHeight="false" outlineLevel="0" collapsed="false">
      <c r="B30" s="64" t="s">
        <v>58</v>
      </c>
      <c r="C30" s="53" t="n">
        <v>16.95</v>
      </c>
      <c r="D30" s="53" t="n">
        <v>12.71</v>
      </c>
      <c r="E30" s="53" t="n">
        <v>11.3</v>
      </c>
      <c r="F30" s="53" t="n">
        <v>10</v>
      </c>
      <c r="G30" s="53" t="n">
        <v>9.58</v>
      </c>
      <c r="H30" s="53" t="n">
        <v>9.32</v>
      </c>
      <c r="I30" s="53" t="n">
        <v>9.54</v>
      </c>
      <c r="J30" s="53" t="n">
        <v>9.18</v>
      </c>
      <c r="K30" s="30" t="n">
        <v>9.25686591276252</v>
      </c>
      <c r="L30" s="30" t="n">
        <v>8.88368336025848</v>
      </c>
    </row>
    <row r="31" customFormat="false" ht="13.5" hidden="false" customHeight="false" outlineLevel="0" collapsed="false">
      <c r="A31" s="51" t="s">
        <v>59</v>
      </c>
      <c r="B31" s="64"/>
      <c r="C31" s="65" t="n">
        <v>18.93</v>
      </c>
      <c r="D31" s="65" t="n">
        <v>13.4175</v>
      </c>
      <c r="E31" s="65" t="n">
        <v>11.945</v>
      </c>
      <c r="F31" s="65" t="n">
        <v>10.1275</v>
      </c>
      <c r="G31" s="65" t="n">
        <v>9.89</v>
      </c>
      <c r="H31" s="65" t="n">
        <v>9.6825</v>
      </c>
      <c r="I31" s="65" t="n">
        <v>9.8175</v>
      </c>
      <c r="J31" s="65" t="n">
        <v>9.52</v>
      </c>
      <c r="K31" s="66" t="n">
        <v>9.52702988739882</v>
      </c>
      <c r="L31" s="66" t="n">
        <v>9.24634199960482</v>
      </c>
    </row>
    <row r="32" customFormat="false" ht="13.5" hidden="false" customHeight="false" outlineLevel="0" collapsed="false">
      <c r="B32" s="67" t="s">
        <v>60</v>
      </c>
      <c r="C32" s="53" t="n">
        <v>17.52</v>
      </c>
      <c r="D32" s="53" t="n">
        <v>14.77</v>
      </c>
      <c r="E32" s="53" t="n">
        <v>12.86</v>
      </c>
      <c r="F32" s="53" t="n">
        <v>11.13</v>
      </c>
      <c r="G32" s="53" t="n">
        <v>10.6</v>
      </c>
      <c r="H32" s="53" t="n">
        <v>10.53</v>
      </c>
      <c r="I32" s="53" t="n">
        <v>10.49</v>
      </c>
      <c r="J32" s="53" t="n">
        <v>10.36</v>
      </c>
      <c r="K32" s="30" t="n">
        <v>10.3782576321668</v>
      </c>
      <c r="L32" s="30" t="n">
        <v>10.144452717796</v>
      </c>
    </row>
    <row r="33" customFormat="false" ht="13.5" hidden="false" customHeight="false" outlineLevel="0" collapsed="false">
      <c r="B33" s="67" t="s">
        <v>61</v>
      </c>
      <c r="C33" s="53" t="n">
        <v>18.33</v>
      </c>
      <c r="D33" s="53" t="n">
        <v>12.72</v>
      </c>
      <c r="E33" s="53" t="n">
        <v>11.01</v>
      </c>
      <c r="F33" s="53" t="n">
        <v>9.3</v>
      </c>
      <c r="G33" s="53" t="n">
        <v>9.23</v>
      </c>
      <c r="H33" s="53" t="n">
        <v>9.05</v>
      </c>
      <c r="I33" s="53" t="n">
        <v>9.07</v>
      </c>
      <c r="J33" s="53" t="n">
        <v>8.83</v>
      </c>
      <c r="K33" s="30" t="n">
        <v>8.64561270801815</v>
      </c>
      <c r="L33" s="30" t="n">
        <v>8.46104387291982</v>
      </c>
    </row>
    <row r="34" customFormat="false" ht="13.5" hidden="false" customHeight="false" outlineLevel="0" collapsed="false">
      <c r="B34" s="67" t="s">
        <v>62</v>
      </c>
      <c r="C34" s="53" t="n">
        <v>22.29</v>
      </c>
      <c r="D34" s="53" t="n">
        <v>13.21</v>
      </c>
      <c r="E34" s="53" t="n">
        <v>11.57</v>
      </c>
      <c r="F34" s="53" t="n">
        <v>9.94</v>
      </c>
      <c r="G34" s="53" t="n">
        <v>10.26</v>
      </c>
      <c r="H34" s="53" t="n">
        <v>10.04</v>
      </c>
      <c r="I34" s="53" t="n">
        <v>10.01</v>
      </c>
      <c r="J34" s="53" t="n">
        <v>9.75</v>
      </c>
      <c r="K34" s="30" t="n">
        <v>9.5267461669506</v>
      </c>
      <c r="L34" s="30" t="n">
        <v>9.19943214082907</v>
      </c>
    </row>
    <row r="35" customFormat="false" ht="13.5" hidden="false" customHeight="false" outlineLevel="0" collapsed="false">
      <c r="B35" s="67" t="s">
        <v>63</v>
      </c>
      <c r="C35" s="53" t="n">
        <v>19.53</v>
      </c>
      <c r="D35" s="53" t="n">
        <v>13.35</v>
      </c>
      <c r="E35" s="53" t="n">
        <v>11.62</v>
      </c>
      <c r="F35" s="53" t="n">
        <v>9.98</v>
      </c>
      <c r="G35" s="53" t="n">
        <v>9.97</v>
      </c>
      <c r="H35" s="53" t="n">
        <v>9.8</v>
      </c>
      <c r="I35" s="53" t="n">
        <v>9.81</v>
      </c>
      <c r="J35" s="53" t="n">
        <v>9.44</v>
      </c>
      <c r="K35" s="30" t="n">
        <v>9.42424788326428</v>
      </c>
      <c r="L35" s="30" t="n">
        <v>9.10106287155467</v>
      </c>
    </row>
    <row r="36" customFormat="false" ht="13.5" hidden="false" customHeight="false" outlineLevel="0" collapsed="false">
      <c r="B36" s="67" t="s">
        <v>64</v>
      </c>
      <c r="C36" s="53" t="n">
        <v>18.83</v>
      </c>
      <c r="D36" s="53" t="n">
        <v>13.19</v>
      </c>
      <c r="E36" s="53" t="n">
        <v>11.23</v>
      </c>
      <c r="F36" s="53" t="n">
        <v>9.68</v>
      </c>
      <c r="G36" s="53" t="n">
        <v>9.52</v>
      </c>
      <c r="H36" s="53" t="n">
        <v>9.08</v>
      </c>
      <c r="I36" s="53" t="n">
        <v>9.2</v>
      </c>
      <c r="J36" s="53" t="n">
        <v>8.85</v>
      </c>
      <c r="K36" s="30" t="n">
        <v>8.64310464310464</v>
      </c>
      <c r="L36" s="30" t="n">
        <v>8.41094941094941</v>
      </c>
    </row>
    <row r="37" customFormat="false" ht="13.5" hidden="false" customHeight="false" outlineLevel="0" collapsed="false">
      <c r="B37" s="67" t="s">
        <v>65</v>
      </c>
      <c r="C37" s="53" t="n">
        <v>17.24</v>
      </c>
      <c r="D37" s="53" t="n">
        <v>12.37</v>
      </c>
      <c r="E37" s="53" t="n">
        <v>11.12</v>
      </c>
      <c r="F37" s="53" t="n">
        <v>9.43</v>
      </c>
      <c r="G37" s="53" t="n">
        <v>9.19</v>
      </c>
      <c r="H37" s="53" t="n">
        <v>8.9</v>
      </c>
      <c r="I37" s="53" t="n">
        <v>8.94</v>
      </c>
      <c r="J37" s="53" t="n">
        <v>8.76</v>
      </c>
      <c r="K37" s="30" t="n">
        <v>8.35794392523365</v>
      </c>
      <c r="L37" s="30" t="n">
        <v>8.00093457943925</v>
      </c>
    </row>
    <row r="38" customFormat="false" ht="13.5" hidden="false" customHeight="false" outlineLevel="0" collapsed="false">
      <c r="A38" s="51" t="s">
        <v>9</v>
      </c>
      <c r="B38" s="67"/>
      <c r="C38" s="68" t="n">
        <v>18.9566666666667</v>
      </c>
      <c r="D38" s="68" t="n">
        <v>13.2683333333333</v>
      </c>
      <c r="E38" s="68" t="n">
        <v>11.5683333333333</v>
      </c>
      <c r="F38" s="68" t="n">
        <v>9.91</v>
      </c>
      <c r="G38" s="68" t="n">
        <v>9.795</v>
      </c>
      <c r="H38" s="68" t="n">
        <v>9.56666666666667</v>
      </c>
      <c r="I38" s="68" t="n">
        <v>9.58666666666667</v>
      </c>
      <c r="J38" s="68" t="n">
        <v>9.33166666666667</v>
      </c>
      <c r="K38" s="69" t="n">
        <v>9.16265215978969</v>
      </c>
      <c r="L38" s="69" t="n">
        <v>8.8863125989147</v>
      </c>
    </row>
    <row r="39" customFormat="false" ht="13.5" hidden="false" customHeight="false" outlineLevel="0" collapsed="false">
      <c r="B39" s="55" t="s">
        <v>66</v>
      </c>
      <c r="C39" s="53" t="n">
        <v>14.06</v>
      </c>
      <c r="D39" s="53" t="n">
        <v>13.56</v>
      </c>
      <c r="E39" s="53" t="n">
        <v>12.19</v>
      </c>
      <c r="F39" s="53" t="n">
        <v>10.41</v>
      </c>
      <c r="G39" s="53" t="n">
        <v>9.15</v>
      </c>
      <c r="H39" s="53" t="n">
        <v>8.72</v>
      </c>
      <c r="I39" s="53" t="n">
        <v>9.2</v>
      </c>
      <c r="J39" s="53" t="n">
        <v>9.12</v>
      </c>
      <c r="K39" s="30" t="n">
        <v>8.75203915171289</v>
      </c>
      <c r="L39" s="30" t="n">
        <v>8.92822185970636</v>
      </c>
    </row>
    <row r="40" customFormat="false" ht="13.5" hidden="false" customHeight="false" outlineLevel="0" collapsed="false">
      <c r="B40" s="55" t="s">
        <v>67</v>
      </c>
      <c r="C40" s="53" t="n">
        <v>13.62</v>
      </c>
      <c r="D40" s="53" t="n">
        <v>12.69</v>
      </c>
      <c r="E40" s="53" t="n">
        <v>11.39</v>
      </c>
      <c r="F40" s="53" t="n">
        <v>9.62</v>
      </c>
      <c r="G40" s="53" t="n">
        <v>8.48</v>
      </c>
      <c r="H40" s="53" t="n">
        <v>8.37</v>
      </c>
      <c r="I40" s="53" t="n">
        <v>8.56</v>
      </c>
      <c r="J40" s="53" t="n">
        <v>8.73</v>
      </c>
      <c r="K40" s="30" t="n">
        <v>8.29133858267717</v>
      </c>
      <c r="L40" s="30" t="n">
        <v>7.99475065616798</v>
      </c>
    </row>
    <row r="41" customFormat="false" ht="13.5" hidden="false" customHeight="false" outlineLevel="0" collapsed="false">
      <c r="B41" s="55" t="s">
        <v>68</v>
      </c>
      <c r="C41" s="53" t="n">
        <v>16.82</v>
      </c>
      <c r="D41" s="53" t="n">
        <v>13.07</v>
      </c>
      <c r="E41" s="53" t="n">
        <v>11.84</v>
      </c>
      <c r="F41" s="53" t="n">
        <v>9.93</v>
      </c>
      <c r="G41" s="53" t="n">
        <v>9.81</v>
      </c>
      <c r="H41" s="53" t="n">
        <v>9.58</v>
      </c>
      <c r="I41" s="53" t="n">
        <v>9.77</v>
      </c>
      <c r="J41" s="53" t="n">
        <v>9.63</v>
      </c>
      <c r="K41" s="30" t="n">
        <v>9.48692977960021</v>
      </c>
      <c r="L41" s="30" t="n">
        <v>9.10814966683752</v>
      </c>
    </row>
    <row r="42" customFormat="false" ht="13.5" hidden="false" customHeight="false" outlineLevel="0" collapsed="false">
      <c r="B42" s="55" t="s">
        <v>69</v>
      </c>
      <c r="C42" s="53" t="n">
        <v>18.28</v>
      </c>
      <c r="D42" s="53" t="n">
        <v>13.64</v>
      </c>
      <c r="E42" s="53" t="n">
        <v>11.88</v>
      </c>
      <c r="F42" s="53" t="n">
        <v>10.13</v>
      </c>
      <c r="G42" s="53" t="n">
        <v>9.68</v>
      </c>
      <c r="H42" s="53" t="n">
        <v>9.41</v>
      </c>
      <c r="I42" s="53" t="n">
        <v>9.51</v>
      </c>
      <c r="J42" s="53" t="n">
        <v>9.49</v>
      </c>
      <c r="K42" s="30" t="n">
        <v>9.20736366794026</v>
      </c>
      <c r="L42" s="30" t="n">
        <v>9.12990621743661</v>
      </c>
    </row>
    <row r="43" customFormat="false" ht="13.5" hidden="false" customHeight="false" outlineLevel="0" collapsed="false">
      <c r="B43" s="55" t="s">
        <v>70</v>
      </c>
      <c r="C43" s="53" t="n">
        <v>16.27</v>
      </c>
      <c r="D43" s="53" t="n">
        <v>12.47</v>
      </c>
      <c r="E43" s="53" t="n">
        <v>11.04</v>
      </c>
      <c r="F43" s="53" t="n">
        <v>8.73</v>
      </c>
      <c r="G43" s="53" t="n">
        <v>8.61</v>
      </c>
      <c r="H43" s="53" t="n">
        <v>8.54</v>
      </c>
      <c r="I43" s="53" t="n">
        <v>8.59</v>
      </c>
      <c r="J43" s="53" t="n">
        <v>8.52</v>
      </c>
      <c r="K43" s="30" t="n">
        <v>8.23167539267016</v>
      </c>
      <c r="L43" s="30" t="n">
        <v>7.96204188481675</v>
      </c>
    </row>
    <row r="44" customFormat="false" ht="13.5" hidden="false" customHeight="false" outlineLevel="0" collapsed="false">
      <c r="A44" s="51" t="s">
        <v>71</v>
      </c>
      <c r="B44" s="55"/>
      <c r="C44" s="56" t="n">
        <v>15.81</v>
      </c>
      <c r="D44" s="56" t="n">
        <v>13.086</v>
      </c>
      <c r="E44" s="56" t="n">
        <v>11.668</v>
      </c>
      <c r="F44" s="56" t="n">
        <v>9.764</v>
      </c>
      <c r="G44" s="56" t="n">
        <v>9.146</v>
      </c>
      <c r="H44" s="56" t="n">
        <v>8.924</v>
      </c>
      <c r="I44" s="56" t="n">
        <v>9.126</v>
      </c>
      <c r="J44" s="56" t="n">
        <v>9.098</v>
      </c>
      <c r="K44" s="57" t="n">
        <v>8.79386931492013</v>
      </c>
      <c r="L44" s="57" t="n">
        <v>8.62461405699304</v>
      </c>
    </row>
    <row r="45" customFormat="false" ht="13.5" hidden="false" customHeight="false" outlineLevel="0" collapsed="false">
      <c r="B45" s="70" t="s">
        <v>72</v>
      </c>
      <c r="C45" s="53" t="n">
        <v>14.98</v>
      </c>
      <c r="D45" s="53" t="n">
        <v>12.78</v>
      </c>
      <c r="E45" s="53" t="n">
        <v>11.63</v>
      </c>
      <c r="F45" s="53" t="n">
        <v>9.55</v>
      </c>
      <c r="G45" s="53" t="n">
        <v>8.73</v>
      </c>
      <c r="H45" s="53" t="n">
        <v>8.6</v>
      </c>
      <c r="I45" s="53" t="n">
        <v>8.77</v>
      </c>
      <c r="J45" s="53" t="n">
        <v>8.56</v>
      </c>
      <c r="K45" s="30" t="n">
        <v>8.29611650485437</v>
      </c>
      <c r="L45" s="30" t="n">
        <v>7.95631067961165</v>
      </c>
    </row>
    <row r="46" customFormat="false" ht="13.5" hidden="false" customHeight="false" outlineLevel="0" collapsed="false">
      <c r="B46" s="70" t="s">
        <v>73</v>
      </c>
      <c r="C46" s="53" t="n">
        <v>16</v>
      </c>
      <c r="D46" s="53" t="n">
        <v>12.99</v>
      </c>
      <c r="E46" s="53" t="n">
        <v>11.27</v>
      </c>
      <c r="F46" s="53" t="n">
        <v>9.34</v>
      </c>
      <c r="G46" s="53" t="n">
        <v>9.39</v>
      </c>
      <c r="H46" s="53" t="n">
        <v>9.37</v>
      </c>
      <c r="I46" s="53" t="n">
        <v>9.59</v>
      </c>
      <c r="J46" s="53" t="n">
        <v>9.26</v>
      </c>
      <c r="K46" s="30" t="n">
        <v>9.2258064516129</v>
      </c>
      <c r="L46" s="30" t="n">
        <v>8.91788856304985</v>
      </c>
    </row>
    <row r="47" customFormat="false" ht="13.5" hidden="false" customHeight="false" outlineLevel="0" collapsed="false">
      <c r="B47" s="70" t="s">
        <v>74</v>
      </c>
      <c r="C47" s="53" t="n">
        <v>16.13</v>
      </c>
      <c r="D47" s="53" t="n">
        <v>13.09</v>
      </c>
      <c r="E47" s="53" t="n">
        <v>11.53</v>
      </c>
      <c r="F47" s="53" t="n">
        <v>9.64</v>
      </c>
      <c r="G47" s="53" t="n">
        <v>9.06</v>
      </c>
      <c r="H47" s="53" t="n">
        <v>8.72</v>
      </c>
      <c r="I47" s="53" t="n">
        <v>8.85</v>
      </c>
      <c r="J47" s="53" t="n">
        <v>8.72</v>
      </c>
      <c r="K47" s="30" t="n">
        <v>8.36436704621567</v>
      </c>
      <c r="L47" s="30" t="n">
        <v>8.39517749497656</v>
      </c>
    </row>
    <row r="48" customFormat="false" ht="13.5" hidden="false" customHeight="false" outlineLevel="0" collapsed="false">
      <c r="B48" s="70" t="s">
        <v>75</v>
      </c>
      <c r="C48" s="53" t="n">
        <v>15.05</v>
      </c>
      <c r="D48" s="53" t="n">
        <v>11.28</v>
      </c>
      <c r="E48" s="53" t="n">
        <v>11.13</v>
      </c>
      <c r="F48" s="53" t="n">
        <v>8.71</v>
      </c>
      <c r="G48" s="53" t="n">
        <v>8.33</v>
      </c>
      <c r="H48" s="53" t="n">
        <v>8.21</v>
      </c>
      <c r="I48" s="53" t="n">
        <v>8.37</v>
      </c>
      <c r="J48" s="53" t="n">
        <v>8.29</v>
      </c>
      <c r="K48" s="30" t="n">
        <v>8.0012285012285</v>
      </c>
      <c r="L48" s="30" t="n">
        <v>7.67076167076167</v>
      </c>
    </row>
    <row r="49" customFormat="false" ht="13.5" hidden="false" customHeight="false" outlineLevel="0" collapsed="false">
      <c r="A49" s="51" t="s">
        <v>76</v>
      </c>
      <c r="B49" s="70"/>
      <c r="C49" s="71" t="n">
        <v>15.54</v>
      </c>
      <c r="D49" s="71" t="n">
        <v>12.535</v>
      </c>
      <c r="E49" s="71" t="n">
        <v>11.39</v>
      </c>
      <c r="F49" s="71" t="n">
        <v>9.31</v>
      </c>
      <c r="G49" s="71" t="n">
        <v>8.8775</v>
      </c>
      <c r="H49" s="71" t="n">
        <v>8.725</v>
      </c>
      <c r="I49" s="71" t="n">
        <v>8.895</v>
      </c>
      <c r="J49" s="71" t="n">
        <v>8.7075</v>
      </c>
      <c r="K49" s="72" t="n">
        <v>8.47187962597786</v>
      </c>
      <c r="L49" s="72" t="n">
        <v>8.23503460209993</v>
      </c>
    </row>
    <row r="50" customFormat="false" ht="13.5" hidden="false" customHeight="false" outlineLevel="0" collapsed="false">
      <c r="B50" s="73" t="s">
        <v>77</v>
      </c>
      <c r="C50" s="53" t="n">
        <v>17.29</v>
      </c>
      <c r="D50" s="53" t="n">
        <v>14.14</v>
      </c>
      <c r="E50" s="53" t="n">
        <v>12.47</v>
      </c>
      <c r="F50" s="53" t="n">
        <v>10.01</v>
      </c>
      <c r="G50" s="53" t="n">
        <v>9.58</v>
      </c>
      <c r="H50" s="53" t="n">
        <v>9.34</v>
      </c>
      <c r="I50" s="53" t="n">
        <v>9.43</v>
      </c>
      <c r="J50" s="53" t="n">
        <v>9.34</v>
      </c>
      <c r="K50" s="30" t="n">
        <v>9.25897129186603</v>
      </c>
      <c r="L50" s="30" t="n">
        <v>8.97826953748006</v>
      </c>
    </row>
    <row r="51" customFormat="false" ht="13.5" hidden="false" customHeight="false" outlineLevel="0" collapsed="false">
      <c r="B51" s="73" t="s">
        <v>78</v>
      </c>
      <c r="C51" s="53" t="n">
        <v>15.73</v>
      </c>
      <c r="D51" s="53" t="n">
        <v>14.4</v>
      </c>
      <c r="E51" s="53" t="n">
        <v>13.3</v>
      </c>
      <c r="F51" s="53" t="n">
        <v>10.88</v>
      </c>
      <c r="G51" s="53" t="n">
        <v>9.88</v>
      </c>
      <c r="H51" s="53" t="n">
        <v>9.68</v>
      </c>
      <c r="I51" s="53" t="n">
        <v>9.98</v>
      </c>
      <c r="J51" s="53" t="n">
        <v>9.77</v>
      </c>
      <c r="K51" s="30" t="n">
        <v>9.35233751425314</v>
      </c>
      <c r="L51" s="30" t="n">
        <v>9.00570125427594</v>
      </c>
    </row>
    <row r="52" customFormat="false" ht="13.5" hidden="false" customHeight="false" outlineLevel="0" collapsed="false">
      <c r="B52" s="73" t="s">
        <v>79</v>
      </c>
      <c r="C52" s="53" t="n">
        <v>17.02</v>
      </c>
      <c r="D52" s="53" t="n">
        <v>13.98</v>
      </c>
      <c r="E52" s="53" t="n">
        <v>12.78</v>
      </c>
      <c r="F52" s="53" t="n">
        <v>10.57</v>
      </c>
      <c r="G52" s="53" t="n">
        <v>9.59</v>
      </c>
      <c r="H52" s="53" t="n">
        <v>9.26</v>
      </c>
      <c r="I52" s="53" t="n">
        <v>9.3</v>
      </c>
      <c r="J52" s="53" t="n">
        <v>9.11</v>
      </c>
      <c r="K52" s="30" t="n">
        <v>8.74093605800923</v>
      </c>
      <c r="L52" s="30" t="n">
        <v>8.55042847725775</v>
      </c>
    </row>
    <row r="53" customFormat="false" ht="13.5" hidden="false" customHeight="false" outlineLevel="0" collapsed="false">
      <c r="B53" s="73" t="s">
        <v>80</v>
      </c>
      <c r="C53" s="53" t="n">
        <v>14.77</v>
      </c>
      <c r="D53" s="53" t="n">
        <v>13.65</v>
      </c>
      <c r="E53" s="53" t="n">
        <v>12.61</v>
      </c>
      <c r="F53" s="53" t="n">
        <v>10.32</v>
      </c>
      <c r="G53" s="53" t="n">
        <v>9.35</v>
      </c>
      <c r="H53" s="53" t="n">
        <v>9.18</v>
      </c>
      <c r="I53" s="53" t="n">
        <v>9.28</v>
      </c>
      <c r="J53" s="53" t="n">
        <v>9.12</v>
      </c>
      <c r="K53" s="30" t="n">
        <v>9.05809575040344</v>
      </c>
      <c r="L53" s="30" t="n">
        <v>8.7891339429801</v>
      </c>
    </row>
    <row r="54" customFormat="false" ht="13.5" hidden="false" customHeight="false" outlineLevel="0" collapsed="false">
      <c r="B54" s="73" t="s">
        <v>81</v>
      </c>
      <c r="C54" s="53" t="n">
        <v>15.21</v>
      </c>
      <c r="D54" s="53" t="n">
        <v>13.26</v>
      </c>
      <c r="E54" s="53" t="n">
        <v>11.53</v>
      </c>
      <c r="F54" s="53" t="n">
        <v>9.4</v>
      </c>
      <c r="G54" s="53" t="n">
        <v>9.07</v>
      </c>
      <c r="H54" s="53" t="n">
        <v>8.74</v>
      </c>
      <c r="I54" s="53" t="n">
        <v>8.93</v>
      </c>
      <c r="J54" s="53" t="n">
        <v>8.92</v>
      </c>
      <c r="K54" s="30" t="n">
        <v>8.53726453726454</v>
      </c>
      <c r="L54" s="30" t="n">
        <v>8.36445536445537</v>
      </c>
    </row>
    <row r="55" customFormat="false" ht="13.5" hidden="false" customHeight="false" outlineLevel="0" collapsed="false">
      <c r="B55" s="73" t="s">
        <v>82</v>
      </c>
      <c r="C55" s="53" t="n">
        <v>16.16</v>
      </c>
      <c r="D55" s="53" t="n">
        <v>14.75</v>
      </c>
      <c r="E55" s="53" t="n">
        <v>12.98</v>
      </c>
      <c r="F55" s="53" t="n">
        <v>10.36</v>
      </c>
      <c r="G55" s="53" t="n">
        <v>9.64</v>
      </c>
      <c r="H55" s="53" t="n">
        <v>9.3</v>
      </c>
      <c r="I55" s="53" t="n">
        <v>9.43</v>
      </c>
      <c r="J55" s="53" t="n">
        <v>9.42</v>
      </c>
      <c r="K55" s="30" t="n">
        <v>9.10854700854701</v>
      </c>
      <c r="L55" s="30" t="n">
        <v>8.73504273504273</v>
      </c>
    </row>
    <row r="56" customFormat="false" ht="13.5" hidden="false" customHeight="false" outlineLevel="0" collapsed="false">
      <c r="B56" s="73" t="s">
        <v>83</v>
      </c>
      <c r="C56" s="53" t="n">
        <v>14.05</v>
      </c>
      <c r="D56" s="53" t="n">
        <v>13.75</v>
      </c>
      <c r="E56" s="53" t="n">
        <v>12.85</v>
      </c>
      <c r="F56" s="53" t="n">
        <v>10.51</v>
      </c>
      <c r="G56" s="53" t="n">
        <v>9.06</v>
      </c>
      <c r="H56" s="53" t="n">
        <v>8.76</v>
      </c>
      <c r="I56" s="53" t="n">
        <v>9.11</v>
      </c>
      <c r="J56" s="53" t="n">
        <v>8.94</v>
      </c>
      <c r="K56" s="30" t="n">
        <v>8.82138857782755</v>
      </c>
      <c r="L56" s="30" t="n">
        <v>8.69820828667413</v>
      </c>
    </row>
    <row r="57" customFormat="false" ht="13.5" hidden="false" customHeight="false" outlineLevel="0" collapsed="false">
      <c r="A57" s="51" t="s">
        <v>84</v>
      </c>
      <c r="B57" s="74"/>
      <c r="C57" s="75" t="n">
        <v>15.7471428571429</v>
      </c>
      <c r="D57" s="75" t="n">
        <v>13.99</v>
      </c>
      <c r="E57" s="75" t="n">
        <v>12.6457142857143</v>
      </c>
      <c r="F57" s="75" t="n">
        <v>10.2928571428571</v>
      </c>
      <c r="G57" s="75" t="n">
        <v>9.45285714285714</v>
      </c>
      <c r="H57" s="75" t="n">
        <v>9.18</v>
      </c>
      <c r="I57" s="75" t="n">
        <v>9.35142857142857</v>
      </c>
      <c r="J57" s="75" t="n">
        <v>9.23142857142857</v>
      </c>
      <c r="K57" s="76" t="n">
        <v>8.9825058197387</v>
      </c>
      <c r="L57" s="76" t="n">
        <v>8.73160565688087</v>
      </c>
    </row>
    <row r="58" customFormat="false" ht="13.5" hidden="false" customHeight="false" outlineLevel="0" collapsed="false">
      <c r="A58" s="51" t="s">
        <v>85</v>
      </c>
      <c r="B58" s="77" t="s">
        <v>85</v>
      </c>
      <c r="C58" s="78" t="s">
        <v>86</v>
      </c>
      <c r="D58" s="79" t="n">
        <v>18.33</v>
      </c>
      <c r="E58" s="79" t="n">
        <v>17.52</v>
      </c>
      <c r="F58" s="79" t="n">
        <v>13.98</v>
      </c>
      <c r="G58" s="79" t="n">
        <v>13.01</v>
      </c>
      <c r="H58" s="79" t="n">
        <v>12.72</v>
      </c>
      <c r="I58" s="79" t="n">
        <v>12.72</v>
      </c>
      <c r="J58" s="79" t="n">
        <v>12.92</v>
      </c>
      <c r="K58" s="80" t="n">
        <v>12.5728376327769</v>
      </c>
      <c r="L58" s="80" t="n">
        <v>12.3694992412747</v>
      </c>
    </row>
    <row r="59" customFormat="false" ht="13.5" hidden="false" customHeight="false" outlineLevel="0" collapsed="false">
      <c r="B59" s="81" t="s">
        <v>39</v>
      </c>
      <c r="C59" s="82" t="n">
        <v>18.65</v>
      </c>
      <c r="D59" s="82" t="n">
        <v>13.47</v>
      </c>
      <c r="E59" s="82" t="n">
        <v>11.83</v>
      </c>
      <c r="F59" s="82" t="n">
        <v>9.88</v>
      </c>
      <c r="G59" s="82" t="n">
        <v>9.51</v>
      </c>
      <c r="H59" s="82" t="n">
        <v>9.3</v>
      </c>
      <c r="I59" s="82" t="n">
        <v>9.38</v>
      </c>
      <c r="J59" s="82" t="n">
        <v>9.2</v>
      </c>
      <c r="K59" s="17" t="n">
        <v>9.09076942470416</v>
      </c>
      <c r="L59" s="17" t="n">
        <v>8.85248097316547</v>
      </c>
    </row>
    <row r="61" customFormat="false" ht="13.5" hidden="false" customHeight="false" outlineLevel="0" collapsed="false">
      <c r="D61" s="45"/>
      <c r="G61" s="46"/>
      <c r="H61" s="46"/>
      <c r="I61" s="46"/>
      <c r="L61" s="47" t="s">
        <v>40</v>
      </c>
    </row>
    <row r="62" customFormat="false" ht="13.5" hidden="false" customHeight="false" outlineLevel="0" collapsed="false">
      <c r="D62" s="45"/>
      <c r="G62" s="48"/>
      <c r="H62" s="48"/>
      <c r="I62" s="48"/>
      <c r="L62" s="49" t="s">
        <v>41</v>
      </c>
    </row>
    <row r="63" customFormat="false" ht="13.5" hidden="false" customHeight="false" outlineLevel="0" collapsed="false">
      <c r="D63" s="48"/>
      <c r="G63" s="48"/>
      <c r="H63" s="48"/>
      <c r="I63" s="48"/>
      <c r="L63" s="49" t="s">
        <v>42</v>
      </c>
    </row>
    <row r="64" customFormat="false" ht="13.5" hidden="false" customHeight="false" outlineLevel="0" collapsed="false">
      <c r="D6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6:40Z</dcterms:modified>
  <cp:revision>0</cp:revision>
  <dc:subject/>
  <dc:title/>
</cp:coreProperties>
</file>