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折れ線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国のﾃﾞｰﾀがない為、表示し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3</xdr:col>
                <xdr:colOff>4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9">
  <si>
    <t xml:space="preserve">社会増加率</t>
  </si>
  <si>
    <t xml:space="preserve">単位：（％）資料：総務庁統計局「都道府県人口の推計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１～２年</t>
  </si>
  <si>
    <t xml:space="preserve">平成５～６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社会増加率の推移</t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1296815707"/>
          <c:y val="0.0746556936513268"/>
          <c:w val="0.867513611615245"/>
          <c:h val="0.91526704736311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,折れ線グラフ!$I$3</c:f>
              <c:strCache>
                <c:ptCount val="7"/>
                <c:pt idx="0">
                  <c:v>昭和45～46年</c:v>
                </c:pt>
                <c:pt idx="1">
                  <c:v>昭和50～51年</c:v>
                </c:pt>
                <c:pt idx="2">
                  <c:v>昭和55～56年</c:v>
                </c:pt>
                <c:pt idx="3">
                  <c:v>昭和60～61年</c:v>
                </c:pt>
                <c:pt idx="4">
                  <c:v>平成１～２年</c:v>
                </c:pt>
                <c:pt idx="5">
                  <c:v>平成５～６年</c:v>
                </c:pt>
                <c:pt idx="6">
                  <c:v>平成14～ 15年</c:v>
                </c:pt>
              </c:strCache>
            </c:strRef>
          </c:cat>
          <c:val>
            <c:numRef>
              <c:f>折れ線グラフ!$C$4:$H$4,折れ線グラフ!$I$4</c:f>
              <c:numCache>
                <c:formatCode>General</c:formatCode>
                <c:ptCount val="7"/>
                <c:pt idx="0">
                  <c:v>-5.7925</c:v>
                </c:pt>
                <c:pt idx="1">
                  <c:v>-0.86</c:v>
                </c:pt>
                <c:pt idx="2">
                  <c:v>-1.95</c:v>
                </c:pt>
                <c:pt idx="3">
                  <c:v>-2.75</c:v>
                </c:pt>
                <c:pt idx="4">
                  <c:v>-1.925</c:v>
                </c:pt>
                <c:pt idx="5">
                  <c:v>-0.225</c:v>
                </c:pt>
                <c:pt idx="6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,折れ線グラフ!$I$3</c:f>
              <c:strCache>
                <c:ptCount val="7"/>
                <c:pt idx="0">
                  <c:v>昭和45～46年</c:v>
                </c:pt>
                <c:pt idx="1">
                  <c:v>昭和50～51年</c:v>
                </c:pt>
                <c:pt idx="2">
                  <c:v>昭和55～56年</c:v>
                </c:pt>
                <c:pt idx="3">
                  <c:v>昭和60～61年</c:v>
                </c:pt>
                <c:pt idx="4">
                  <c:v>平成１～２年</c:v>
                </c:pt>
                <c:pt idx="5">
                  <c:v>平成５～６年</c:v>
                </c:pt>
                <c:pt idx="6">
                  <c:v>平成14～ 15年</c:v>
                </c:pt>
              </c:strCache>
            </c:strRef>
          </c:cat>
          <c:val>
            <c:numRef>
              <c:f>折れ線グラフ!$C$5:$H$5,折れ線グラフ!$I$5</c:f>
              <c:numCache>
                <c:formatCode>General</c:formatCode>
                <c:ptCount val="7"/>
                <c:pt idx="0">
                  <c:v>-11.0916666666667</c:v>
                </c:pt>
                <c:pt idx="1">
                  <c:v>-1.05</c:v>
                </c:pt>
                <c:pt idx="2">
                  <c:v>-2.93333333333333</c:v>
                </c:pt>
                <c:pt idx="3">
                  <c:v>-4.86666666666667</c:v>
                </c:pt>
                <c:pt idx="4">
                  <c:v>-3.2</c:v>
                </c:pt>
                <c:pt idx="5">
                  <c:v>-0.566666666666667</c:v>
                </c:pt>
                <c:pt idx="6">
                  <c:v>-2.6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,折れ線グラフ!$I$3</c:f>
              <c:strCache>
                <c:ptCount val="7"/>
                <c:pt idx="0">
                  <c:v>昭和45～46年</c:v>
                </c:pt>
                <c:pt idx="1">
                  <c:v>昭和50～51年</c:v>
                </c:pt>
                <c:pt idx="2">
                  <c:v>昭和55～56年</c:v>
                </c:pt>
                <c:pt idx="3">
                  <c:v>昭和60～61年</c:v>
                </c:pt>
                <c:pt idx="4">
                  <c:v>平成１～２年</c:v>
                </c:pt>
                <c:pt idx="5">
                  <c:v>平成５～６年</c:v>
                </c:pt>
                <c:pt idx="6">
                  <c:v>平成14～ 15年</c:v>
                </c:pt>
              </c:strCache>
            </c:strRef>
          </c:cat>
          <c:val>
            <c:numRef>
              <c:f>折れ線グラフ!$C$6:$H$6,折れ線グラフ!$I$6</c:f>
              <c:numCache>
                <c:formatCode>General</c:formatCode>
                <c:ptCount val="7"/>
                <c:pt idx="0">
                  <c:v>8.21222222222222</c:v>
                </c:pt>
                <c:pt idx="1">
                  <c:v>2.60333333333333</c:v>
                </c:pt>
                <c:pt idx="2">
                  <c:v>2.85555555555556</c:v>
                </c:pt>
                <c:pt idx="3">
                  <c:v>3.15555555555556</c:v>
                </c:pt>
                <c:pt idx="4">
                  <c:v>3.18888888888889</c:v>
                </c:pt>
                <c:pt idx="5">
                  <c:v>0.655555555555556</c:v>
                </c:pt>
                <c:pt idx="6">
                  <c:v>1.188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,折れ線グラフ!$I$3</c:f>
              <c:strCache>
                <c:ptCount val="7"/>
                <c:pt idx="0">
                  <c:v>昭和45～46年</c:v>
                </c:pt>
                <c:pt idx="1">
                  <c:v>昭和50～51年</c:v>
                </c:pt>
                <c:pt idx="2">
                  <c:v>昭和55～56年</c:v>
                </c:pt>
                <c:pt idx="3">
                  <c:v>昭和60～61年</c:v>
                </c:pt>
                <c:pt idx="4">
                  <c:v>平成１～２年</c:v>
                </c:pt>
                <c:pt idx="5">
                  <c:v>平成５～６年</c:v>
                </c:pt>
                <c:pt idx="6">
                  <c:v>平成14～ 15年</c:v>
                </c:pt>
              </c:strCache>
            </c:strRef>
          </c:cat>
          <c:val>
            <c:numRef>
              <c:f>折れ線グラフ!$C$7:$H$7,折れ線グラフ!$I$7</c:f>
              <c:numCache>
                <c:formatCode>General</c:formatCode>
                <c:ptCount val="7"/>
                <c:pt idx="0">
                  <c:v>5.19666666666667</c:v>
                </c:pt>
                <c:pt idx="1">
                  <c:v>2.50333333333333</c:v>
                </c:pt>
                <c:pt idx="2">
                  <c:v>2.1</c:v>
                </c:pt>
                <c:pt idx="3">
                  <c:v>0.45</c:v>
                </c:pt>
                <c:pt idx="4">
                  <c:v>2.15</c:v>
                </c:pt>
                <c:pt idx="5">
                  <c:v>0.883333333333333</c:v>
                </c:pt>
                <c:pt idx="6">
                  <c:v>-1.1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5083"/>
        <c:axId val="27502958"/>
      </c:lineChart>
      <c:catAx>
        <c:axId val="18435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2958"/>
        <c:crossesAt val="-12"/>
        <c:auto val="1"/>
        <c:lblAlgn val="ctr"/>
        <c:lblOffset val="100"/>
        <c:noMultiLvlLbl val="0"/>
      </c:catAx>
      <c:valAx>
        <c:axId val="27502958"/>
        <c:scaling>
          <c:orientation val="minMax"/>
          <c:max val="9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50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865698729583"/>
          <c:y val="0.714813570708767"/>
          <c:w val="0.0960237584557004"/>
          <c:h val="0.17475646624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72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143892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040092393994</cdr:x>
      <cdr:y>0.0184749748068525</cdr:y>
    </cdr:from>
    <cdr:to>
      <cdr:x>0.0747401418907771</cdr:x>
      <cdr:y>0.0613033254954652</cdr:y>
    </cdr:to>
    <cdr:sp>
      <cdr:nvSpPr>
        <cdr:cNvPr id="1" name="Text 1"/>
        <cdr:cNvSpPr/>
      </cdr:nvSpPr>
      <cdr:spPr>
        <a:xfrm>
          <a:off x="468720" y="79200"/>
          <a:ext cx="1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12"/>
    <col collapsed="false" customWidth="true" hidden="false" outlineLevel="0" max="11" min="4" style="1" width="12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3" t="s">
        <v>0</v>
      </c>
      <c r="C1" s="1"/>
    </row>
    <row r="2" customFormat="false" ht="13.5" hidden="false" customHeight="false" outlineLevel="0" collapsed="false">
      <c r="B2" s="4" t="s">
        <v>1</v>
      </c>
    </row>
    <row r="3" customFormat="false" ht="27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/>
    </row>
    <row r="4" customFormat="false" ht="13.5" hidden="false" customHeight="false" outlineLevel="0" collapsed="false">
      <c r="B4" s="8" t="s">
        <v>10</v>
      </c>
      <c r="C4" s="9" t="n">
        <v>-5.7925</v>
      </c>
      <c r="D4" s="9" t="n">
        <v>-0.86</v>
      </c>
      <c r="E4" s="9" t="n">
        <v>-1.95</v>
      </c>
      <c r="F4" s="9" t="n">
        <v>-2.75</v>
      </c>
      <c r="G4" s="9" t="n">
        <v>-1.925</v>
      </c>
      <c r="H4" s="9" t="n">
        <v>-0.225</v>
      </c>
      <c r="I4" s="9" t="n">
        <v>-1.1</v>
      </c>
      <c r="J4" s="10"/>
    </row>
    <row r="5" customFormat="false" ht="13.5" hidden="false" customHeight="false" outlineLevel="0" collapsed="false">
      <c r="B5" s="8" t="s">
        <v>11</v>
      </c>
      <c r="C5" s="11" t="n">
        <v>-11.0916666666667</v>
      </c>
      <c r="D5" s="11" t="n">
        <v>-1.05</v>
      </c>
      <c r="E5" s="11" t="n">
        <v>-2.93333333333333</v>
      </c>
      <c r="F5" s="11" t="n">
        <v>-4.86666666666667</v>
      </c>
      <c r="G5" s="11" t="n">
        <v>-3.2</v>
      </c>
      <c r="H5" s="11" t="n">
        <v>-0.566666666666667</v>
      </c>
      <c r="I5" s="11" t="n">
        <v>-2.61666666666667</v>
      </c>
      <c r="J5" s="10"/>
    </row>
    <row r="6" customFormat="false" ht="13.5" hidden="false" customHeight="false" outlineLevel="0" collapsed="false">
      <c r="B6" s="8" t="s">
        <v>12</v>
      </c>
      <c r="C6" s="11" t="n">
        <v>8.21222222222222</v>
      </c>
      <c r="D6" s="11" t="n">
        <v>2.60333333333333</v>
      </c>
      <c r="E6" s="11" t="n">
        <v>2.85555555555556</v>
      </c>
      <c r="F6" s="11" t="n">
        <v>3.15555555555556</v>
      </c>
      <c r="G6" s="11" t="n">
        <v>3.18888888888889</v>
      </c>
      <c r="H6" s="11" t="n">
        <v>0.655555555555556</v>
      </c>
      <c r="I6" s="11" t="n">
        <v>1.18888888888889</v>
      </c>
      <c r="J6" s="10"/>
    </row>
    <row r="7" customFormat="false" ht="13.5" hidden="false" customHeight="false" outlineLevel="0" collapsed="false">
      <c r="B7" s="8" t="s">
        <v>13</v>
      </c>
      <c r="C7" s="11" t="n">
        <v>5.19666666666667</v>
      </c>
      <c r="D7" s="11" t="n">
        <v>2.50333333333333</v>
      </c>
      <c r="E7" s="11" t="n">
        <v>2.1</v>
      </c>
      <c r="F7" s="11" t="n">
        <v>0.45</v>
      </c>
      <c r="G7" s="11" t="n">
        <v>2.15</v>
      </c>
      <c r="H7" s="11" t="n">
        <v>0.883333333333333</v>
      </c>
      <c r="I7" s="11" t="n">
        <v>-1.11666666666667</v>
      </c>
      <c r="J7" s="10"/>
    </row>
    <row r="34" customFormat="false" ht="13.5" hidden="false" customHeight="false" outlineLevel="0" collapsed="false">
      <c r="C34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.62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3.12"/>
    <col collapsed="false" customWidth="true" hidden="false" outlineLevel="0" max="10" min="6" style="1" width="1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3" t="s">
        <v>0</v>
      </c>
      <c r="E1" s="1"/>
    </row>
    <row r="2" customFormat="false" ht="13.5" hidden="false" customHeight="false" outlineLevel="0" collapsed="false">
      <c r="B2" s="4" t="s">
        <v>1</v>
      </c>
    </row>
    <row r="3" s="14" customFormat="true" ht="13.5" hidden="false" customHeight="true" outlineLevel="0" collapsed="false">
      <c r="B3" s="15" t="s">
        <v>2</v>
      </c>
      <c r="C3" s="1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3.5" hidden="false" customHeight="false" outlineLevel="0" collapsed="false">
      <c r="B4" s="16"/>
      <c r="C4" s="17" t="s">
        <v>15</v>
      </c>
      <c r="D4" s="18" t="n">
        <v>-10.79</v>
      </c>
      <c r="E4" s="18" t="n">
        <v>-2.81</v>
      </c>
      <c r="F4" s="18" t="n">
        <v>-3</v>
      </c>
      <c r="G4" s="18" t="n">
        <v>-3.9</v>
      </c>
      <c r="H4" s="18" t="n">
        <v>-2.5</v>
      </c>
      <c r="I4" s="18" t="n">
        <v>0.3</v>
      </c>
      <c r="J4" s="18" t="n">
        <v>-0.8</v>
      </c>
    </row>
    <row r="5" customFormat="false" ht="13.5" hidden="false" customHeight="false" outlineLevel="0" collapsed="false">
      <c r="B5" s="16"/>
      <c r="C5" s="19" t="s">
        <v>16</v>
      </c>
      <c r="D5" s="18" t="n">
        <v>-3.98</v>
      </c>
      <c r="E5" s="18" t="n">
        <v>-1.2</v>
      </c>
      <c r="F5" s="18" t="n">
        <v>-2.3</v>
      </c>
      <c r="G5" s="18" t="n">
        <v>-2.4</v>
      </c>
      <c r="H5" s="18" t="n">
        <v>-1.6</v>
      </c>
      <c r="I5" s="18" t="n">
        <v>-0.3</v>
      </c>
      <c r="J5" s="18" t="n">
        <v>-0.8</v>
      </c>
    </row>
    <row r="6" customFormat="false" ht="13.5" hidden="false" customHeight="false" outlineLevel="0" collapsed="false">
      <c r="B6" s="16"/>
      <c r="C6" s="20" t="s">
        <v>17</v>
      </c>
      <c r="D6" s="21" t="n">
        <v>-3.53</v>
      </c>
      <c r="E6" s="21" t="n">
        <v>1</v>
      </c>
      <c r="F6" s="21" t="n">
        <v>-0.5</v>
      </c>
      <c r="G6" s="21" t="n">
        <v>-2.3</v>
      </c>
      <c r="H6" s="21" t="n">
        <v>-1.4</v>
      </c>
      <c r="I6" s="21" t="n">
        <v>-0.8</v>
      </c>
      <c r="J6" s="21" t="n">
        <v>-1.1</v>
      </c>
    </row>
    <row r="7" customFormat="false" ht="13.5" hidden="false" customHeight="false" outlineLevel="0" collapsed="false">
      <c r="B7" s="22"/>
      <c r="C7" s="23" t="s">
        <v>18</v>
      </c>
      <c r="D7" s="24" t="n">
        <v>-4.87</v>
      </c>
      <c r="E7" s="24" t="n">
        <v>-0.43</v>
      </c>
      <c r="F7" s="24" t="n">
        <v>-2</v>
      </c>
      <c r="G7" s="24" t="n">
        <v>-2.4</v>
      </c>
      <c r="H7" s="24" t="n">
        <v>-2.2</v>
      </c>
      <c r="I7" s="24" t="n">
        <v>-0.1</v>
      </c>
      <c r="J7" s="24" t="n">
        <v>-1.7</v>
      </c>
    </row>
    <row r="8" customFormat="false" ht="13.5" hidden="false" customHeight="false" outlineLevel="0" collapsed="false">
      <c r="B8" s="25" t="s">
        <v>10</v>
      </c>
      <c r="C8" s="25"/>
      <c r="D8" s="9" t="n">
        <v>-5.7925</v>
      </c>
      <c r="E8" s="9" t="n">
        <v>-0.86</v>
      </c>
      <c r="F8" s="9" t="n">
        <v>-1.95</v>
      </c>
      <c r="G8" s="9" t="n">
        <v>-2.75</v>
      </c>
      <c r="H8" s="9" t="n">
        <v>-1.925</v>
      </c>
      <c r="I8" s="9" t="n">
        <v>-0.225</v>
      </c>
      <c r="J8" s="9" t="n">
        <v>-1.1</v>
      </c>
    </row>
    <row r="9" customFormat="false" ht="13.5" hidden="false" customHeight="false" outlineLevel="0" collapsed="false">
      <c r="B9" s="26"/>
      <c r="C9" s="27" t="s">
        <v>19</v>
      </c>
      <c r="D9" s="28" t="n">
        <v>-12.58</v>
      </c>
      <c r="E9" s="28" t="n">
        <v>-2.39</v>
      </c>
      <c r="F9" s="28" t="n">
        <v>-3.2</v>
      </c>
      <c r="G9" s="28" t="n">
        <v>-3.9</v>
      </c>
      <c r="H9" s="28" t="n">
        <v>-3.1</v>
      </c>
      <c r="I9" s="28" t="n">
        <v>-1.3</v>
      </c>
      <c r="J9" s="28" t="n">
        <v>-2.5</v>
      </c>
    </row>
    <row r="10" customFormat="false" ht="13.5" hidden="false" customHeight="false" outlineLevel="0" collapsed="false">
      <c r="B10" s="22"/>
      <c r="C10" s="17" t="s">
        <v>20</v>
      </c>
      <c r="D10" s="18" t="n">
        <v>-11.09</v>
      </c>
      <c r="E10" s="18" t="n">
        <v>-2.61</v>
      </c>
      <c r="F10" s="18" t="n">
        <v>-3.2</v>
      </c>
      <c r="G10" s="18" t="n">
        <v>-3.4</v>
      </c>
      <c r="H10" s="18" t="n">
        <v>-1.4</v>
      </c>
      <c r="I10" s="18" t="n">
        <v>-0.2</v>
      </c>
      <c r="J10" s="18" t="n">
        <v>-2.7</v>
      </c>
    </row>
    <row r="11" customFormat="false" ht="13.5" hidden="false" customHeight="false" outlineLevel="0" collapsed="false">
      <c r="B11" s="22"/>
      <c r="C11" s="19" t="s">
        <v>21</v>
      </c>
      <c r="D11" s="18" t="n">
        <v>-3.79</v>
      </c>
      <c r="E11" s="18" t="n">
        <v>-0.53</v>
      </c>
      <c r="F11" s="18" t="n">
        <v>-1</v>
      </c>
      <c r="G11" s="18" t="n">
        <v>-0.4</v>
      </c>
      <c r="H11" s="18" t="n">
        <v>-0.2</v>
      </c>
      <c r="I11" s="18" t="n">
        <v>1.6</v>
      </c>
      <c r="J11" s="18" t="n">
        <v>-1.3</v>
      </c>
    </row>
    <row r="12" customFormat="false" ht="13.5" hidden="false" customHeight="false" outlineLevel="0" collapsed="false">
      <c r="B12" s="22"/>
      <c r="C12" s="20" t="s">
        <v>22</v>
      </c>
      <c r="D12" s="21" t="n">
        <v>-0.24</v>
      </c>
      <c r="E12" s="21" t="n">
        <v>1.6</v>
      </c>
      <c r="F12" s="21" t="n">
        <v>1</v>
      </c>
      <c r="G12" s="21" t="n">
        <v>-0.8</v>
      </c>
      <c r="H12" s="21" t="n">
        <v>1</v>
      </c>
      <c r="I12" s="21" t="n">
        <v>-0.3</v>
      </c>
      <c r="J12" s="21" t="n">
        <v>-0.7</v>
      </c>
    </row>
    <row r="13" customFormat="false" ht="13.5" hidden="false" customHeight="false" outlineLevel="0" collapsed="false">
      <c r="B13" s="29" t="s">
        <v>23</v>
      </c>
      <c r="C13" s="29"/>
      <c r="D13" s="11" t="n">
        <v>-6.925</v>
      </c>
      <c r="E13" s="11" t="n">
        <v>-0.9825</v>
      </c>
      <c r="F13" s="11" t="n">
        <v>-1.6</v>
      </c>
      <c r="G13" s="11" t="n">
        <v>-2.125</v>
      </c>
      <c r="H13" s="11" t="n">
        <v>-0.925</v>
      </c>
      <c r="I13" s="11" t="n">
        <v>-0.05</v>
      </c>
      <c r="J13" s="11" t="n">
        <v>-1.8</v>
      </c>
    </row>
    <row r="14" customFormat="false" ht="13.5" hidden="false" customHeight="false" outlineLevel="0" collapsed="false">
      <c r="B14" s="30" t="s">
        <v>11</v>
      </c>
      <c r="C14" s="30"/>
      <c r="D14" s="11" t="n">
        <v>-11.0916666666667</v>
      </c>
      <c r="E14" s="11" t="n">
        <v>-1.05</v>
      </c>
      <c r="F14" s="11" t="n">
        <v>-2.93333333333333</v>
      </c>
      <c r="G14" s="11" t="n">
        <v>-4.86666666666667</v>
      </c>
      <c r="H14" s="11" t="n">
        <v>-3.2</v>
      </c>
      <c r="I14" s="11" t="n">
        <v>-0.566666666666667</v>
      </c>
      <c r="J14" s="11" t="n">
        <v>-2.61666666666667</v>
      </c>
    </row>
    <row r="15" customFormat="false" ht="13.5" hidden="false" customHeight="false" outlineLevel="0" collapsed="false">
      <c r="B15" s="30" t="s">
        <v>12</v>
      </c>
      <c r="C15" s="30"/>
      <c r="D15" s="11" t="n">
        <v>8.21222222222222</v>
      </c>
      <c r="E15" s="11" t="n">
        <v>2.60333333333333</v>
      </c>
      <c r="F15" s="11" t="n">
        <v>2.85555555555556</v>
      </c>
      <c r="G15" s="11" t="n">
        <v>3.15555555555556</v>
      </c>
      <c r="H15" s="11" t="n">
        <v>3.18888888888889</v>
      </c>
      <c r="I15" s="11" t="n">
        <v>0.655555555555556</v>
      </c>
      <c r="J15" s="11" t="n">
        <v>1.18888888888889</v>
      </c>
    </row>
    <row r="16" customFormat="false" ht="13.5" hidden="false" customHeight="false" outlineLevel="0" collapsed="false">
      <c r="B16" s="30" t="s">
        <v>13</v>
      </c>
      <c r="C16" s="30"/>
      <c r="D16" s="11" t="n">
        <v>5.19666666666667</v>
      </c>
      <c r="E16" s="11" t="n">
        <v>2.50333333333333</v>
      </c>
      <c r="F16" s="11" t="n">
        <v>2.1</v>
      </c>
      <c r="G16" s="11" t="n">
        <v>0.45</v>
      </c>
      <c r="H16" s="11" t="n">
        <v>2.15</v>
      </c>
      <c r="I16" s="11" t="n">
        <v>0.883333333333333</v>
      </c>
      <c r="J16" s="11" t="n">
        <v>-1.11666666666667</v>
      </c>
    </row>
    <row r="17" customFormat="false" ht="13.5" hidden="false" customHeight="false" outlineLevel="0" collapsed="false">
      <c r="E17" s="1"/>
    </row>
    <row r="18" customFormat="false" ht="13.5" hidden="false" customHeight="false" outlineLevel="0" collapsed="false">
      <c r="E18" s="31"/>
      <c r="G18" s="32"/>
      <c r="H18" s="32"/>
      <c r="I18" s="32"/>
      <c r="J18" s="33" t="s">
        <v>24</v>
      </c>
    </row>
    <row r="19" customFormat="false" ht="13.5" hidden="false" customHeight="false" outlineLevel="0" collapsed="false">
      <c r="E19" s="33"/>
      <c r="G19" s="33"/>
      <c r="H19" s="33"/>
      <c r="I19" s="33"/>
      <c r="J19" s="33" t="s">
        <v>25</v>
      </c>
    </row>
    <row r="20" customFormat="false" ht="13.5" hidden="false" customHeight="false" outlineLevel="0" collapsed="false">
      <c r="E20" s="33"/>
      <c r="G20" s="33"/>
      <c r="H20" s="33"/>
      <c r="I20" s="33"/>
    </row>
    <row r="22" customFormat="false" ht="13.5" hidden="false" customHeight="false" outlineLevel="0" collapsed="false">
      <c r="E22" s="33"/>
      <c r="G22" s="33"/>
      <c r="H22" s="33"/>
      <c r="I22" s="33"/>
      <c r="J22" s="33"/>
    </row>
  </sheetData>
  <mergeCells count="6">
    <mergeCell ref="B3:C3"/>
    <mergeCell ref="B8:C8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2" width="13.12"/>
    <col collapsed="false" customWidth="true" hidden="false" outlineLevel="0" max="8" min="5" style="1" width="12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 t="s">
        <v>0</v>
      </c>
      <c r="D1" s="1"/>
    </row>
    <row r="2" customFormat="false" ht="13.5" hidden="false" customHeight="false" outlineLevel="0" collapsed="false">
      <c r="B2" s="4" t="s">
        <v>1</v>
      </c>
    </row>
    <row r="3" s="14" customFormat="true" ht="13.5" hidden="false" customHeight="false" outlineLevel="0" collapsed="false">
      <c r="B3" s="1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3.5" hidden="false" customHeight="false" outlineLevel="0" collapsed="false">
      <c r="A4" s="34" t="s">
        <v>26</v>
      </c>
      <c r="B4" s="35" t="s">
        <v>26</v>
      </c>
      <c r="C4" s="36" t="n">
        <v>-12.19</v>
      </c>
      <c r="D4" s="36" t="n">
        <v>-0.15</v>
      </c>
      <c r="E4" s="36" t="n">
        <v>-1.8</v>
      </c>
      <c r="F4" s="36" t="n">
        <v>-5.4</v>
      </c>
      <c r="G4" s="36" t="n">
        <v>-3.2</v>
      </c>
      <c r="H4" s="36" t="n">
        <v>-0.5</v>
      </c>
      <c r="I4" s="36" t="n">
        <v>-1.7</v>
      </c>
    </row>
    <row r="5" customFormat="false" ht="13.5" hidden="false" customHeight="false" outlineLevel="0" collapsed="false">
      <c r="B5" s="37" t="s">
        <v>27</v>
      </c>
      <c r="C5" s="36" t="n">
        <v>-12.91</v>
      </c>
      <c r="D5" s="36" t="n">
        <v>0.04</v>
      </c>
      <c r="E5" s="36" t="n">
        <v>-5.1</v>
      </c>
      <c r="F5" s="36" t="n">
        <v>-8.4</v>
      </c>
      <c r="G5" s="36" t="n">
        <v>-7.3</v>
      </c>
      <c r="H5" s="36" t="n">
        <v>-1.2</v>
      </c>
      <c r="I5" s="36" t="n">
        <v>-3.3</v>
      </c>
    </row>
    <row r="6" customFormat="false" ht="13.5" hidden="false" customHeight="false" outlineLevel="0" collapsed="false">
      <c r="B6" s="37" t="s">
        <v>28</v>
      </c>
      <c r="C6" s="36" t="n">
        <v>-14.36</v>
      </c>
      <c r="D6" s="36" t="n">
        <v>-2.52</v>
      </c>
      <c r="E6" s="36" t="n">
        <v>-3.6</v>
      </c>
      <c r="F6" s="36" t="n">
        <v>-6.4</v>
      </c>
      <c r="G6" s="36" t="n">
        <v>-4.2</v>
      </c>
      <c r="H6" s="36" t="n">
        <v>-1.1</v>
      </c>
      <c r="I6" s="36" t="n">
        <v>-2.7</v>
      </c>
    </row>
    <row r="7" customFormat="false" ht="13.5" hidden="false" customHeight="false" outlineLevel="0" collapsed="false">
      <c r="B7" s="37" t="s">
        <v>29</v>
      </c>
      <c r="C7" s="36" t="n">
        <v>-1.47</v>
      </c>
      <c r="D7" s="36" t="n">
        <v>3.27</v>
      </c>
      <c r="E7" s="36" t="n">
        <v>1.7</v>
      </c>
      <c r="F7" s="36" t="n">
        <v>-0.3</v>
      </c>
      <c r="G7" s="36" t="n">
        <v>1.3</v>
      </c>
      <c r="H7" s="36" t="n">
        <v>1.5</v>
      </c>
      <c r="I7" s="36" t="n">
        <v>-0.6</v>
      </c>
    </row>
    <row r="8" customFormat="false" ht="13.5" hidden="false" customHeight="false" outlineLevel="0" collapsed="false">
      <c r="B8" s="37" t="s">
        <v>30</v>
      </c>
      <c r="C8" s="36" t="n">
        <v>-14.14</v>
      </c>
      <c r="D8" s="36" t="n">
        <v>-2.09</v>
      </c>
      <c r="E8" s="36" t="n">
        <v>-4.2</v>
      </c>
      <c r="F8" s="36" t="n">
        <v>-6.8</v>
      </c>
      <c r="G8" s="36" t="n">
        <v>-4.5</v>
      </c>
      <c r="H8" s="36" t="n">
        <v>-1.1</v>
      </c>
      <c r="I8" s="36" t="n">
        <v>-3.9</v>
      </c>
    </row>
    <row r="9" customFormat="false" ht="13.5" hidden="false" customHeight="false" outlineLevel="0" collapsed="false">
      <c r="B9" s="37" t="s">
        <v>19</v>
      </c>
      <c r="C9" s="36" t="n">
        <v>-12.58</v>
      </c>
      <c r="D9" s="36" t="n">
        <v>-2.39</v>
      </c>
      <c r="E9" s="36" t="n">
        <v>-3.2</v>
      </c>
      <c r="F9" s="36" t="n">
        <v>-3.9</v>
      </c>
      <c r="G9" s="36" t="n">
        <v>-3.1</v>
      </c>
      <c r="H9" s="36" t="n">
        <v>-1.3</v>
      </c>
      <c r="I9" s="36" t="n">
        <v>-2.5</v>
      </c>
    </row>
    <row r="10" customFormat="false" ht="13.5" hidden="false" customHeight="false" outlineLevel="0" collapsed="false">
      <c r="B10" s="37" t="s">
        <v>20</v>
      </c>
      <c r="C10" s="36" t="n">
        <v>-11.09</v>
      </c>
      <c r="D10" s="36" t="n">
        <v>-2.61</v>
      </c>
      <c r="E10" s="36" t="n">
        <v>-3.2</v>
      </c>
      <c r="F10" s="36" t="n">
        <v>-3.4</v>
      </c>
      <c r="G10" s="36" t="n">
        <v>-1.4</v>
      </c>
      <c r="H10" s="36" t="n">
        <v>-0.2</v>
      </c>
      <c r="I10" s="36" t="n">
        <v>-2.7</v>
      </c>
    </row>
    <row r="11" customFormat="false" ht="13.5" hidden="false" customHeight="false" outlineLevel="0" collapsed="false">
      <c r="A11" s="34" t="s">
        <v>11</v>
      </c>
      <c r="B11" s="37"/>
      <c r="C11" s="38" t="n">
        <v>-11.0916666666667</v>
      </c>
      <c r="D11" s="38" t="n">
        <v>-1.05</v>
      </c>
      <c r="E11" s="38" t="n">
        <v>-2.93333333333333</v>
      </c>
      <c r="F11" s="38" t="n">
        <v>-4.86666666666667</v>
      </c>
      <c r="G11" s="38" t="n">
        <v>-3.2</v>
      </c>
      <c r="H11" s="38" t="n">
        <v>-0.566666666666667</v>
      </c>
      <c r="I11" s="38" t="n">
        <v>-2.61666666666667</v>
      </c>
    </row>
    <row r="12" customFormat="false" ht="13.5" hidden="false" customHeight="false" outlineLevel="0" collapsed="false">
      <c r="B12" s="39" t="s">
        <v>31</v>
      </c>
      <c r="C12" s="36" t="n">
        <v>4.21</v>
      </c>
      <c r="D12" s="36" t="n">
        <v>5.32</v>
      </c>
      <c r="E12" s="36" t="n">
        <v>6.5</v>
      </c>
      <c r="F12" s="36" t="n">
        <v>1.9</v>
      </c>
      <c r="G12" s="36" t="n">
        <v>4.5</v>
      </c>
      <c r="H12" s="36" t="n">
        <v>3.3</v>
      </c>
      <c r="I12" s="36" t="n">
        <v>-0.4</v>
      </c>
    </row>
    <row r="13" customFormat="false" ht="13.5" hidden="false" customHeight="false" outlineLevel="0" collapsed="false">
      <c r="B13" s="39" t="s">
        <v>32</v>
      </c>
      <c r="C13" s="36" t="n">
        <v>4.65</v>
      </c>
      <c r="D13" s="36" t="n">
        <v>-0.06</v>
      </c>
      <c r="E13" s="36" t="n">
        <v>0.3</v>
      </c>
      <c r="F13" s="36" t="n">
        <v>1.3</v>
      </c>
      <c r="G13" s="36" t="n">
        <v>3.1</v>
      </c>
      <c r="H13" s="36" t="n">
        <v>0.9</v>
      </c>
      <c r="I13" s="36" t="n">
        <v>-0.2</v>
      </c>
    </row>
    <row r="14" customFormat="false" ht="13.5" hidden="false" customHeight="false" outlineLevel="0" collapsed="false">
      <c r="B14" s="39" t="s">
        <v>33</v>
      </c>
      <c r="C14" s="36" t="n">
        <v>-0.43</v>
      </c>
      <c r="D14" s="36" t="n">
        <v>1.26</v>
      </c>
      <c r="E14" s="36" t="n">
        <v>1.2</v>
      </c>
      <c r="F14" s="36" t="n">
        <v>0.2</v>
      </c>
      <c r="G14" s="36" t="n">
        <v>0.3</v>
      </c>
      <c r="H14" s="36" t="n">
        <v>0.1</v>
      </c>
      <c r="I14" s="36" t="n">
        <v>-0.1</v>
      </c>
    </row>
    <row r="15" customFormat="false" ht="13.5" hidden="false" customHeight="false" outlineLevel="0" collapsed="false">
      <c r="B15" s="39" t="s">
        <v>34</v>
      </c>
      <c r="C15" s="36" t="n">
        <v>30.54</v>
      </c>
      <c r="D15" s="36" t="n">
        <v>14.53</v>
      </c>
      <c r="E15" s="36" t="n">
        <v>8.8</v>
      </c>
      <c r="F15" s="36" t="n">
        <v>8.2</v>
      </c>
      <c r="G15" s="36" t="n">
        <v>9.6</v>
      </c>
      <c r="H15" s="36" t="n">
        <v>4</v>
      </c>
      <c r="I15" s="36" t="n">
        <v>1.2</v>
      </c>
    </row>
    <row r="16" customFormat="false" ht="13.5" hidden="false" customHeight="false" outlineLevel="0" collapsed="false">
      <c r="B16" s="39" t="s">
        <v>35</v>
      </c>
      <c r="C16" s="36" t="n">
        <v>28.8</v>
      </c>
      <c r="D16" s="36" t="n">
        <v>14.59</v>
      </c>
      <c r="E16" s="36" t="n">
        <v>11.4</v>
      </c>
      <c r="F16" s="36" t="n">
        <v>6.8</v>
      </c>
      <c r="G16" s="36" t="n">
        <v>7.3</v>
      </c>
      <c r="H16" s="36" t="n">
        <v>1.7</v>
      </c>
      <c r="I16" s="36" t="n">
        <v>2.9</v>
      </c>
    </row>
    <row r="17" customFormat="false" ht="13.5" hidden="false" customHeight="false" outlineLevel="0" collapsed="false">
      <c r="B17" s="39" t="s">
        <v>36</v>
      </c>
      <c r="C17" s="36" t="n">
        <v>-7.98</v>
      </c>
      <c r="D17" s="36" t="n">
        <v>-11.47</v>
      </c>
      <c r="E17" s="36" t="n">
        <v>-5.4</v>
      </c>
      <c r="F17" s="36" t="n">
        <v>0.4</v>
      </c>
      <c r="G17" s="36" t="n">
        <v>-3.2</v>
      </c>
      <c r="H17" s="36" t="n">
        <v>-7.3</v>
      </c>
      <c r="I17" s="36" t="n">
        <v>6.5</v>
      </c>
    </row>
    <row r="18" customFormat="false" ht="13.5" hidden="false" customHeight="false" outlineLevel="0" collapsed="false">
      <c r="B18" s="39" t="s">
        <v>37</v>
      </c>
      <c r="C18" s="36" t="n">
        <v>23.95</v>
      </c>
      <c r="D18" s="36" t="n">
        <v>2.85</v>
      </c>
      <c r="E18" s="36" t="n">
        <v>4.4</v>
      </c>
      <c r="F18" s="36" t="n">
        <v>8.1</v>
      </c>
      <c r="G18" s="36" t="n">
        <v>4.7</v>
      </c>
      <c r="H18" s="36" t="n">
        <v>-0.6</v>
      </c>
      <c r="I18" s="36" t="n">
        <v>4.1</v>
      </c>
    </row>
    <row r="19" customFormat="false" ht="13.5" hidden="false" customHeight="false" outlineLevel="0" collapsed="false">
      <c r="B19" s="39" t="s">
        <v>38</v>
      </c>
      <c r="C19" s="36" t="n">
        <v>-6.04</v>
      </c>
      <c r="D19" s="36" t="n">
        <v>-3.06</v>
      </c>
      <c r="E19" s="36" t="n">
        <v>-0.5</v>
      </c>
      <c r="F19" s="36" t="n">
        <v>1.9</v>
      </c>
      <c r="G19" s="36" t="n">
        <v>2.6</v>
      </c>
      <c r="H19" s="36" t="n">
        <v>2.2</v>
      </c>
      <c r="I19" s="36" t="n">
        <v>-2</v>
      </c>
    </row>
    <row r="20" customFormat="false" ht="13.5" hidden="false" customHeight="false" outlineLevel="0" collapsed="false">
      <c r="B20" s="39" t="s">
        <v>21</v>
      </c>
      <c r="C20" s="36" t="n">
        <v>-3.79</v>
      </c>
      <c r="D20" s="36" t="n">
        <v>-0.53</v>
      </c>
      <c r="E20" s="36" t="n">
        <v>-1</v>
      </c>
      <c r="F20" s="36" t="n">
        <v>-0.4</v>
      </c>
      <c r="G20" s="36" t="n">
        <v>-0.2</v>
      </c>
      <c r="H20" s="36" t="n">
        <v>1.6</v>
      </c>
      <c r="I20" s="36" t="n">
        <v>-1.3</v>
      </c>
    </row>
    <row r="21" customFormat="false" ht="13.5" hidden="false" customHeight="false" outlineLevel="0" collapsed="false">
      <c r="A21" s="34" t="s">
        <v>12</v>
      </c>
      <c r="B21" s="39"/>
      <c r="C21" s="40" t="n">
        <v>8.21222222222222</v>
      </c>
      <c r="D21" s="40" t="n">
        <v>2.60333333333333</v>
      </c>
      <c r="E21" s="40" t="n">
        <v>2.85555555555556</v>
      </c>
      <c r="F21" s="40" t="n">
        <v>3.15555555555556</v>
      </c>
      <c r="G21" s="40" t="n">
        <v>3.18888888888889</v>
      </c>
      <c r="H21" s="40" t="n">
        <v>0.655555555555556</v>
      </c>
      <c r="I21" s="40" t="n">
        <v>1.18888888888889</v>
      </c>
    </row>
    <row r="22" customFormat="false" ht="13.5" hidden="false" customHeight="false" outlineLevel="0" collapsed="false">
      <c r="B22" s="41" t="s">
        <v>15</v>
      </c>
      <c r="C22" s="36" t="n">
        <v>-10.79</v>
      </c>
      <c r="D22" s="36" t="n">
        <v>-2.81</v>
      </c>
      <c r="E22" s="36" t="n">
        <v>-3</v>
      </c>
      <c r="F22" s="36" t="n">
        <v>-3.9</v>
      </c>
      <c r="G22" s="36" t="n">
        <v>-2.5</v>
      </c>
      <c r="H22" s="36" t="n">
        <v>0.3</v>
      </c>
      <c r="I22" s="36" t="n">
        <v>-0.8</v>
      </c>
    </row>
    <row r="23" customFormat="false" ht="13.5" hidden="false" customHeight="false" outlineLevel="0" collapsed="false">
      <c r="B23" s="41" t="s">
        <v>16</v>
      </c>
      <c r="C23" s="36" t="n">
        <v>-3.98</v>
      </c>
      <c r="D23" s="36" t="n">
        <v>-1.2</v>
      </c>
      <c r="E23" s="36" t="n">
        <v>-2.3</v>
      </c>
      <c r="F23" s="36" t="n">
        <v>-2.4</v>
      </c>
      <c r="G23" s="36" t="n">
        <v>-1.6</v>
      </c>
      <c r="H23" s="36" t="n">
        <v>-0.3</v>
      </c>
      <c r="I23" s="36" t="n">
        <v>-0.8</v>
      </c>
    </row>
    <row r="24" customFormat="false" ht="13.5" hidden="false" customHeight="false" outlineLevel="0" collapsed="false">
      <c r="B24" s="41" t="s">
        <v>17</v>
      </c>
      <c r="C24" s="36" t="n">
        <v>-3.53</v>
      </c>
      <c r="D24" s="36" t="n">
        <v>1</v>
      </c>
      <c r="E24" s="36" t="n">
        <v>-0.5</v>
      </c>
      <c r="F24" s="36" t="n">
        <v>-2.3</v>
      </c>
      <c r="G24" s="36" t="n">
        <v>-1.4</v>
      </c>
      <c r="H24" s="36" t="n">
        <v>-0.8</v>
      </c>
      <c r="I24" s="36" t="n">
        <v>-1.1</v>
      </c>
    </row>
    <row r="25" customFormat="false" ht="13.5" hidden="false" customHeight="false" outlineLevel="0" collapsed="false">
      <c r="B25" s="41" t="s">
        <v>18</v>
      </c>
      <c r="C25" s="36" t="n">
        <v>-4.87</v>
      </c>
      <c r="D25" s="36" t="n">
        <v>-0.43</v>
      </c>
      <c r="E25" s="36" t="n">
        <v>-2</v>
      </c>
      <c r="F25" s="36" t="n">
        <v>-2.4</v>
      </c>
      <c r="G25" s="36" t="n">
        <v>-2.2</v>
      </c>
      <c r="H25" s="36" t="n">
        <v>-0.1</v>
      </c>
      <c r="I25" s="36" t="n">
        <v>-1.7</v>
      </c>
    </row>
    <row r="26" customFormat="false" ht="13.5" hidden="false" customHeight="false" outlineLevel="0" collapsed="false">
      <c r="A26" s="34" t="s">
        <v>10</v>
      </c>
      <c r="B26" s="41"/>
      <c r="C26" s="42" t="n">
        <v>-5.7925</v>
      </c>
      <c r="D26" s="42" t="n">
        <v>-0.86</v>
      </c>
      <c r="E26" s="42" t="n">
        <v>-1.95</v>
      </c>
      <c r="F26" s="42" t="n">
        <v>-2.75</v>
      </c>
      <c r="G26" s="42" t="n">
        <v>-1.925</v>
      </c>
      <c r="H26" s="42" t="n">
        <v>-0.225</v>
      </c>
      <c r="I26" s="42" t="n">
        <v>-1.1</v>
      </c>
    </row>
    <row r="27" customFormat="false" ht="13.5" hidden="false" customHeight="false" outlineLevel="0" collapsed="false">
      <c r="B27" s="43" t="s">
        <v>22</v>
      </c>
      <c r="C27" s="36" t="n">
        <v>-0.24</v>
      </c>
      <c r="D27" s="36" t="n">
        <v>1.6</v>
      </c>
      <c r="E27" s="36" t="n">
        <v>1</v>
      </c>
      <c r="F27" s="36" t="n">
        <v>-0.8</v>
      </c>
      <c r="G27" s="36" t="n">
        <v>1</v>
      </c>
      <c r="H27" s="36" t="n">
        <v>-0.3</v>
      </c>
      <c r="I27" s="36" t="n">
        <v>-0.7</v>
      </c>
    </row>
    <row r="28" customFormat="false" ht="13.5" hidden="false" customHeight="false" outlineLevel="0" collapsed="false">
      <c r="B28" s="43" t="s">
        <v>39</v>
      </c>
      <c r="C28" s="36" t="n">
        <v>2.28</v>
      </c>
      <c r="D28" s="36" t="n">
        <v>-1.7</v>
      </c>
      <c r="E28" s="36" t="n">
        <v>-1</v>
      </c>
      <c r="F28" s="36" t="n">
        <v>0.2</v>
      </c>
      <c r="G28" s="36" t="n">
        <v>-0.3</v>
      </c>
      <c r="H28" s="36" t="n">
        <v>-0.2</v>
      </c>
      <c r="I28" s="36" t="n">
        <v>0.4</v>
      </c>
    </row>
    <row r="29" customFormat="false" ht="13.5" hidden="false" customHeight="false" outlineLevel="0" collapsed="false">
      <c r="B29" s="43" t="s">
        <v>40</v>
      </c>
      <c r="C29" s="36" t="n">
        <v>9.21</v>
      </c>
      <c r="D29" s="36" t="n">
        <v>-1.88</v>
      </c>
      <c r="E29" s="36" t="n">
        <v>-1.4</v>
      </c>
      <c r="F29" s="36" t="n">
        <v>1.2</v>
      </c>
      <c r="G29" s="36" t="n">
        <v>0.3</v>
      </c>
      <c r="H29" s="36" t="n">
        <v>-1.2</v>
      </c>
      <c r="I29" s="36" t="n">
        <v>1.6</v>
      </c>
    </row>
    <row r="30" customFormat="false" ht="13.5" hidden="false" customHeight="false" outlineLevel="0" collapsed="false">
      <c r="B30" s="43" t="s">
        <v>41</v>
      </c>
      <c r="C30" s="36" t="n">
        <v>-0.54</v>
      </c>
      <c r="D30" s="36" t="n">
        <v>-0.57</v>
      </c>
      <c r="E30" s="36" t="n">
        <v>3.4</v>
      </c>
      <c r="F30" s="36" t="n">
        <v>1.5</v>
      </c>
      <c r="G30" s="36" t="n">
        <v>3.5</v>
      </c>
      <c r="H30" s="36" t="n">
        <v>2.6</v>
      </c>
      <c r="I30" s="36" t="n">
        <v>-0.1</v>
      </c>
    </row>
    <row r="31" customFormat="false" ht="13.5" hidden="false" customHeight="false" outlineLevel="0" collapsed="false">
      <c r="A31" s="34" t="s">
        <v>42</v>
      </c>
      <c r="B31" s="43"/>
      <c r="C31" s="44" t="n">
        <v>2.6775</v>
      </c>
      <c r="D31" s="44" t="n">
        <v>-0.6375</v>
      </c>
      <c r="E31" s="44" t="n">
        <v>0.5</v>
      </c>
      <c r="F31" s="44" t="n">
        <v>0.525</v>
      </c>
      <c r="G31" s="44" t="n">
        <v>1.125</v>
      </c>
      <c r="H31" s="44" t="n">
        <v>0.225</v>
      </c>
      <c r="I31" s="44" t="n">
        <v>0.3</v>
      </c>
    </row>
    <row r="32" customFormat="false" ht="13.5" hidden="false" customHeight="false" outlineLevel="0" collapsed="false">
      <c r="B32" s="45" t="s">
        <v>43</v>
      </c>
      <c r="C32" s="36" t="n">
        <v>11.53</v>
      </c>
      <c r="D32" s="36" t="n">
        <v>10.52</v>
      </c>
      <c r="E32" s="36" t="n">
        <v>7.4</v>
      </c>
      <c r="F32" s="36" t="n">
        <v>3.5</v>
      </c>
      <c r="G32" s="36" t="n">
        <v>9.6</v>
      </c>
      <c r="H32" s="36" t="n">
        <v>5.4</v>
      </c>
      <c r="I32" s="36" t="n">
        <v>2</v>
      </c>
    </row>
    <row r="33" customFormat="false" ht="13.5" hidden="false" customHeight="false" outlineLevel="0" collapsed="false">
      <c r="B33" s="45" t="s">
        <v>44</v>
      </c>
      <c r="C33" s="36" t="n">
        <v>-0.53</v>
      </c>
      <c r="D33" s="36" t="n">
        <v>1.45</v>
      </c>
      <c r="E33" s="36" t="n">
        <v>-0.7</v>
      </c>
      <c r="F33" s="36" t="n">
        <v>-0.7</v>
      </c>
      <c r="G33" s="36" t="n">
        <v>-3.2</v>
      </c>
      <c r="H33" s="36" t="n">
        <v>-2.1</v>
      </c>
      <c r="I33" s="36" t="n">
        <v>-1.1</v>
      </c>
    </row>
    <row r="34" customFormat="false" ht="13.5" hidden="false" customHeight="false" outlineLevel="0" collapsed="false">
      <c r="B34" s="45" t="s">
        <v>45</v>
      </c>
      <c r="C34" s="36" t="n">
        <v>5.32</v>
      </c>
      <c r="D34" s="36" t="n">
        <v>-5</v>
      </c>
      <c r="E34" s="36" t="n">
        <v>-3.3</v>
      </c>
      <c r="F34" s="36" t="n">
        <v>-1.3</v>
      </c>
      <c r="G34" s="36" t="n">
        <v>-5.1</v>
      </c>
      <c r="H34" s="36" t="n">
        <v>-5.3</v>
      </c>
      <c r="I34" s="36" t="n">
        <v>-1.8</v>
      </c>
    </row>
    <row r="35" customFormat="false" ht="13.5" hidden="false" customHeight="false" outlineLevel="0" collapsed="false">
      <c r="B35" s="45" t="s">
        <v>46</v>
      </c>
      <c r="C35" s="36" t="n">
        <v>1.17</v>
      </c>
      <c r="D35" s="36" t="n">
        <v>-2.32</v>
      </c>
      <c r="E35" s="36" t="n">
        <v>-1.6</v>
      </c>
      <c r="F35" s="36" t="n">
        <v>-0.3</v>
      </c>
      <c r="G35" s="36" t="n">
        <v>3.2</v>
      </c>
      <c r="H35" s="36" t="n">
        <v>1.7</v>
      </c>
      <c r="I35" s="36" t="n">
        <v>0.1</v>
      </c>
    </row>
    <row r="36" customFormat="false" ht="13.5" hidden="false" customHeight="false" outlineLevel="0" collapsed="false">
      <c r="B36" s="45" t="s">
        <v>47</v>
      </c>
      <c r="C36" s="36" t="n">
        <v>19.14</v>
      </c>
      <c r="D36" s="36" t="n">
        <v>11.49</v>
      </c>
      <c r="E36" s="36" t="n">
        <v>13.2</v>
      </c>
      <c r="F36" s="36" t="n">
        <v>6.3</v>
      </c>
      <c r="G36" s="36" t="n">
        <v>7.5</v>
      </c>
      <c r="H36" s="36" t="n">
        <v>3.3</v>
      </c>
      <c r="I36" s="36" t="n">
        <v>-2.3</v>
      </c>
    </row>
    <row r="37" customFormat="false" ht="13.5" hidden="false" customHeight="false" outlineLevel="0" collapsed="false">
      <c r="B37" s="45" t="s">
        <v>48</v>
      </c>
      <c r="C37" s="36" t="n">
        <v>-5.45</v>
      </c>
      <c r="D37" s="36" t="n">
        <v>-1.12</v>
      </c>
      <c r="E37" s="36" t="n">
        <v>-2.4</v>
      </c>
      <c r="F37" s="36" t="n">
        <v>-4.8</v>
      </c>
      <c r="G37" s="36" t="n">
        <v>0.9</v>
      </c>
      <c r="H37" s="36" t="n">
        <v>2.3</v>
      </c>
      <c r="I37" s="36" t="n">
        <v>-3.6</v>
      </c>
    </row>
    <row r="38" customFormat="false" ht="13.5" hidden="false" customHeight="false" outlineLevel="0" collapsed="false">
      <c r="A38" s="34" t="s">
        <v>13</v>
      </c>
      <c r="B38" s="45"/>
      <c r="C38" s="46" t="n">
        <v>5.19666666666667</v>
      </c>
      <c r="D38" s="46" t="n">
        <v>2.50333333333333</v>
      </c>
      <c r="E38" s="46" t="n">
        <v>2.1</v>
      </c>
      <c r="F38" s="46" t="n">
        <v>0.45</v>
      </c>
      <c r="G38" s="46" t="n">
        <v>2.15</v>
      </c>
      <c r="H38" s="46" t="n">
        <v>0.883333333333333</v>
      </c>
      <c r="I38" s="46" t="n">
        <v>-1.11666666666667</v>
      </c>
    </row>
    <row r="39" customFormat="false" ht="13.5" hidden="false" customHeight="false" outlineLevel="0" collapsed="false">
      <c r="B39" s="37" t="s">
        <v>49</v>
      </c>
      <c r="C39" s="36" t="n">
        <v>-8.76</v>
      </c>
      <c r="D39" s="36" t="n">
        <v>1.06</v>
      </c>
      <c r="E39" s="36" t="n">
        <v>-0.2</v>
      </c>
      <c r="F39" s="36" t="n">
        <v>-2.9</v>
      </c>
      <c r="G39" s="36" t="n">
        <v>-2.1</v>
      </c>
      <c r="H39" s="36" t="n">
        <v>0</v>
      </c>
      <c r="I39" s="36" t="n">
        <v>-0.9</v>
      </c>
    </row>
    <row r="40" customFormat="false" ht="13.5" hidden="false" customHeight="false" outlineLevel="0" collapsed="false">
      <c r="B40" s="37" t="s">
        <v>50</v>
      </c>
      <c r="C40" s="36" t="n">
        <v>-13.06</v>
      </c>
      <c r="D40" s="36" t="n">
        <v>-1.03</v>
      </c>
      <c r="E40" s="36" t="n">
        <v>-2</v>
      </c>
      <c r="F40" s="36" t="n">
        <v>-3.9</v>
      </c>
      <c r="G40" s="36" t="n">
        <v>-4.5</v>
      </c>
      <c r="H40" s="36" t="n">
        <v>-1.3</v>
      </c>
      <c r="I40" s="36" t="n">
        <v>-1.9</v>
      </c>
    </row>
    <row r="41" customFormat="false" ht="13.5" hidden="false" customHeight="false" outlineLevel="0" collapsed="false">
      <c r="B41" s="37" t="s">
        <v>51</v>
      </c>
      <c r="C41" s="36" t="n">
        <v>4.24</v>
      </c>
      <c r="D41" s="36" t="n">
        <v>-0.01</v>
      </c>
      <c r="E41" s="36" t="n">
        <v>-0.8</v>
      </c>
      <c r="F41" s="36" t="n">
        <v>-0.8</v>
      </c>
      <c r="G41" s="36" t="n">
        <v>-0.9</v>
      </c>
      <c r="H41" s="36" t="n">
        <v>0.3</v>
      </c>
      <c r="I41" s="36" t="n">
        <v>0.2</v>
      </c>
    </row>
    <row r="42" customFormat="false" ht="13.5" hidden="false" customHeight="false" outlineLevel="0" collapsed="false">
      <c r="B42" s="37" t="s">
        <v>52</v>
      </c>
      <c r="C42" s="36" t="n">
        <v>5.22</v>
      </c>
      <c r="D42" s="36" t="n">
        <v>-0.82</v>
      </c>
      <c r="E42" s="36" t="n">
        <v>1.3</v>
      </c>
      <c r="F42" s="36" t="n">
        <v>-0.4</v>
      </c>
      <c r="G42" s="36" t="n">
        <v>0.4</v>
      </c>
      <c r="H42" s="36" t="n">
        <v>-1.2</v>
      </c>
      <c r="I42" s="36" t="n">
        <v>-0.4</v>
      </c>
    </row>
    <row r="43" customFormat="false" ht="13.5" hidden="false" customHeight="false" outlineLevel="0" collapsed="false">
      <c r="B43" s="37" t="s">
        <v>53</v>
      </c>
      <c r="C43" s="36" t="n">
        <v>-8.51</v>
      </c>
      <c r="D43" s="36" t="n">
        <v>-0.48</v>
      </c>
      <c r="E43" s="36" t="n">
        <v>-1.7</v>
      </c>
      <c r="F43" s="36" t="n">
        <v>-4.3</v>
      </c>
      <c r="G43" s="36" t="n">
        <v>-4.8</v>
      </c>
      <c r="H43" s="36" t="n">
        <v>-1.4</v>
      </c>
      <c r="I43" s="36" t="n">
        <v>-1.7</v>
      </c>
    </row>
    <row r="44" customFormat="false" ht="13.5" hidden="false" customHeight="false" outlineLevel="0" collapsed="false">
      <c r="A44" s="34" t="s">
        <v>54</v>
      </c>
      <c r="B44" s="37"/>
      <c r="C44" s="38" t="n">
        <v>-4.174</v>
      </c>
      <c r="D44" s="38" t="n">
        <v>-0.256</v>
      </c>
      <c r="E44" s="38" t="n">
        <v>-0.68</v>
      </c>
      <c r="F44" s="38" t="n">
        <v>-2.46</v>
      </c>
      <c r="G44" s="38" t="n">
        <v>-2.38</v>
      </c>
      <c r="H44" s="38" t="n">
        <v>-0.72</v>
      </c>
      <c r="I44" s="38" t="n">
        <v>-0.94</v>
      </c>
    </row>
    <row r="45" customFormat="false" ht="13.5" hidden="false" customHeight="false" outlineLevel="0" collapsed="false">
      <c r="B45" s="47" t="s">
        <v>55</v>
      </c>
      <c r="C45" s="36" t="n">
        <v>-8.3</v>
      </c>
      <c r="D45" s="36" t="n">
        <v>-0.3</v>
      </c>
      <c r="E45" s="36" t="n">
        <v>-2.3</v>
      </c>
      <c r="F45" s="36" t="n">
        <v>-2.6</v>
      </c>
      <c r="G45" s="36" t="n">
        <v>-2.5</v>
      </c>
      <c r="H45" s="36" t="n">
        <v>-0.8</v>
      </c>
      <c r="I45" s="36" t="n">
        <v>-1.4</v>
      </c>
    </row>
    <row r="46" customFormat="false" ht="13.5" hidden="false" customHeight="false" outlineLevel="0" collapsed="false">
      <c r="B46" s="47" t="s">
        <v>56</v>
      </c>
      <c r="C46" s="36" t="n">
        <v>0.06</v>
      </c>
      <c r="D46" s="36" t="n">
        <v>1.86</v>
      </c>
      <c r="E46" s="36" t="n">
        <v>-0.1</v>
      </c>
      <c r="F46" s="36" t="n">
        <v>-1.6</v>
      </c>
      <c r="G46" s="36" t="n">
        <v>-0.4</v>
      </c>
      <c r="H46" s="36" t="n">
        <v>0.5</v>
      </c>
      <c r="I46" s="36" t="n">
        <v>-0.4</v>
      </c>
    </row>
    <row r="47" customFormat="false" ht="13.5" hidden="false" customHeight="false" outlineLevel="0" collapsed="false">
      <c r="B47" s="47" t="s">
        <v>57</v>
      </c>
      <c r="C47" s="36" t="n">
        <v>-6.75</v>
      </c>
      <c r="D47" s="36" t="n">
        <v>0.002</v>
      </c>
      <c r="E47" s="36" t="n">
        <v>-2</v>
      </c>
      <c r="F47" s="36" t="n">
        <v>-3.9</v>
      </c>
      <c r="G47" s="36" t="n">
        <v>-2.9</v>
      </c>
      <c r="H47" s="36" t="n">
        <v>-1.1</v>
      </c>
      <c r="I47" s="36" t="n">
        <v>-0.8</v>
      </c>
    </row>
    <row r="48" customFormat="false" ht="13.5" hidden="false" customHeight="false" outlineLevel="0" collapsed="false">
      <c r="B48" s="47" t="s">
        <v>58</v>
      </c>
      <c r="C48" s="36" t="n">
        <v>-7.65</v>
      </c>
      <c r="D48" s="36" t="n">
        <v>1.98</v>
      </c>
      <c r="E48" s="36" t="n">
        <v>-1.8</v>
      </c>
      <c r="F48" s="36" t="n">
        <v>-3.7</v>
      </c>
      <c r="G48" s="36" t="n">
        <v>-4.7</v>
      </c>
      <c r="H48" s="36" t="n">
        <v>-0.7</v>
      </c>
      <c r="I48" s="36" t="n">
        <v>-1.4</v>
      </c>
    </row>
    <row r="49" customFormat="false" ht="13.5" hidden="false" customHeight="false" outlineLevel="0" collapsed="false">
      <c r="A49" s="34" t="s">
        <v>59</v>
      </c>
      <c r="B49" s="47"/>
      <c r="C49" s="48" t="n">
        <v>-5.66</v>
      </c>
      <c r="D49" s="48" t="n">
        <v>0.8855</v>
      </c>
      <c r="E49" s="48" t="n">
        <v>-1.55</v>
      </c>
      <c r="F49" s="48" t="n">
        <v>-2.95</v>
      </c>
      <c r="G49" s="48" t="n">
        <v>-2.625</v>
      </c>
      <c r="H49" s="48" t="n">
        <v>-0.525</v>
      </c>
      <c r="I49" s="48" t="n">
        <v>-1</v>
      </c>
    </row>
    <row r="50" customFormat="false" ht="13.5" hidden="false" customHeight="false" outlineLevel="0" collapsed="false">
      <c r="B50" s="49" t="s">
        <v>60</v>
      </c>
      <c r="C50" s="36" t="n">
        <v>-6.92</v>
      </c>
      <c r="D50" s="36" t="n">
        <v>5.39</v>
      </c>
      <c r="E50" s="36" t="n">
        <v>1.6</v>
      </c>
      <c r="F50" s="36" t="n">
        <v>-1.1</v>
      </c>
      <c r="G50" s="36" t="n">
        <v>0.4</v>
      </c>
      <c r="H50" s="36" t="n">
        <v>1.6</v>
      </c>
      <c r="I50" s="36" t="n">
        <v>0.8</v>
      </c>
    </row>
    <row r="51" customFormat="false" ht="13.5" hidden="false" customHeight="false" outlineLevel="0" collapsed="false">
      <c r="B51" s="49" t="s">
        <v>61</v>
      </c>
      <c r="C51" s="36" t="n">
        <v>-19.77</v>
      </c>
      <c r="D51" s="36" t="n">
        <v>-1.99</v>
      </c>
      <c r="E51" s="36" t="n">
        <v>-2.3</v>
      </c>
      <c r="F51" s="36" t="n">
        <v>-5</v>
      </c>
      <c r="G51" s="36" t="n">
        <v>-3.6</v>
      </c>
      <c r="H51" s="36" t="n">
        <v>0</v>
      </c>
      <c r="I51" s="36" t="n">
        <v>-1.5</v>
      </c>
    </row>
    <row r="52" customFormat="false" ht="13.5" hidden="false" customHeight="false" outlineLevel="0" collapsed="false">
      <c r="B52" s="49" t="s">
        <v>62</v>
      </c>
      <c r="C52" s="36" t="n">
        <v>-18.25</v>
      </c>
      <c r="D52" s="36" t="n">
        <v>-5.03</v>
      </c>
      <c r="E52" s="36" t="n">
        <v>-4.2</v>
      </c>
      <c r="F52" s="36" t="n">
        <v>-6.8</v>
      </c>
      <c r="G52" s="36" t="n">
        <v>-6.1</v>
      </c>
      <c r="H52" s="36" t="n">
        <v>-2.7</v>
      </c>
      <c r="I52" s="36" t="n">
        <v>-3.1</v>
      </c>
    </row>
    <row r="53" customFormat="false" ht="13.5" hidden="false" customHeight="false" outlineLevel="0" collapsed="false">
      <c r="B53" s="49" t="s">
        <v>63</v>
      </c>
      <c r="C53" s="36" t="n">
        <v>-23.11</v>
      </c>
      <c r="D53" s="36" t="n">
        <v>2.03</v>
      </c>
      <c r="E53" s="36" t="n">
        <v>0.1</v>
      </c>
      <c r="F53" s="36" t="n">
        <v>-2.5</v>
      </c>
      <c r="G53" s="36" t="n">
        <v>-2</v>
      </c>
      <c r="H53" s="36" t="n">
        <v>0.3</v>
      </c>
      <c r="I53" s="36" t="n">
        <v>-1.4</v>
      </c>
    </row>
    <row r="54" customFormat="false" ht="13.5" hidden="false" customHeight="false" outlineLevel="0" collapsed="false">
      <c r="B54" s="49" t="s">
        <v>64</v>
      </c>
      <c r="C54" s="36" t="n">
        <v>-2.56</v>
      </c>
      <c r="D54" s="36" t="n">
        <v>0.74</v>
      </c>
      <c r="E54" s="36" t="n">
        <v>-1</v>
      </c>
      <c r="F54" s="36" t="n">
        <v>-3.8</v>
      </c>
      <c r="G54" s="36" t="n">
        <v>-3.2</v>
      </c>
      <c r="H54" s="36" t="n">
        <v>-0.6</v>
      </c>
      <c r="I54" s="36" t="n">
        <v>-0.4</v>
      </c>
    </row>
    <row r="55" customFormat="false" ht="13.5" hidden="false" customHeight="false" outlineLevel="0" collapsed="false">
      <c r="B55" s="49" t="s">
        <v>65</v>
      </c>
      <c r="C55" s="36" t="n">
        <v>-15.88</v>
      </c>
      <c r="D55" s="36" t="n">
        <v>4.1</v>
      </c>
      <c r="E55" s="36" t="n">
        <v>-1.1</v>
      </c>
      <c r="F55" s="36" t="n">
        <v>-5.5</v>
      </c>
      <c r="G55" s="36" t="n">
        <v>-4.5</v>
      </c>
      <c r="H55" s="36" t="n">
        <v>0.4</v>
      </c>
      <c r="I55" s="36" t="n">
        <v>-1.5</v>
      </c>
    </row>
    <row r="56" customFormat="false" ht="13.5" hidden="false" customHeight="false" outlineLevel="0" collapsed="false">
      <c r="B56" s="49" t="s">
        <v>66</v>
      </c>
      <c r="C56" s="36" t="n">
        <v>-19.77</v>
      </c>
      <c r="D56" s="36" t="n">
        <v>0.67</v>
      </c>
      <c r="E56" s="36" t="n">
        <v>-0.3</v>
      </c>
      <c r="F56" s="36" t="n">
        <v>-4.2</v>
      </c>
      <c r="G56" s="36" t="n">
        <v>-5.4</v>
      </c>
      <c r="H56" s="36" t="n">
        <v>-0.1</v>
      </c>
      <c r="I56" s="36" t="n">
        <v>-1.1</v>
      </c>
    </row>
    <row r="57" customFormat="false" ht="13.5" hidden="false" customHeight="false" outlineLevel="0" collapsed="false">
      <c r="A57" s="34" t="s">
        <v>67</v>
      </c>
      <c r="B57" s="50"/>
      <c r="C57" s="51" t="n">
        <v>-15.18</v>
      </c>
      <c r="D57" s="51" t="n">
        <v>0.844285714285714</v>
      </c>
      <c r="E57" s="51" t="n">
        <v>-1.02857142857143</v>
      </c>
      <c r="F57" s="51" t="n">
        <v>-4.12857142857143</v>
      </c>
      <c r="G57" s="51" t="n">
        <v>-3.48571428571429</v>
      </c>
      <c r="H57" s="51" t="n">
        <v>-0.157142857142857</v>
      </c>
      <c r="I57" s="51" t="n">
        <v>-1.17142857142857</v>
      </c>
    </row>
    <row r="58" customFormat="false" ht="13.5" hidden="false" customHeight="false" outlineLevel="0" collapsed="false">
      <c r="A58" s="34" t="s">
        <v>68</v>
      </c>
      <c r="B58" s="52" t="s">
        <v>68</v>
      </c>
      <c r="C58" s="53" t="n">
        <v>-7.72</v>
      </c>
      <c r="D58" s="53" t="n">
        <v>-0.42</v>
      </c>
      <c r="E58" s="53" t="n">
        <v>-2.3</v>
      </c>
      <c r="F58" s="53" t="n">
        <v>-2.9</v>
      </c>
      <c r="G58" s="53" t="n">
        <v>-2</v>
      </c>
      <c r="H58" s="53" t="n">
        <v>1</v>
      </c>
      <c r="I58" s="53" t="n">
        <v>1.6</v>
      </c>
    </row>
    <row r="60" customFormat="false" ht="13.5" hidden="false" customHeight="false" outlineLevel="0" collapsed="false">
      <c r="D60" s="31"/>
      <c r="F60" s="32"/>
      <c r="G60" s="32"/>
      <c r="H60" s="32"/>
      <c r="I60" s="32"/>
    </row>
    <row r="61" customFormat="false" ht="13.5" hidden="false" customHeight="false" outlineLevel="0" collapsed="false">
      <c r="D61" s="31"/>
      <c r="F61" s="33"/>
      <c r="G61" s="33"/>
      <c r="H61" s="33"/>
      <c r="I61" s="33" t="s">
        <v>24</v>
      </c>
    </row>
    <row r="62" customFormat="false" ht="13.5" hidden="false" customHeight="false" outlineLevel="0" collapsed="false">
      <c r="D62" s="33"/>
      <c r="F62" s="33"/>
      <c r="G62" s="33"/>
      <c r="H62" s="33"/>
      <c r="I62" s="33" t="s">
        <v>25</v>
      </c>
    </row>
    <row r="63" customFormat="false" ht="13.5" hidden="false" customHeight="false" outlineLevel="0" collapsed="false">
      <c r="D6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46:28Z</dcterms:modified>
  <cp:revision>0</cp:revision>
  <dc:subject/>
  <dc:title/>
</cp:coreProperties>
</file>