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自然増加率</t>
  </si>
  <si>
    <t xml:space="preserve">単位：（％）資料：厚生労働省大臣官房統計情報部「人口動態統計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自然増加率の推移</t>
  </si>
  <si>
    <r>
      <rPr>
        <sz val="11"/>
        <rFont val="Noto Sans"/>
        <family val="2"/>
      </rPr>
      <t xml:space="preserve">自然増加率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％）資料：厚生省大臣官房統計情報部「人口動態統計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 "/>
    <numFmt numFmtId="167" formatCode="0.0_ "/>
    <numFmt numFmtId="168" formatCode="[$-409]#,##0_);[RED]\(#,##0\)"/>
    <numFmt numFmtId="169" formatCode="#,##0.00_ "/>
    <numFmt numFmtId="170" formatCode="0.00_ "/>
    <numFmt numFmtId="171" formatCode="0.00_);[RED]\(0.00\)"/>
    <numFmt numFmtId="172" formatCode="#,##0.0_ ;[RED]\-#,##0.0\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9.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64395782644"/>
          <c:y val="0.0746619635508524"/>
          <c:w val="0.843390105433901"/>
          <c:h val="0.86234987822289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11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 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10:$P$10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グラフ!$E$11:$P$11</c:f>
              <c:numCache>
                <c:formatCode>General</c:formatCode>
                <c:ptCount val="12"/>
                <c:pt idx="0">
                  <c:v>1</c:v>
                </c:pt>
                <c:pt idx="1">
                  <c:v>1.02272727272727</c:v>
                </c:pt>
                <c:pt idx="2">
                  <c:v>0.6875</c:v>
                </c:pt>
                <c:pt idx="3">
                  <c:v>0.497159090909091</c:v>
                </c:pt>
                <c:pt idx="4">
                  <c:v>0.264204545454545</c:v>
                </c:pt>
                <c:pt idx="5">
                  <c:v>0.125</c:v>
                </c:pt>
                <c:pt idx="6">
                  <c:v>0.133522727272727</c:v>
                </c:pt>
                <c:pt idx="7">
                  <c:v>0.0596590909090909</c:v>
                </c:pt>
                <c:pt idx="8">
                  <c:v>0.0994318181818182</c:v>
                </c:pt>
                <c:pt idx="9">
                  <c:v>0.0795454545454545</c:v>
                </c:pt>
                <c:pt idx="10">
                  <c:v>0.0397727272727273</c:v>
                </c:pt>
                <c:pt idx="11">
                  <c:v>-0.04261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C$12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 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10:$P$10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グラフ!$E$12:$P$12</c:f>
              <c:numCache>
                <c:formatCode>General</c:formatCode>
                <c:ptCount val="12"/>
                <c:pt idx="0">
                  <c:v>1</c:v>
                </c:pt>
                <c:pt idx="1">
                  <c:v>1.02631578947368</c:v>
                </c:pt>
                <c:pt idx="2">
                  <c:v>0.844129554655871</c:v>
                </c:pt>
                <c:pt idx="3">
                  <c:v>0.62753036437247</c:v>
                </c:pt>
                <c:pt idx="4">
                  <c:v>0.303643724696356</c:v>
                </c:pt>
                <c:pt idx="5">
                  <c:v>0.111336032388664</c:v>
                </c:pt>
                <c:pt idx="6">
                  <c:v>0.0465587044534413</c:v>
                </c:pt>
                <c:pt idx="7">
                  <c:v>-0.0445344129554656</c:v>
                </c:pt>
                <c:pt idx="8">
                  <c:v>-0.0121457489878543</c:v>
                </c:pt>
                <c:pt idx="9">
                  <c:v>-0.0364372469635628</c:v>
                </c:pt>
                <c:pt idx="10">
                  <c:v>-0.0789473684210526</c:v>
                </c:pt>
                <c:pt idx="11">
                  <c:v>-0.168016194331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C$13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10:$P$10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グラフ!$E$13:$P$13</c:f>
              <c:numCache>
                <c:formatCode>General</c:formatCode>
                <c:ptCount val="12"/>
                <c:pt idx="0">
                  <c:v>1</c:v>
                </c:pt>
                <c:pt idx="1">
                  <c:v>0.895870736086176</c:v>
                </c:pt>
                <c:pt idx="2">
                  <c:v>0.604129263913824</c:v>
                </c:pt>
                <c:pt idx="3">
                  <c:v>0.466786355475763</c:v>
                </c:pt>
                <c:pt idx="4">
                  <c:v>0.283662477558348</c:v>
                </c:pt>
                <c:pt idx="5">
                  <c:v>0.210951526032316</c:v>
                </c:pt>
                <c:pt idx="6">
                  <c:v>0.192998204667864</c:v>
                </c:pt>
                <c:pt idx="7">
                  <c:v>0.148114901256733</c:v>
                </c:pt>
                <c:pt idx="8">
                  <c:v>0.175044883303411</c:v>
                </c:pt>
                <c:pt idx="9">
                  <c:v>0.152603231597846</c:v>
                </c:pt>
                <c:pt idx="10">
                  <c:v>0.13016157989228</c:v>
                </c:pt>
                <c:pt idx="11">
                  <c:v>0.0951526032315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C$14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10:$P$10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グラフ!$E$14:$P$14</c:f>
              <c:numCache>
                <c:formatCode>General</c:formatCode>
                <c:ptCount val="12"/>
                <c:pt idx="0">
                  <c:v>1</c:v>
                </c:pt>
                <c:pt idx="1">
                  <c:v>0.870653685674548</c:v>
                </c:pt>
                <c:pt idx="2">
                  <c:v>0.566063977746871</c:v>
                </c:pt>
                <c:pt idx="3">
                  <c:v>0.417246175243394</c:v>
                </c:pt>
                <c:pt idx="4">
                  <c:v>0.25452016689847</c:v>
                </c:pt>
                <c:pt idx="5">
                  <c:v>0.154381084840056</c:v>
                </c:pt>
                <c:pt idx="6">
                  <c:v>0.19471488178025</c:v>
                </c:pt>
                <c:pt idx="7">
                  <c:v>0.1557719054242</c:v>
                </c:pt>
                <c:pt idx="8">
                  <c:v>0.165507649513213</c:v>
                </c:pt>
                <c:pt idx="9">
                  <c:v>0.141863699582754</c:v>
                </c:pt>
                <c:pt idx="10">
                  <c:v>0.125173852573018</c:v>
                </c:pt>
                <c:pt idx="11">
                  <c:v>0.0792767732962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C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10:$P$10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グラフ!$E$15:$P$15</c:f>
              <c:numCache>
                <c:formatCode>General</c:formatCode>
                <c:ptCount val="12"/>
                <c:pt idx="0">
                  <c:v>1</c:v>
                </c:pt>
                <c:pt idx="1">
                  <c:v>0.915254237288136</c:v>
                </c:pt>
                <c:pt idx="2">
                  <c:v>0.61864406779661</c:v>
                </c:pt>
                <c:pt idx="3">
                  <c:v>0.474576271186441</c:v>
                </c:pt>
                <c:pt idx="4">
                  <c:v>0.279661016949153</c:v>
                </c:pt>
                <c:pt idx="5">
                  <c:v>0.177966101694915</c:v>
                </c:pt>
                <c:pt idx="6">
                  <c:v>0.177966101694915</c:v>
                </c:pt>
                <c:pt idx="7">
                  <c:v>0.135593220338983</c:v>
                </c:pt>
                <c:pt idx="8">
                  <c:v>0.152542372881356</c:v>
                </c:pt>
                <c:pt idx="9">
                  <c:v>0.135593220338983</c:v>
                </c:pt>
                <c:pt idx="10">
                  <c:v>0.11864406779661</c:v>
                </c:pt>
                <c:pt idx="11">
                  <c:v>0.07627118644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934"/>
        <c:axId val="39599104"/>
      </c:lineChart>
      <c:catAx>
        <c:axId val="4154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9104"/>
        <c:crossesAt val="-0.2"/>
        <c:auto val="1"/>
        <c:lblAlgn val="ctr"/>
        <c:lblOffset val="100"/>
        <c:noMultiLvlLbl val="0"/>
      </c:catAx>
      <c:valAx>
        <c:axId val="39599104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9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1403081914031"/>
          <c:y val="0.681279919375157"/>
          <c:w val="0.0829683698296837"/>
          <c:h val="0.174771143025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40625379724"/>
          <c:y val="0.0653397161333669"/>
          <c:w val="0.866175219733485"/>
          <c:h val="0.81422692533803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3:$P$3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グラフ!$E$4:$P$4</c:f>
              <c:numCache>
                <c:formatCode>General</c:formatCode>
                <c:ptCount val="12"/>
                <c:pt idx="0">
                  <c:v>8.8</c:v>
                </c:pt>
                <c:pt idx="1">
                  <c:v>9</c:v>
                </c:pt>
                <c:pt idx="2">
                  <c:v>6.05</c:v>
                </c:pt>
                <c:pt idx="3">
                  <c:v>4.375</c:v>
                </c:pt>
                <c:pt idx="4">
                  <c:v>2.325</c:v>
                </c:pt>
                <c:pt idx="5">
                  <c:v>1.1</c:v>
                </c:pt>
                <c:pt idx="6">
                  <c:v>1.175</c:v>
                </c:pt>
                <c:pt idx="7">
                  <c:v>0.525</c:v>
                </c:pt>
                <c:pt idx="8">
                  <c:v>0.875</c:v>
                </c:pt>
                <c:pt idx="9">
                  <c:v>0.7</c:v>
                </c:pt>
                <c:pt idx="10">
                  <c:v>0.35</c:v>
                </c:pt>
                <c:pt idx="11">
                  <c:v>-0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3:$P$3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グラフ!$E$5:$P$5</c:f>
              <c:numCache>
                <c:formatCode>General</c:formatCode>
                <c:ptCount val="12"/>
                <c:pt idx="0">
                  <c:v>8.23333333333333</c:v>
                </c:pt>
                <c:pt idx="1">
                  <c:v>8.45</c:v>
                </c:pt>
                <c:pt idx="2">
                  <c:v>6.95</c:v>
                </c:pt>
                <c:pt idx="3">
                  <c:v>5.16666666666667</c:v>
                </c:pt>
                <c:pt idx="4">
                  <c:v>2.5</c:v>
                </c:pt>
                <c:pt idx="5">
                  <c:v>0.916666666666667</c:v>
                </c:pt>
                <c:pt idx="6">
                  <c:v>0.383333333333333</c:v>
                </c:pt>
                <c:pt idx="7">
                  <c:v>-0.366666666666667</c:v>
                </c:pt>
                <c:pt idx="8">
                  <c:v>-0.1</c:v>
                </c:pt>
                <c:pt idx="9">
                  <c:v>-0.3</c:v>
                </c:pt>
                <c:pt idx="10">
                  <c:v>-0.65</c:v>
                </c:pt>
                <c:pt idx="11">
                  <c:v>-1.3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3:$P$3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グラフ!$E$6:$P$6</c:f>
              <c:numCache>
                <c:formatCode>General</c:formatCode>
                <c:ptCount val="12"/>
                <c:pt idx="0">
                  <c:v>12.3777777777778</c:v>
                </c:pt>
                <c:pt idx="1">
                  <c:v>11.0888888888889</c:v>
                </c:pt>
                <c:pt idx="2">
                  <c:v>7.47777777777778</c:v>
                </c:pt>
                <c:pt idx="3">
                  <c:v>5.77777777777778</c:v>
                </c:pt>
                <c:pt idx="4">
                  <c:v>3.51111111111111</c:v>
                </c:pt>
                <c:pt idx="5">
                  <c:v>2.61111111111111</c:v>
                </c:pt>
                <c:pt idx="6">
                  <c:v>2.38888888888889</c:v>
                </c:pt>
                <c:pt idx="7">
                  <c:v>1.83333333333333</c:v>
                </c:pt>
                <c:pt idx="8">
                  <c:v>2.16666666666667</c:v>
                </c:pt>
                <c:pt idx="9">
                  <c:v>1.88888888888889</c:v>
                </c:pt>
                <c:pt idx="10">
                  <c:v>1.61111111111111</c:v>
                </c:pt>
                <c:pt idx="11">
                  <c:v>1.17777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3:$P$3</c:f>
              <c:strCache>
                <c:ptCount val="12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グラフ!$E$7:$P$7</c:f>
              <c:numCache>
                <c:formatCode>General</c:formatCode>
                <c:ptCount val="12"/>
                <c:pt idx="0">
                  <c:v>11.9833333333333</c:v>
                </c:pt>
                <c:pt idx="1">
                  <c:v>10.4333333333333</c:v>
                </c:pt>
                <c:pt idx="2">
                  <c:v>6.78333333333333</c:v>
                </c:pt>
                <c:pt idx="3">
                  <c:v>5</c:v>
                </c:pt>
                <c:pt idx="4">
                  <c:v>3.05</c:v>
                </c:pt>
                <c:pt idx="5">
                  <c:v>1.85</c:v>
                </c:pt>
                <c:pt idx="6">
                  <c:v>2.33333333333333</c:v>
                </c:pt>
                <c:pt idx="7">
                  <c:v>1.86666666666667</c:v>
                </c:pt>
                <c:pt idx="8">
                  <c:v>1.98333333333333</c:v>
                </c:pt>
                <c:pt idx="9">
                  <c:v>1.7</c:v>
                </c:pt>
                <c:pt idx="10">
                  <c:v>1.5</c:v>
                </c:pt>
                <c:pt idx="11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3985"/>
        <c:axId val="80120429"/>
      </c:lineChart>
      <c:catAx>
        <c:axId val="35783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20429"/>
        <c:crossesAt val="-2"/>
        <c:auto val="1"/>
        <c:lblAlgn val="ctr"/>
        <c:lblOffset val="100"/>
        <c:noMultiLvlLbl val="0"/>
      </c:catAx>
      <c:valAx>
        <c:axId val="80120429"/>
        <c:scaling>
          <c:orientation val="minMax"/>
          <c:max val="12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3985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751184738143"/>
          <c:y val="0.6114050558495"/>
          <c:w val="0.0800356434039451"/>
          <c:h val="0.19853867472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</xdr:row>
      <xdr:rowOff>0</xdr:rowOff>
    </xdr:from>
    <xdr:to>
      <xdr:col>11</xdr:col>
      <xdr:colOff>960120</xdr:colOff>
      <xdr:row>67</xdr:row>
      <xdr:rowOff>171360</xdr:rowOff>
    </xdr:to>
    <xdr:graphicFrame>
      <xdr:nvGraphicFramePr>
        <xdr:cNvPr id="0" name="Chart 2"/>
        <xdr:cNvGraphicFramePr/>
      </xdr:nvGraphicFramePr>
      <xdr:xfrm>
        <a:off x="1648440" y="7372440"/>
        <a:ext cx="88772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6</xdr:row>
      <xdr:rowOff>0</xdr:rowOff>
    </xdr:from>
    <xdr:to>
      <xdr:col>12</xdr:col>
      <xdr:colOff>720</xdr:colOff>
      <xdr:row>40</xdr:row>
      <xdr:rowOff>171360</xdr:rowOff>
    </xdr:to>
    <xdr:graphicFrame>
      <xdr:nvGraphicFramePr>
        <xdr:cNvPr id="1" name="Chart 3"/>
        <xdr:cNvGraphicFramePr/>
      </xdr:nvGraphicFramePr>
      <xdr:xfrm>
        <a:off x="1648440" y="274320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133662764794</cdr:x>
      <cdr:y>0.0157890316620475</cdr:y>
    </cdr:from>
    <cdr:to>
      <cdr:x>0.0562598728178541</cdr:x>
      <cdr:y>0.0657596371882086</cdr:y>
    </cdr:to>
    <cdr:sp>
      <cdr:nvSpPr>
        <cdr:cNvPr id="2" name="Text 3"/>
        <cdr:cNvSpPr/>
      </cdr:nvSpPr>
      <cdr:spPr>
        <a:xfrm>
          <a:off x="266760" y="67680"/>
          <a:ext cx="2332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6" min="6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</row>
    <row r="4" customFormat="false" ht="13.5" hidden="false" customHeight="false" outlineLevel="0" collapsed="false">
      <c r="C4" s="8" t="s">
        <v>15</v>
      </c>
      <c r="D4" s="8"/>
      <c r="E4" s="9" t="n">
        <v>8.8</v>
      </c>
      <c r="F4" s="9" t="n">
        <v>9</v>
      </c>
      <c r="G4" s="9" t="n">
        <v>6.05</v>
      </c>
      <c r="H4" s="9" t="n">
        <v>4.375</v>
      </c>
      <c r="I4" s="9" t="n">
        <v>2.325</v>
      </c>
      <c r="J4" s="9" t="n">
        <v>1.1</v>
      </c>
      <c r="K4" s="9" t="n">
        <v>1.175</v>
      </c>
      <c r="L4" s="9" t="n">
        <v>0.525</v>
      </c>
      <c r="M4" s="9" t="n">
        <v>0.875</v>
      </c>
      <c r="N4" s="9" t="n">
        <v>0.7</v>
      </c>
      <c r="O4" s="9" t="n">
        <v>0.35</v>
      </c>
      <c r="P4" s="10" t="n">
        <v>-0.375</v>
      </c>
    </row>
    <row r="5" customFormat="false" ht="13.5" hidden="false" customHeight="false" outlineLevel="0" collapsed="false">
      <c r="C5" s="8" t="s">
        <v>16</v>
      </c>
      <c r="D5" s="8"/>
      <c r="E5" s="11" t="n">
        <v>8.23333333333333</v>
      </c>
      <c r="F5" s="11" t="n">
        <v>8.45</v>
      </c>
      <c r="G5" s="11" t="n">
        <v>6.95</v>
      </c>
      <c r="H5" s="11" t="n">
        <v>5.16666666666667</v>
      </c>
      <c r="I5" s="11" t="n">
        <v>2.5</v>
      </c>
      <c r="J5" s="11" t="n">
        <v>0.916666666666667</v>
      </c>
      <c r="K5" s="11" t="n">
        <v>0.383333333333333</v>
      </c>
      <c r="L5" s="11" t="n">
        <v>-0.366666666666667</v>
      </c>
      <c r="M5" s="11" t="n">
        <v>-0.1</v>
      </c>
      <c r="N5" s="11" t="n">
        <v>-0.3</v>
      </c>
      <c r="O5" s="11" t="n">
        <v>-0.65</v>
      </c>
      <c r="P5" s="10" t="n">
        <v>-1.38333333333333</v>
      </c>
    </row>
    <row r="6" customFormat="false" ht="13.5" hidden="false" customHeight="false" outlineLevel="0" collapsed="false">
      <c r="C6" s="8" t="s">
        <v>17</v>
      </c>
      <c r="D6" s="8"/>
      <c r="E6" s="11" t="n">
        <v>12.3777777777778</v>
      </c>
      <c r="F6" s="11" t="n">
        <v>11.0888888888889</v>
      </c>
      <c r="G6" s="11" t="n">
        <v>7.47777777777778</v>
      </c>
      <c r="H6" s="11" t="n">
        <v>5.77777777777778</v>
      </c>
      <c r="I6" s="11" t="n">
        <v>3.51111111111111</v>
      </c>
      <c r="J6" s="11" t="n">
        <v>2.61111111111111</v>
      </c>
      <c r="K6" s="11" t="n">
        <v>2.38888888888889</v>
      </c>
      <c r="L6" s="11" t="n">
        <v>1.83333333333333</v>
      </c>
      <c r="M6" s="11" t="n">
        <v>2.16666666666667</v>
      </c>
      <c r="N6" s="11" t="n">
        <v>1.88888888888889</v>
      </c>
      <c r="O6" s="11" t="n">
        <v>1.61111111111111</v>
      </c>
      <c r="P6" s="10" t="n">
        <v>1.17777777777778</v>
      </c>
    </row>
    <row r="7" customFormat="false" ht="13.5" hidden="false" customHeight="false" outlineLevel="0" collapsed="false">
      <c r="C7" s="8" t="s">
        <v>18</v>
      </c>
      <c r="D7" s="8"/>
      <c r="E7" s="11" t="n">
        <v>11.9833333333333</v>
      </c>
      <c r="F7" s="11" t="n">
        <v>10.4333333333333</v>
      </c>
      <c r="G7" s="11" t="n">
        <v>6.78333333333333</v>
      </c>
      <c r="H7" s="11" t="n">
        <v>5</v>
      </c>
      <c r="I7" s="11" t="n">
        <v>3.05</v>
      </c>
      <c r="J7" s="11" t="n">
        <v>1.85</v>
      </c>
      <c r="K7" s="11" t="n">
        <v>2.33333333333333</v>
      </c>
      <c r="L7" s="11" t="n">
        <v>1.86666666666667</v>
      </c>
      <c r="M7" s="11" t="n">
        <v>1.98333333333333</v>
      </c>
      <c r="N7" s="11" t="n">
        <v>1.7</v>
      </c>
      <c r="O7" s="11" t="n">
        <v>1.5</v>
      </c>
      <c r="P7" s="10" t="n">
        <v>0.95</v>
      </c>
    </row>
    <row r="8" customFormat="false" ht="13.5" hidden="false" customHeight="false" outlineLevel="0" collapsed="false">
      <c r="C8" s="8" t="s">
        <v>19</v>
      </c>
      <c r="D8" s="8"/>
      <c r="E8" s="12" t="n">
        <v>11.8</v>
      </c>
      <c r="F8" s="12" t="n">
        <v>10.8</v>
      </c>
      <c r="G8" s="12" t="n">
        <v>7.3</v>
      </c>
      <c r="H8" s="12" t="n">
        <v>5.6</v>
      </c>
      <c r="I8" s="12" t="n">
        <v>3.3</v>
      </c>
      <c r="J8" s="12" t="n">
        <v>2.1</v>
      </c>
      <c r="K8" s="12" t="n">
        <v>2.1</v>
      </c>
      <c r="L8" s="12" t="n">
        <v>1.6</v>
      </c>
      <c r="M8" s="12" t="n">
        <v>1.8</v>
      </c>
      <c r="N8" s="12" t="n">
        <v>1.6</v>
      </c>
      <c r="O8" s="12" t="n">
        <v>1.4</v>
      </c>
      <c r="P8" s="13" t="n">
        <v>0.9</v>
      </c>
    </row>
    <row r="10" customFormat="false" ht="13.5" hidden="false" customHeight="false" outlineLevel="0" collapsed="false">
      <c r="C10" s="6" t="s">
        <v>2</v>
      </c>
      <c r="D10" s="6"/>
      <c r="E10" s="7" t="s">
        <v>3</v>
      </c>
      <c r="F10" s="7" t="s">
        <v>4</v>
      </c>
      <c r="G10" s="7" t="s">
        <v>5</v>
      </c>
      <c r="H10" s="7" t="s">
        <v>6</v>
      </c>
      <c r="I10" s="7" t="s">
        <v>7</v>
      </c>
      <c r="J10" s="7" t="s">
        <v>8</v>
      </c>
      <c r="K10" s="7" t="s">
        <v>9</v>
      </c>
      <c r="L10" s="7" t="s">
        <v>10</v>
      </c>
      <c r="M10" s="7" t="s">
        <v>11</v>
      </c>
      <c r="N10" s="7" t="s">
        <v>12</v>
      </c>
      <c r="O10" s="7" t="s">
        <v>13</v>
      </c>
      <c r="P10" s="7" t="s">
        <v>14</v>
      </c>
    </row>
    <row r="11" customFormat="false" ht="13.5" hidden="false" customHeight="false" outlineLevel="0" collapsed="false">
      <c r="C11" s="8" t="s">
        <v>15</v>
      </c>
      <c r="D11" s="8"/>
      <c r="E11" s="14" t="n">
        <f aca="false">E4/$E4</f>
        <v>1</v>
      </c>
      <c r="F11" s="14" t="n">
        <f aca="false">F4/$E4</f>
        <v>1.02272727272727</v>
      </c>
      <c r="G11" s="14" t="n">
        <f aca="false">G4/$E4</f>
        <v>0.6875</v>
      </c>
      <c r="H11" s="14" t="n">
        <f aca="false">H4/$E4</f>
        <v>0.497159090909091</v>
      </c>
      <c r="I11" s="14" t="n">
        <f aca="false">I4/$E4</f>
        <v>0.264204545454545</v>
      </c>
      <c r="J11" s="14" t="n">
        <f aca="false">J4/$E4</f>
        <v>0.125</v>
      </c>
      <c r="K11" s="14" t="n">
        <f aca="false">K4/$E4</f>
        <v>0.133522727272727</v>
      </c>
      <c r="L11" s="14" t="n">
        <f aca="false">L4/$E4</f>
        <v>0.0596590909090909</v>
      </c>
      <c r="M11" s="14" t="n">
        <f aca="false">M4/$E4</f>
        <v>0.0994318181818182</v>
      </c>
      <c r="N11" s="14" t="n">
        <f aca="false">N4/$E4</f>
        <v>0.0795454545454545</v>
      </c>
      <c r="O11" s="14" t="n">
        <f aca="false">O4/$E4</f>
        <v>0.0397727272727273</v>
      </c>
      <c r="P11" s="14" t="n">
        <f aca="false">P4/$E4</f>
        <v>-0.0426136363636364</v>
      </c>
    </row>
    <row r="12" customFormat="false" ht="13.5" hidden="false" customHeight="false" outlineLevel="0" collapsed="false">
      <c r="C12" s="8" t="s">
        <v>16</v>
      </c>
      <c r="D12" s="8"/>
      <c r="E12" s="14" t="n">
        <f aca="false">E5/$E5</f>
        <v>1</v>
      </c>
      <c r="F12" s="14" t="n">
        <f aca="false">F5/$E5</f>
        <v>1.02631578947368</v>
      </c>
      <c r="G12" s="14" t="n">
        <f aca="false">G5/$E5</f>
        <v>0.844129554655871</v>
      </c>
      <c r="H12" s="14" t="n">
        <f aca="false">H5/$E5</f>
        <v>0.62753036437247</v>
      </c>
      <c r="I12" s="14" t="n">
        <f aca="false">I5/$E5</f>
        <v>0.303643724696356</v>
      </c>
      <c r="J12" s="14" t="n">
        <f aca="false">J5/$E5</f>
        <v>0.111336032388664</v>
      </c>
      <c r="K12" s="14" t="n">
        <f aca="false">K5/$E5</f>
        <v>0.0465587044534413</v>
      </c>
      <c r="L12" s="14" t="n">
        <f aca="false">L5/$E5</f>
        <v>-0.0445344129554656</v>
      </c>
      <c r="M12" s="14" t="n">
        <f aca="false">M5/$E5</f>
        <v>-0.0121457489878543</v>
      </c>
      <c r="N12" s="14" t="n">
        <f aca="false">N5/$E5</f>
        <v>-0.0364372469635628</v>
      </c>
      <c r="O12" s="14" t="n">
        <f aca="false">O5/$E5</f>
        <v>-0.0789473684210526</v>
      </c>
      <c r="P12" s="14" t="n">
        <f aca="false">P5/$E5</f>
        <v>-0.168016194331984</v>
      </c>
    </row>
    <row r="13" customFormat="false" ht="13.5" hidden="false" customHeight="false" outlineLevel="0" collapsed="false">
      <c r="C13" s="8" t="s">
        <v>17</v>
      </c>
      <c r="D13" s="8"/>
      <c r="E13" s="14" t="n">
        <f aca="false">E6/$E6</f>
        <v>1</v>
      </c>
      <c r="F13" s="14" t="n">
        <f aca="false">F6/$E6</f>
        <v>0.895870736086176</v>
      </c>
      <c r="G13" s="14" t="n">
        <f aca="false">G6/$E6</f>
        <v>0.604129263913824</v>
      </c>
      <c r="H13" s="14" t="n">
        <f aca="false">H6/$E6</f>
        <v>0.466786355475763</v>
      </c>
      <c r="I13" s="14" t="n">
        <f aca="false">I6/$E6</f>
        <v>0.283662477558348</v>
      </c>
      <c r="J13" s="14" t="n">
        <f aca="false">J6/$E6</f>
        <v>0.210951526032316</v>
      </c>
      <c r="K13" s="14" t="n">
        <f aca="false">K6/$E6</f>
        <v>0.192998204667864</v>
      </c>
      <c r="L13" s="14" t="n">
        <f aca="false">L6/$E6</f>
        <v>0.148114901256733</v>
      </c>
      <c r="M13" s="14" t="n">
        <f aca="false">M6/$E6</f>
        <v>0.175044883303411</v>
      </c>
      <c r="N13" s="14" t="n">
        <f aca="false">N6/$E6</f>
        <v>0.152603231597846</v>
      </c>
      <c r="O13" s="14" t="n">
        <f aca="false">O6/$E6</f>
        <v>0.13016157989228</v>
      </c>
      <c r="P13" s="14" t="n">
        <f aca="false">P6/$E6</f>
        <v>0.0951526032315979</v>
      </c>
    </row>
    <row r="14" customFormat="false" ht="13.5" hidden="false" customHeight="false" outlineLevel="0" collapsed="false">
      <c r="C14" s="8" t="s">
        <v>18</v>
      </c>
      <c r="D14" s="8"/>
      <c r="E14" s="14" t="n">
        <f aca="false">E7/$E7</f>
        <v>1</v>
      </c>
      <c r="F14" s="14" t="n">
        <f aca="false">F7/$E7</f>
        <v>0.870653685674548</v>
      </c>
      <c r="G14" s="14" t="n">
        <f aca="false">G7/$E7</f>
        <v>0.566063977746871</v>
      </c>
      <c r="H14" s="14" t="n">
        <f aca="false">H7/$E7</f>
        <v>0.417246175243394</v>
      </c>
      <c r="I14" s="14" t="n">
        <f aca="false">I7/$E7</f>
        <v>0.25452016689847</v>
      </c>
      <c r="J14" s="14" t="n">
        <f aca="false">J7/$E7</f>
        <v>0.154381084840056</v>
      </c>
      <c r="K14" s="14" t="n">
        <f aca="false">K7/$E7</f>
        <v>0.19471488178025</v>
      </c>
      <c r="L14" s="14" t="n">
        <f aca="false">L7/$E7</f>
        <v>0.1557719054242</v>
      </c>
      <c r="M14" s="14" t="n">
        <f aca="false">M7/$E7</f>
        <v>0.165507649513213</v>
      </c>
      <c r="N14" s="14" t="n">
        <f aca="false">N7/$E7</f>
        <v>0.141863699582754</v>
      </c>
      <c r="O14" s="14" t="n">
        <f aca="false">O7/$E7</f>
        <v>0.125173852573018</v>
      </c>
      <c r="P14" s="14" t="n">
        <f aca="false">P7/$E7</f>
        <v>0.0792767732962448</v>
      </c>
    </row>
    <row r="15" customFormat="false" ht="13.5" hidden="false" customHeight="false" outlineLevel="0" collapsed="false">
      <c r="C15" s="8" t="s">
        <v>19</v>
      </c>
      <c r="D15" s="8"/>
      <c r="E15" s="14" t="n">
        <f aca="false">E8/$E8</f>
        <v>1</v>
      </c>
      <c r="F15" s="14" t="n">
        <f aca="false">F8/$E8</f>
        <v>0.915254237288136</v>
      </c>
      <c r="G15" s="14" t="n">
        <f aca="false">G8/$E8</f>
        <v>0.61864406779661</v>
      </c>
      <c r="H15" s="14" t="n">
        <f aca="false">H8/$E8</f>
        <v>0.474576271186441</v>
      </c>
      <c r="I15" s="14" t="n">
        <f aca="false">I8/$E8</f>
        <v>0.279661016949153</v>
      </c>
      <c r="J15" s="14" t="n">
        <f aca="false">J8/$E8</f>
        <v>0.177966101694915</v>
      </c>
      <c r="K15" s="14" t="n">
        <f aca="false">K8/$E8</f>
        <v>0.177966101694915</v>
      </c>
      <c r="L15" s="14" t="n">
        <f aca="false">L8/$E8</f>
        <v>0.135593220338983</v>
      </c>
      <c r="M15" s="14" t="n">
        <f aca="false">M8/$E8</f>
        <v>0.152542372881356</v>
      </c>
      <c r="N15" s="14" t="n">
        <f aca="false">N8/$E8</f>
        <v>0.135593220338983</v>
      </c>
      <c r="O15" s="14" t="n">
        <f aca="false">O8/$E8</f>
        <v>0.11864406779661</v>
      </c>
      <c r="P15" s="14" t="n">
        <f aca="false">P8/$E8</f>
        <v>0.076271186440678</v>
      </c>
    </row>
    <row r="17" customFormat="false" ht="13.5" hidden="false" customHeight="false" outlineLevel="0" collapsed="false">
      <c r="M17" s="15"/>
    </row>
    <row r="42" customFormat="false" ht="13.5" hidden="false" customHeight="false" outlineLevel="0" collapsed="false">
      <c r="D42" s="16" t="s">
        <v>20</v>
      </c>
    </row>
    <row r="69" customFormat="false" ht="13.5" hidden="false" customHeight="false" outlineLevel="0" collapsed="false">
      <c r="D69" s="16" t="s">
        <v>21</v>
      </c>
    </row>
  </sheetData>
  <mergeCells count="12">
    <mergeCell ref="C3:D3"/>
    <mergeCell ref="C4:D4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2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3.5" hidden="false" customHeight="false" outlineLevel="0" collapsed="false">
      <c r="B4" s="17"/>
      <c r="C4" s="18" t="s">
        <v>23</v>
      </c>
      <c r="D4" s="19" t="n">
        <v>7.7</v>
      </c>
      <c r="E4" s="19" t="n">
        <v>8.3</v>
      </c>
      <c r="F4" s="19" t="n">
        <v>6.2</v>
      </c>
      <c r="G4" s="19" t="n">
        <v>4.5</v>
      </c>
      <c r="H4" s="19" t="n">
        <v>2.2</v>
      </c>
      <c r="I4" s="19" t="n">
        <v>0.6</v>
      </c>
      <c r="J4" s="19" t="n">
        <v>0.6</v>
      </c>
      <c r="K4" s="19" t="n">
        <v>-0.3</v>
      </c>
      <c r="L4" s="19" t="n">
        <v>0</v>
      </c>
      <c r="M4" s="19" t="n">
        <v>-0.4</v>
      </c>
      <c r="N4" s="19" t="n">
        <v>-0.8</v>
      </c>
      <c r="O4" s="20" t="n">
        <v>-1.4</v>
      </c>
    </row>
    <row r="5" customFormat="false" ht="13.5" hidden="false" customHeight="false" outlineLevel="0" collapsed="false">
      <c r="B5" s="17"/>
      <c r="C5" s="21" t="s">
        <v>24</v>
      </c>
      <c r="D5" s="19" t="n">
        <v>9</v>
      </c>
      <c r="E5" s="19" t="n">
        <v>8.9</v>
      </c>
      <c r="F5" s="19" t="n">
        <v>5.2</v>
      </c>
      <c r="G5" s="19" t="n">
        <v>3.3</v>
      </c>
      <c r="H5" s="19" t="n">
        <v>1.3</v>
      </c>
      <c r="I5" s="19" t="n">
        <v>0.4</v>
      </c>
      <c r="J5" s="19" t="n">
        <v>0.3</v>
      </c>
      <c r="K5" s="19" t="n">
        <v>-0.1</v>
      </c>
      <c r="L5" s="19" t="n">
        <v>0.4</v>
      </c>
      <c r="M5" s="19" t="n">
        <v>0.2</v>
      </c>
      <c r="N5" s="19" t="n">
        <v>0.1</v>
      </c>
      <c r="O5" s="20" t="n">
        <v>-1</v>
      </c>
    </row>
    <row r="6" customFormat="false" ht="13.5" hidden="false" customHeight="false" outlineLevel="0" collapsed="false">
      <c r="B6" s="17"/>
      <c r="C6" s="22" t="s">
        <v>25</v>
      </c>
      <c r="D6" s="23" t="n">
        <v>10.3</v>
      </c>
      <c r="E6" s="23" t="n">
        <v>10.4</v>
      </c>
      <c r="F6" s="23" t="n">
        <v>6.7</v>
      </c>
      <c r="G6" s="23" t="n">
        <v>4.8</v>
      </c>
      <c r="H6" s="23" t="n">
        <v>2.8</v>
      </c>
      <c r="I6" s="23" t="n">
        <v>1.6</v>
      </c>
      <c r="J6" s="23" t="n">
        <v>1.9</v>
      </c>
      <c r="K6" s="23" t="n">
        <v>1.2</v>
      </c>
      <c r="L6" s="23" t="n">
        <v>1.8</v>
      </c>
      <c r="M6" s="23" t="n">
        <v>1.6</v>
      </c>
      <c r="N6" s="23" t="n">
        <v>1.1</v>
      </c>
      <c r="O6" s="20" t="n">
        <v>0.7</v>
      </c>
    </row>
    <row r="7" customFormat="false" ht="13.5" hidden="false" customHeight="false" outlineLevel="0" collapsed="false">
      <c r="B7" s="24"/>
      <c r="C7" s="25" t="s">
        <v>26</v>
      </c>
      <c r="D7" s="26" t="n">
        <v>8.2</v>
      </c>
      <c r="E7" s="26" t="n">
        <v>8.4</v>
      </c>
      <c r="F7" s="26" t="n">
        <v>6.1</v>
      </c>
      <c r="G7" s="26" t="n">
        <v>4.9</v>
      </c>
      <c r="H7" s="26" t="n">
        <v>3</v>
      </c>
      <c r="I7" s="26" t="n">
        <v>1.8</v>
      </c>
      <c r="J7" s="26" t="n">
        <v>1.9</v>
      </c>
      <c r="K7" s="26" t="n">
        <v>1.3</v>
      </c>
      <c r="L7" s="26" t="n">
        <v>1.3</v>
      </c>
      <c r="M7" s="26" t="n">
        <v>1.4</v>
      </c>
      <c r="N7" s="26" t="n">
        <v>1</v>
      </c>
      <c r="O7" s="27" t="n">
        <v>0.2</v>
      </c>
    </row>
    <row r="8" customFormat="false" ht="13.5" hidden="false" customHeight="false" outlineLevel="0" collapsed="false">
      <c r="B8" s="28" t="s">
        <v>15</v>
      </c>
      <c r="C8" s="28"/>
      <c r="D8" s="9" t="n">
        <v>8.8</v>
      </c>
      <c r="E8" s="9" t="n">
        <v>9</v>
      </c>
      <c r="F8" s="9" t="n">
        <v>6.05</v>
      </c>
      <c r="G8" s="9" t="n">
        <v>4.375</v>
      </c>
      <c r="H8" s="9" t="n">
        <v>2.325</v>
      </c>
      <c r="I8" s="9" t="n">
        <v>1.1</v>
      </c>
      <c r="J8" s="9" t="n">
        <v>1.175</v>
      </c>
      <c r="K8" s="9" t="n">
        <v>0.525</v>
      </c>
      <c r="L8" s="9" t="n">
        <v>0.875</v>
      </c>
      <c r="M8" s="9" t="n">
        <v>0.7</v>
      </c>
      <c r="N8" s="9" t="n">
        <v>0.35</v>
      </c>
      <c r="O8" s="10" t="n">
        <v>-0.375</v>
      </c>
    </row>
    <row r="9" customFormat="false" ht="13.5" hidden="false" customHeight="false" outlineLevel="0" collapsed="false">
      <c r="B9" s="29"/>
      <c r="C9" s="30" t="s">
        <v>27</v>
      </c>
      <c r="D9" s="31" t="n">
        <v>5.6</v>
      </c>
      <c r="E9" s="31" t="n">
        <v>6.3</v>
      </c>
      <c r="F9" s="31" t="n">
        <v>5.5</v>
      </c>
      <c r="G9" s="31" t="n">
        <v>4.1</v>
      </c>
      <c r="H9" s="31" t="n">
        <v>1.7</v>
      </c>
      <c r="I9" s="31" t="n">
        <v>0.2</v>
      </c>
      <c r="J9" s="31" t="n">
        <v>-0.4</v>
      </c>
      <c r="K9" s="31" t="n">
        <v>-1.2</v>
      </c>
      <c r="L9" s="31" t="n">
        <v>-0.7</v>
      </c>
      <c r="M9" s="31" t="n">
        <v>-0.9</v>
      </c>
      <c r="N9" s="31" t="n">
        <v>-1.2</v>
      </c>
      <c r="O9" s="32" t="n">
        <v>-1.9</v>
      </c>
    </row>
    <row r="10" customFormat="false" ht="13.5" hidden="false" customHeight="false" outlineLevel="0" collapsed="false">
      <c r="B10" s="24"/>
      <c r="C10" s="18" t="s">
        <v>28</v>
      </c>
      <c r="D10" s="19" t="n">
        <v>7.3</v>
      </c>
      <c r="E10" s="19" t="n">
        <v>8.4</v>
      </c>
      <c r="F10" s="19" t="n">
        <v>7.2</v>
      </c>
      <c r="G10" s="19" t="n">
        <v>6</v>
      </c>
      <c r="H10" s="19" t="n">
        <v>3.3</v>
      </c>
      <c r="I10" s="19" t="n">
        <v>1.7</v>
      </c>
      <c r="J10" s="19" t="n">
        <v>1.1</v>
      </c>
      <c r="K10" s="19" t="n">
        <v>0.6</v>
      </c>
      <c r="L10" s="19" t="n">
        <v>0.8</v>
      </c>
      <c r="M10" s="19" t="n">
        <v>0.5</v>
      </c>
      <c r="N10" s="19" t="n">
        <v>0.3</v>
      </c>
      <c r="O10" s="20" t="n">
        <v>-0.4</v>
      </c>
    </row>
    <row r="11" customFormat="false" ht="13.5" hidden="false" customHeight="false" outlineLevel="0" collapsed="false">
      <c r="B11" s="24"/>
      <c r="C11" s="21" t="s">
        <v>29</v>
      </c>
      <c r="D11" s="19" t="n">
        <v>7.5</v>
      </c>
      <c r="E11" s="19" t="n">
        <v>7.9</v>
      </c>
      <c r="F11" s="19" t="n">
        <v>5.5</v>
      </c>
      <c r="G11" s="19" t="n">
        <v>3.8</v>
      </c>
      <c r="H11" s="19" t="n">
        <v>2.2</v>
      </c>
      <c r="I11" s="19" t="n">
        <v>1.4</v>
      </c>
      <c r="J11" s="19" t="n">
        <v>1.3</v>
      </c>
      <c r="K11" s="19" t="n">
        <v>0.6</v>
      </c>
      <c r="L11" s="19" t="n">
        <v>0.9</v>
      </c>
      <c r="M11" s="19" t="n">
        <v>0.7</v>
      </c>
      <c r="N11" s="19" t="n">
        <v>0.3</v>
      </c>
      <c r="O11" s="20" t="n">
        <v>0</v>
      </c>
    </row>
    <row r="12" customFormat="false" ht="13.5" hidden="false" customHeight="false" outlineLevel="0" collapsed="false">
      <c r="B12" s="24"/>
      <c r="C12" s="22" t="s">
        <v>30</v>
      </c>
      <c r="D12" s="23" t="n">
        <v>10.9</v>
      </c>
      <c r="E12" s="23" t="n">
        <v>10</v>
      </c>
      <c r="F12" s="23" t="n">
        <v>6.6</v>
      </c>
      <c r="G12" s="23" t="n">
        <v>5.2</v>
      </c>
      <c r="H12" s="23" t="n">
        <v>3</v>
      </c>
      <c r="I12" s="23" t="n">
        <v>2.1</v>
      </c>
      <c r="J12" s="23" t="n">
        <v>2.2</v>
      </c>
      <c r="K12" s="23" t="n">
        <v>1.6</v>
      </c>
      <c r="L12" s="23" t="n">
        <v>1.8</v>
      </c>
      <c r="M12" s="23" t="n">
        <v>1.5</v>
      </c>
      <c r="N12" s="23" t="n">
        <v>1.3</v>
      </c>
      <c r="O12" s="27" t="n">
        <v>1</v>
      </c>
    </row>
    <row r="13" customFormat="false" ht="13.5" hidden="false" customHeight="false" outlineLevel="0" collapsed="false">
      <c r="B13" s="33" t="s">
        <v>31</v>
      </c>
      <c r="C13" s="33"/>
      <c r="D13" s="11" t="n">
        <v>7.825</v>
      </c>
      <c r="E13" s="11" t="n">
        <v>8.15</v>
      </c>
      <c r="F13" s="11" t="n">
        <v>6.2</v>
      </c>
      <c r="G13" s="11" t="n">
        <v>4.775</v>
      </c>
      <c r="H13" s="11" t="n">
        <v>2.55</v>
      </c>
      <c r="I13" s="11" t="n">
        <v>1.35</v>
      </c>
      <c r="J13" s="11" t="n">
        <v>1.05</v>
      </c>
      <c r="K13" s="11" t="n">
        <v>0.4</v>
      </c>
      <c r="L13" s="11" t="n">
        <v>0.7</v>
      </c>
      <c r="M13" s="11" t="n">
        <v>0.45</v>
      </c>
      <c r="N13" s="11" t="n">
        <v>0.175</v>
      </c>
      <c r="O13" s="34" t="n">
        <v>-0.325</v>
      </c>
      <c r="P13" s="35"/>
    </row>
    <row r="14" customFormat="false" ht="13.5" hidden="false" customHeight="false" outlineLevel="0" collapsed="false">
      <c r="B14" s="8" t="s">
        <v>16</v>
      </c>
      <c r="C14" s="8"/>
      <c r="D14" s="11" t="n">
        <v>8.23333333333333</v>
      </c>
      <c r="E14" s="11" t="n">
        <v>8.45</v>
      </c>
      <c r="F14" s="11" t="n">
        <v>6.95</v>
      </c>
      <c r="G14" s="11" t="n">
        <v>5.16666666666667</v>
      </c>
      <c r="H14" s="11" t="n">
        <v>2.5</v>
      </c>
      <c r="I14" s="11" t="n">
        <v>0.916666666666667</v>
      </c>
      <c r="J14" s="11" t="n">
        <v>0.383333333333333</v>
      </c>
      <c r="K14" s="11" t="n">
        <v>-0.366666666666667</v>
      </c>
      <c r="L14" s="11" t="n">
        <v>-0.1</v>
      </c>
      <c r="M14" s="11" t="n">
        <v>-0.3</v>
      </c>
      <c r="N14" s="11" t="n">
        <v>-0.65</v>
      </c>
      <c r="O14" s="10" t="n">
        <v>-1.38333333333333</v>
      </c>
    </row>
    <row r="15" customFormat="false" ht="13.5" hidden="false" customHeight="false" outlineLevel="0" collapsed="false">
      <c r="B15" s="8" t="s">
        <v>17</v>
      </c>
      <c r="C15" s="8"/>
      <c r="D15" s="11" t="n">
        <v>12.3777777777778</v>
      </c>
      <c r="E15" s="11" t="n">
        <v>11.0888888888889</v>
      </c>
      <c r="F15" s="11" t="n">
        <v>7.47777777777778</v>
      </c>
      <c r="G15" s="11" t="n">
        <v>5.77777777777778</v>
      </c>
      <c r="H15" s="11" t="n">
        <v>3.51111111111111</v>
      </c>
      <c r="I15" s="11" t="n">
        <v>2.61111111111111</v>
      </c>
      <c r="J15" s="11" t="n">
        <v>2.38888888888889</v>
      </c>
      <c r="K15" s="11" t="n">
        <v>1.83333333333333</v>
      </c>
      <c r="L15" s="11" t="n">
        <v>2.16666666666667</v>
      </c>
      <c r="M15" s="11" t="n">
        <v>1.88888888888889</v>
      </c>
      <c r="N15" s="11" t="n">
        <v>1.61111111111111</v>
      </c>
      <c r="O15" s="10" t="n">
        <v>1.17777777777778</v>
      </c>
    </row>
    <row r="16" customFormat="false" ht="13.5" hidden="false" customHeight="false" outlineLevel="0" collapsed="false">
      <c r="B16" s="8" t="s">
        <v>18</v>
      </c>
      <c r="C16" s="8"/>
      <c r="D16" s="11" t="n">
        <v>11.9833333333333</v>
      </c>
      <c r="E16" s="11" t="n">
        <v>10.4333333333333</v>
      </c>
      <c r="F16" s="11" t="n">
        <v>6.78333333333333</v>
      </c>
      <c r="G16" s="11" t="n">
        <v>5</v>
      </c>
      <c r="H16" s="11" t="n">
        <v>3.05</v>
      </c>
      <c r="I16" s="11" t="n">
        <v>1.85</v>
      </c>
      <c r="J16" s="11" t="n">
        <v>2.33333333333333</v>
      </c>
      <c r="K16" s="11" t="n">
        <v>1.86666666666667</v>
      </c>
      <c r="L16" s="11" t="n">
        <v>1.98333333333333</v>
      </c>
      <c r="M16" s="11" t="n">
        <v>1.7</v>
      </c>
      <c r="N16" s="11" t="n">
        <v>1.5</v>
      </c>
      <c r="O16" s="10" t="n">
        <v>0.95</v>
      </c>
    </row>
    <row r="17" customFormat="false" ht="13.5" hidden="false" customHeight="false" outlineLevel="0" collapsed="false">
      <c r="B17" s="8" t="s">
        <v>32</v>
      </c>
      <c r="C17" s="8"/>
      <c r="D17" s="12" t="n">
        <v>11.8</v>
      </c>
      <c r="E17" s="12" t="n">
        <v>10.8</v>
      </c>
      <c r="F17" s="12" t="n">
        <v>7.3</v>
      </c>
      <c r="G17" s="12" t="n">
        <v>5.6</v>
      </c>
      <c r="H17" s="12" t="n">
        <v>3.3</v>
      </c>
      <c r="I17" s="12" t="n">
        <v>2.1</v>
      </c>
      <c r="J17" s="12" t="n">
        <v>2.1</v>
      </c>
      <c r="K17" s="12" t="n">
        <v>1.6</v>
      </c>
      <c r="L17" s="12" t="n">
        <v>1.8</v>
      </c>
      <c r="M17" s="12" t="n">
        <v>1.6</v>
      </c>
      <c r="N17" s="12" t="n">
        <v>1.4</v>
      </c>
      <c r="O17" s="13" t="n">
        <v>0.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6"/>
      <c r="J19" s="37"/>
      <c r="K19" s="37"/>
      <c r="L19" s="37"/>
      <c r="M19" s="37"/>
      <c r="O19" s="38" t="s">
        <v>33</v>
      </c>
    </row>
    <row r="20" customFormat="false" ht="13.5" hidden="false" customHeight="false" outlineLevel="0" collapsed="false">
      <c r="E20" s="37"/>
      <c r="J20" s="37"/>
      <c r="K20" s="37"/>
      <c r="L20" s="37"/>
      <c r="M20" s="37"/>
      <c r="O20" s="38" t="s">
        <v>34</v>
      </c>
    </row>
    <row r="21" customFormat="false" ht="13.5" hidden="false" customHeight="false" outlineLevel="0" collapsed="false">
      <c r="E21" s="37"/>
    </row>
    <row r="22" customFormat="false" ht="13.5" hidden="false" customHeight="false" outlineLevel="0" collapsed="false">
      <c r="J22" s="37"/>
      <c r="K22" s="37"/>
      <c r="L22" s="37"/>
      <c r="M22" s="37"/>
      <c r="N22" s="37"/>
    </row>
    <row r="23" customFormat="false" ht="13.5" hidden="false" customHeight="false" outlineLevel="0" collapsed="false">
      <c r="E23" s="37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2</v>
      </c>
    </row>
    <row r="3" customFormat="false" ht="13.5" hidden="false" customHeight="false" outlineLevel="0" collapsed="false">
      <c r="B3" s="39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40" t="s">
        <v>14</v>
      </c>
    </row>
    <row r="4" customFormat="false" ht="13.5" hidden="false" customHeight="false" outlineLevel="0" collapsed="false">
      <c r="A4" s="41" t="s">
        <v>35</v>
      </c>
      <c r="B4" s="42" t="s">
        <v>35</v>
      </c>
      <c r="C4" s="43" t="n">
        <v>11.5</v>
      </c>
      <c r="D4" s="43" t="n">
        <v>11</v>
      </c>
      <c r="E4" s="43" t="n">
        <v>7.8</v>
      </c>
      <c r="F4" s="43" t="n">
        <v>5.6</v>
      </c>
      <c r="G4" s="43" t="n">
        <v>3.1</v>
      </c>
      <c r="H4" s="43" t="n">
        <v>1.6</v>
      </c>
      <c r="I4" s="43" t="n">
        <v>1.3</v>
      </c>
      <c r="J4" s="43" t="n">
        <v>0.4</v>
      </c>
      <c r="K4" s="43" t="n">
        <v>0.6</v>
      </c>
      <c r="L4" s="43" t="n">
        <v>0.5</v>
      </c>
      <c r="M4" s="43" t="n">
        <v>0.3</v>
      </c>
      <c r="N4" s="44" t="n">
        <v>-0.2</v>
      </c>
    </row>
    <row r="5" customFormat="false" ht="13.5" hidden="false" customHeight="false" outlineLevel="0" collapsed="false">
      <c r="B5" s="45" t="s">
        <v>36</v>
      </c>
      <c r="C5" s="43" t="n">
        <v>11.6</v>
      </c>
      <c r="D5" s="43" t="n">
        <v>9.9</v>
      </c>
      <c r="E5" s="43" t="n">
        <v>7.7</v>
      </c>
      <c r="F5" s="43" t="n">
        <v>5.6</v>
      </c>
      <c r="G5" s="43" t="n">
        <v>2.6</v>
      </c>
      <c r="H5" s="43" t="n">
        <v>1</v>
      </c>
      <c r="I5" s="43" t="n">
        <v>0.6</v>
      </c>
      <c r="J5" s="43" t="n">
        <v>-0.2</v>
      </c>
      <c r="K5" s="43" t="n">
        <v>-0.2</v>
      </c>
      <c r="L5" s="43" t="n">
        <v>-0.3</v>
      </c>
      <c r="M5" s="43" t="n">
        <v>-0.7</v>
      </c>
      <c r="N5" s="20" t="n">
        <v>-1.6</v>
      </c>
    </row>
    <row r="6" customFormat="false" ht="13.5" hidden="false" customHeight="false" outlineLevel="0" collapsed="false">
      <c r="B6" s="45" t="s">
        <v>37</v>
      </c>
      <c r="C6" s="43" t="n">
        <v>8.3</v>
      </c>
      <c r="D6" s="43" t="n">
        <v>8.8</v>
      </c>
      <c r="E6" s="43" t="n">
        <v>6.9</v>
      </c>
      <c r="F6" s="43" t="n">
        <v>4.9</v>
      </c>
      <c r="G6" s="43" t="n">
        <v>2.4</v>
      </c>
      <c r="H6" s="43" t="n">
        <v>0.7</v>
      </c>
      <c r="I6" s="43" t="n">
        <v>0.3</v>
      </c>
      <c r="J6" s="43" t="n">
        <v>-0.7</v>
      </c>
      <c r="K6" s="43" t="n">
        <v>-0.1</v>
      </c>
      <c r="L6" s="43" t="n">
        <v>-0.5</v>
      </c>
      <c r="M6" s="43" t="n">
        <v>-0.8</v>
      </c>
      <c r="N6" s="20" t="n">
        <v>-1.6</v>
      </c>
    </row>
    <row r="7" customFormat="false" ht="13.5" hidden="false" customHeight="false" outlineLevel="0" collapsed="false">
      <c r="B7" s="45" t="s">
        <v>38</v>
      </c>
      <c r="C7" s="43" t="n">
        <v>10</v>
      </c>
      <c r="D7" s="43" t="n">
        <v>10.5</v>
      </c>
      <c r="E7" s="43" t="n">
        <v>8.9</v>
      </c>
      <c r="F7" s="43" t="n">
        <v>7</v>
      </c>
      <c r="G7" s="43" t="n">
        <v>4.2</v>
      </c>
      <c r="H7" s="43" t="n">
        <v>2.7</v>
      </c>
      <c r="I7" s="43" t="n">
        <v>2.5</v>
      </c>
      <c r="J7" s="43" t="n">
        <v>1.8</v>
      </c>
      <c r="K7" s="43" t="n">
        <v>2.1</v>
      </c>
      <c r="L7" s="43" t="n">
        <v>1.9</v>
      </c>
      <c r="M7" s="43" t="n">
        <v>1.7</v>
      </c>
      <c r="N7" s="20" t="n">
        <v>1.1</v>
      </c>
    </row>
    <row r="8" customFormat="false" ht="13.5" hidden="false" customHeight="false" outlineLevel="0" collapsed="false">
      <c r="B8" s="45" t="s">
        <v>39</v>
      </c>
      <c r="C8" s="43" t="n">
        <v>6.6</v>
      </c>
      <c r="D8" s="43" t="n">
        <v>6.8</v>
      </c>
      <c r="E8" s="43" t="n">
        <v>5.5</v>
      </c>
      <c r="F8" s="43" t="n">
        <v>3.4</v>
      </c>
      <c r="G8" s="43" t="n">
        <v>0.8</v>
      </c>
      <c r="H8" s="43" t="n">
        <v>-0.8</v>
      </c>
      <c r="I8" s="43" t="n">
        <v>-1.8</v>
      </c>
      <c r="J8" s="43" t="n">
        <v>-2.5</v>
      </c>
      <c r="K8" s="43" t="n">
        <v>-2.5</v>
      </c>
      <c r="L8" s="43" t="n">
        <v>-2.5</v>
      </c>
      <c r="M8" s="43" t="n">
        <v>-3.2</v>
      </c>
      <c r="N8" s="20" t="n">
        <v>-3.9</v>
      </c>
    </row>
    <row r="9" customFormat="false" ht="13.5" hidden="false" customHeight="false" outlineLevel="0" collapsed="false">
      <c r="B9" s="45" t="s">
        <v>27</v>
      </c>
      <c r="C9" s="43" t="n">
        <v>5.6</v>
      </c>
      <c r="D9" s="43" t="n">
        <v>6.3</v>
      </c>
      <c r="E9" s="43" t="n">
        <v>5.5</v>
      </c>
      <c r="F9" s="43" t="n">
        <v>4.1</v>
      </c>
      <c r="G9" s="43" t="n">
        <v>1.7</v>
      </c>
      <c r="H9" s="43" t="n">
        <v>0.2</v>
      </c>
      <c r="I9" s="43" t="n">
        <v>-0.4</v>
      </c>
      <c r="J9" s="43" t="n">
        <v>-1.2</v>
      </c>
      <c r="K9" s="43" t="n">
        <v>-0.7</v>
      </c>
      <c r="L9" s="43" t="n">
        <v>-0.9</v>
      </c>
      <c r="M9" s="43" t="n">
        <v>-1.2</v>
      </c>
      <c r="N9" s="20" t="n">
        <v>-1.9</v>
      </c>
    </row>
    <row r="10" customFormat="false" ht="13.5" hidden="false" customHeight="false" outlineLevel="0" collapsed="false">
      <c r="B10" s="45" t="s">
        <v>28</v>
      </c>
      <c r="C10" s="43" t="n">
        <v>7.3</v>
      </c>
      <c r="D10" s="43" t="n">
        <v>8.4</v>
      </c>
      <c r="E10" s="43" t="n">
        <v>7.2</v>
      </c>
      <c r="F10" s="43" t="n">
        <v>6</v>
      </c>
      <c r="G10" s="43" t="n">
        <v>3.3</v>
      </c>
      <c r="H10" s="43" t="n">
        <v>1.7</v>
      </c>
      <c r="I10" s="43" t="n">
        <v>1.1</v>
      </c>
      <c r="J10" s="43" t="n">
        <v>0.6</v>
      </c>
      <c r="K10" s="43" t="n">
        <v>0.8</v>
      </c>
      <c r="L10" s="43" t="n">
        <v>0.5</v>
      </c>
      <c r="M10" s="43" t="n">
        <v>0.3</v>
      </c>
      <c r="N10" s="20" t="n">
        <v>-0.4</v>
      </c>
    </row>
    <row r="11" customFormat="false" ht="13.5" hidden="false" customHeight="false" outlineLevel="0" collapsed="false">
      <c r="A11" s="41" t="s">
        <v>16</v>
      </c>
      <c r="B11" s="45"/>
      <c r="C11" s="46" t="n">
        <v>8.23333333333333</v>
      </c>
      <c r="D11" s="46" t="n">
        <v>8.45</v>
      </c>
      <c r="E11" s="46" t="n">
        <v>6.95</v>
      </c>
      <c r="F11" s="46" t="n">
        <v>5.16666666666667</v>
      </c>
      <c r="G11" s="46" t="n">
        <v>2.5</v>
      </c>
      <c r="H11" s="46" t="n">
        <v>0.916666666666667</v>
      </c>
      <c r="I11" s="46" t="n">
        <v>0.383333333333333</v>
      </c>
      <c r="J11" s="46" t="n">
        <v>-0.366666666666667</v>
      </c>
      <c r="K11" s="46" t="n">
        <v>-0.1</v>
      </c>
      <c r="L11" s="46" t="n">
        <v>-0.3</v>
      </c>
      <c r="M11" s="46" t="n">
        <v>-0.65</v>
      </c>
      <c r="N11" s="47" t="n">
        <v>-1.38333333333333</v>
      </c>
    </row>
    <row r="12" customFormat="false" ht="13.5" hidden="false" customHeight="false" outlineLevel="0" collapsed="false">
      <c r="B12" s="48" t="s">
        <v>40</v>
      </c>
      <c r="C12" s="43" t="n">
        <v>9.9</v>
      </c>
      <c r="D12" s="43" t="n">
        <v>10.1</v>
      </c>
      <c r="E12" s="43" t="n">
        <v>7.6</v>
      </c>
      <c r="F12" s="43" t="n">
        <v>6</v>
      </c>
      <c r="G12" s="43" t="n">
        <v>3.5</v>
      </c>
      <c r="H12" s="43" t="n">
        <v>2.3</v>
      </c>
      <c r="I12" s="43" t="n">
        <v>2.2</v>
      </c>
      <c r="J12" s="43" t="n">
        <v>1.6</v>
      </c>
      <c r="K12" s="43" t="n">
        <v>1.8</v>
      </c>
      <c r="L12" s="43" t="n">
        <v>1.6</v>
      </c>
      <c r="M12" s="43" t="n">
        <v>1.2</v>
      </c>
      <c r="N12" s="20" t="n">
        <v>0.6</v>
      </c>
    </row>
    <row r="13" customFormat="false" ht="13.5" hidden="false" customHeight="false" outlineLevel="0" collapsed="false">
      <c r="B13" s="48" t="s">
        <v>41</v>
      </c>
      <c r="C13" s="43" t="n">
        <v>9.4</v>
      </c>
      <c r="D13" s="43" t="n">
        <v>10.3</v>
      </c>
      <c r="E13" s="43" t="n">
        <v>7.7</v>
      </c>
      <c r="F13" s="43" t="n">
        <v>6.1</v>
      </c>
      <c r="G13" s="43" t="n">
        <v>3.3</v>
      </c>
      <c r="H13" s="43" t="n">
        <v>2</v>
      </c>
      <c r="I13" s="43" t="n">
        <v>1.8</v>
      </c>
      <c r="J13" s="43" t="n">
        <v>1.3</v>
      </c>
      <c r="K13" s="43" t="n">
        <v>1.7</v>
      </c>
      <c r="L13" s="43" t="n">
        <v>1.6</v>
      </c>
      <c r="M13" s="43" t="n">
        <v>1.2</v>
      </c>
      <c r="N13" s="20" t="n">
        <v>0.6</v>
      </c>
    </row>
    <row r="14" customFormat="false" ht="13.5" hidden="false" customHeight="false" outlineLevel="0" collapsed="false">
      <c r="B14" s="48" t="s">
        <v>42</v>
      </c>
      <c r="C14" s="43" t="n">
        <v>9.9</v>
      </c>
      <c r="D14" s="43" t="n">
        <v>9.8</v>
      </c>
      <c r="E14" s="43" t="n">
        <v>7</v>
      </c>
      <c r="F14" s="43" t="n">
        <v>5.3</v>
      </c>
      <c r="G14" s="43" t="n">
        <v>3</v>
      </c>
      <c r="H14" s="43" t="n">
        <v>2</v>
      </c>
      <c r="I14" s="43" t="n">
        <v>1.8</v>
      </c>
      <c r="J14" s="43" t="n">
        <v>1.2</v>
      </c>
      <c r="K14" s="43" t="n">
        <v>1.7</v>
      </c>
      <c r="L14" s="43" t="n">
        <v>1.4</v>
      </c>
      <c r="M14" s="43" t="n">
        <v>1.1</v>
      </c>
      <c r="N14" s="20" t="n">
        <v>0.7</v>
      </c>
    </row>
    <row r="15" customFormat="false" ht="13.5" hidden="false" customHeight="false" outlineLevel="0" collapsed="false">
      <c r="B15" s="48" t="s">
        <v>43</v>
      </c>
      <c r="C15" s="43" t="n">
        <v>18</v>
      </c>
      <c r="D15" s="43" t="n">
        <v>15.2</v>
      </c>
      <c r="E15" s="43" t="n">
        <v>9.4</v>
      </c>
      <c r="F15" s="43" t="n">
        <v>7</v>
      </c>
      <c r="G15" s="43" t="n">
        <v>5</v>
      </c>
      <c r="H15" s="43" t="n">
        <v>4.6</v>
      </c>
      <c r="I15" s="43" t="n">
        <v>4.1</v>
      </c>
      <c r="J15" s="43" t="n">
        <v>3.6</v>
      </c>
      <c r="K15" s="43" t="n">
        <v>3.8</v>
      </c>
      <c r="L15" s="43" t="n">
        <v>3.5</v>
      </c>
      <c r="M15" s="43" t="n">
        <v>3.2</v>
      </c>
      <c r="N15" s="20" t="n">
        <v>2.7</v>
      </c>
    </row>
    <row r="16" customFormat="false" ht="13.5" hidden="false" customHeight="false" outlineLevel="0" collapsed="false">
      <c r="B16" s="48" t="s">
        <v>44</v>
      </c>
      <c r="C16" s="43" t="n">
        <v>15.5</v>
      </c>
      <c r="D16" s="43" t="n">
        <v>13.4</v>
      </c>
      <c r="E16" s="43" t="n">
        <v>9</v>
      </c>
      <c r="F16" s="43" t="n">
        <v>6.9</v>
      </c>
      <c r="G16" s="43" t="n">
        <v>4.4</v>
      </c>
      <c r="H16" s="43" t="n">
        <v>3.5</v>
      </c>
      <c r="I16" s="43" t="n">
        <v>3.2</v>
      </c>
      <c r="J16" s="43" t="n">
        <v>2.7</v>
      </c>
      <c r="K16" s="43" t="n">
        <v>3.1</v>
      </c>
      <c r="L16" s="43" t="n">
        <v>2.8</v>
      </c>
      <c r="M16" s="43" t="n">
        <v>2.5</v>
      </c>
      <c r="N16" s="20" t="n">
        <v>2.1</v>
      </c>
    </row>
    <row r="17" customFormat="false" ht="13.5" hidden="false" customHeight="false" outlineLevel="0" collapsed="false">
      <c r="B17" s="48" t="s">
        <v>45</v>
      </c>
      <c r="C17" s="43" t="n">
        <v>15.3</v>
      </c>
      <c r="D17" s="43" t="n">
        <v>11.3</v>
      </c>
      <c r="E17" s="43" t="n">
        <v>7</v>
      </c>
      <c r="F17" s="43" t="n">
        <v>5.4</v>
      </c>
      <c r="G17" s="43" t="n">
        <v>2.9</v>
      </c>
      <c r="H17" s="43" t="n">
        <v>1.6</v>
      </c>
      <c r="I17" s="43" t="n">
        <v>1.6</v>
      </c>
      <c r="J17" s="43" t="n">
        <v>1.1</v>
      </c>
      <c r="K17" s="43" t="n">
        <v>1.4</v>
      </c>
      <c r="L17" s="43" t="n">
        <v>1.2</v>
      </c>
      <c r="M17" s="43" t="n">
        <v>1.2</v>
      </c>
      <c r="N17" s="20" t="n">
        <v>0.9</v>
      </c>
    </row>
    <row r="18" customFormat="false" ht="13.5" hidden="false" customHeight="false" outlineLevel="0" collapsed="false">
      <c r="B18" s="48" t="s">
        <v>46</v>
      </c>
      <c r="C18" s="43" t="n">
        <v>18.3</v>
      </c>
      <c r="D18" s="43" t="n">
        <v>14.3</v>
      </c>
      <c r="E18" s="43" t="n">
        <v>9.3</v>
      </c>
      <c r="F18" s="43" t="n">
        <v>7.1</v>
      </c>
      <c r="G18" s="43" t="n">
        <v>5</v>
      </c>
      <c r="H18" s="43" t="n">
        <v>4.2</v>
      </c>
      <c r="I18" s="43" t="n">
        <v>4.1</v>
      </c>
      <c r="J18" s="43" t="n">
        <v>3.6</v>
      </c>
      <c r="K18" s="43" t="n">
        <v>3.9</v>
      </c>
      <c r="L18" s="43" t="n">
        <v>3.5</v>
      </c>
      <c r="M18" s="43" t="n">
        <v>3.3</v>
      </c>
      <c r="N18" s="20" t="n">
        <v>3</v>
      </c>
    </row>
    <row r="19" customFormat="false" ht="13.5" hidden="false" customHeight="false" outlineLevel="0" collapsed="false">
      <c r="B19" s="48" t="s">
        <v>47</v>
      </c>
      <c r="C19" s="43" t="n">
        <v>7.6</v>
      </c>
      <c r="D19" s="43" t="n">
        <v>7.5</v>
      </c>
      <c r="E19" s="43" t="n">
        <v>4.8</v>
      </c>
      <c r="F19" s="43" t="n">
        <v>4.4</v>
      </c>
      <c r="G19" s="43" t="n">
        <v>2.3</v>
      </c>
      <c r="H19" s="43" t="n">
        <v>1.9</v>
      </c>
      <c r="I19" s="43" t="n">
        <v>1.4</v>
      </c>
      <c r="J19" s="43" t="n">
        <v>0.8</v>
      </c>
      <c r="K19" s="43" t="n">
        <v>1.2</v>
      </c>
      <c r="L19" s="43" t="n">
        <v>0.7</v>
      </c>
      <c r="M19" s="43" t="n">
        <v>0.5</v>
      </c>
      <c r="N19" s="20" t="n">
        <v>0</v>
      </c>
    </row>
    <row r="20" customFormat="false" ht="13.5" hidden="false" customHeight="false" outlineLevel="0" collapsed="false">
      <c r="B20" s="48" t="s">
        <v>29</v>
      </c>
      <c r="C20" s="43" t="n">
        <v>7.5</v>
      </c>
      <c r="D20" s="43" t="n">
        <v>7.9</v>
      </c>
      <c r="E20" s="43" t="n">
        <v>5.5</v>
      </c>
      <c r="F20" s="43" t="n">
        <v>3.8</v>
      </c>
      <c r="G20" s="43" t="n">
        <v>2.2</v>
      </c>
      <c r="H20" s="43" t="n">
        <v>1.4</v>
      </c>
      <c r="I20" s="43" t="n">
        <v>1.3</v>
      </c>
      <c r="J20" s="43" t="n">
        <v>0.6</v>
      </c>
      <c r="K20" s="43" t="n">
        <v>0.9</v>
      </c>
      <c r="L20" s="43" t="n">
        <v>0.7</v>
      </c>
      <c r="M20" s="43" t="n">
        <v>0.3</v>
      </c>
      <c r="N20" s="20" t="n">
        <v>0</v>
      </c>
    </row>
    <row r="21" customFormat="false" ht="13.5" hidden="false" customHeight="false" outlineLevel="0" collapsed="false">
      <c r="A21" s="41" t="s">
        <v>17</v>
      </c>
      <c r="B21" s="48"/>
      <c r="C21" s="49" t="n">
        <v>12.3777777777778</v>
      </c>
      <c r="D21" s="49" t="n">
        <v>11.0888888888889</v>
      </c>
      <c r="E21" s="49" t="n">
        <v>7.47777777777778</v>
      </c>
      <c r="F21" s="49" t="n">
        <v>5.77777777777778</v>
      </c>
      <c r="G21" s="49" t="n">
        <v>3.51111111111111</v>
      </c>
      <c r="H21" s="49" t="n">
        <v>2.61111111111111</v>
      </c>
      <c r="I21" s="49" t="n">
        <v>2.38888888888889</v>
      </c>
      <c r="J21" s="49" t="n">
        <v>1.83333333333333</v>
      </c>
      <c r="K21" s="49" t="n">
        <v>2.16666666666667</v>
      </c>
      <c r="L21" s="49" t="n">
        <v>1.88888888888889</v>
      </c>
      <c r="M21" s="49" t="n">
        <v>1.61111111111111</v>
      </c>
      <c r="N21" s="50" t="n">
        <v>1.17777777777778</v>
      </c>
    </row>
    <row r="22" customFormat="false" ht="13.5" hidden="false" customHeight="false" outlineLevel="0" collapsed="false">
      <c r="B22" s="51" t="s">
        <v>23</v>
      </c>
      <c r="C22" s="43" t="n">
        <v>7.7</v>
      </c>
      <c r="D22" s="43" t="n">
        <v>8.3</v>
      </c>
      <c r="E22" s="43" t="n">
        <v>6.2</v>
      </c>
      <c r="F22" s="43" t="n">
        <v>4.5</v>
      </c>
      <c r="G22" s="43" t="n">
        <v>2.2</v>
      </c>
      <c r="H22" s="43" t="n">
        <v>0.6</v>
      </c>
      <c r="I22" s="43" t="n">
        <v>0.6</v>
      </c>
      <c r="J22" s="43" t="n">
        <v>-0.3</v>
      </c>
      <c r="K22" s="43" t="n">
        <v>0</v>
      </c>
      <c r="L22" s="43" t="n">
        <v>-0.4</v>
      </c>
      <c r="M22" s="43" t="n">
        <v>-0.8</v>
      </c>
      <c r="N22" s="20" t="n">
        <v>-1.4</v>
      </c>
    </row>
    <row r="23" customFormat="false" ht="13.5" hidden="false" customHeight="false" outlineLevel="0" collapsed="false">
      <c r="B23" s="51" t="s">
        <v>24</v>
      </c>
      <c r="C23" s="43" t="n">
        <v>9</v>
      </c>
      <c r="D23" s="43" t="n">
        <v>8.9</v>
      </c>
      <c r="E23" s="43" t="n">
        <v>5.2</v>
      </c>
      <c r="F23" s="43" t="n">
        <v>3.3</v>
      </c>
      <c r="G23" s="43" t="n">
        <v>1.3</v>
      </c>
      <c r="H23" s="43" t="n">
        <v>0.4</v>
      </c>
      <c r="I23" s="43" t="n">
        <v>0.3</v>
      </c>
      <c r="J23" s="43" t="n">
        <v>-0.1</v>
      </c>
      <c r="K23" s="43" t="n">
        <v>0.4</v>
      </c>
      <c r="L23" s="43" t="n">
        <v>0.2</v>
      </c>
      <c r="M23" s="43" t="n">
        <v>0.1</v>
      </c>
      <c r="N23" s="20" t="n">
        <v>-1</v>
      </c>
    </row>
    <row r="24" customFormat="false" ht="13.5" hidden="false" customHeight="false" outlineLevel="0" collapsed="false">
      <c r="B24" s="51" t="s">
        <v>25</v>
      </c>
      <c r="C24" s="43" t="n">
        <v>10.3</v>
      </c>
      <c r="D24" s="43" t="n">
        <v>10.4</v>
      </c>
      <c r="E24" s="43" t="n">
        <v>6.7</v>
      </c>
      <c r="F24" s="43" t="n">
        <v>4.8</v>
      </c>
      <c r="G24" s="43" t="n">
        <v>2.8</v>
      </c>
      <c r="H24" s="43" t="n">
        <v>1.6</v>
      </c>
      <c r="I24" s="43" t="n">
        <v>1.9</v>
      </c>
      <c r="J24" s="43" t="n">
        <v>1.2</v>
      </c>
      <c r="K24" s="43" t="n">
        <v>1.8</v>
      </c>
      <c r="L24" s="43" t="n">
        <v>1.6</v>
      </c>
      <c r="M24" s="43" t="n">
        <v>1.1</v>
      </c>
      <c r="N24" s="20" t="n">
        <v>0.7</v>
      </c>
    </row>
    <row r="25" customFormat="false" ht="13.5" hidden="false" customHeight="false" outlineLevel="0" collapsed="false">
      <c r="B25" s="51" t="s">
        <v>26</v>
      </c>
      <c r="C25" s="43" t="n">
        <v>8.2</v>
      </c>
      <c r="D25" s="43" t="n">
        <v>8.4</v>
      </c>
      <c r="E25" s="43" t="n">
        <v>6.1</v>
      </c>
      <c r="F25" s="43" t="n">
        <v>4.9</v>
      </c>
      <c r="G25" s="43" t="n">
        <v>3</v>
      </c>
      <c r="H25" s="43" t="n">
        <v>1.8</v>
      </c>
      <c r="I25" s="43" t="n">
        <v>1.9</v>
      </c>
      <c r="J25" s="43" t="n">
        <v>1.3</v>
      </c>
      <c r="K25" s="43" t="n">
        <v>1.3</v>
      </c>
      <c r="L25" s="43" t="n">
        <v>1.4</v>
      </c>
      <c r="M25" s="43" t="n">
        <v>1</v>
      </c>
      <c r="N25" s="20" t="n">
        <v>0.2</v>
      </c>
    </row>
    <row r="26" customFormat="false" ht="13.5" hidden="false" customHeight="false" outlineLevel="0" collapsed="false">
      <c r="A26" s="41" t="s">
        <v>15</v>
      </c>
      <c r="B26" s="51"/>
      <c r="C26" s="52" t="n">
        <v>8.8</v>
      </c>
      <c r="D26" s="52" t="n">
        <v>9</v>
      </c>
      <c r="E26" s="52" t="n">
        <v>6.05</v>
      </c>
      <c r="F26" s="52" t="n">
        <v>4.375</v>
      </c>
      <c r="G26" s="52" t="n">
        <v>2.325</v>
      </c>
      <c r="H26" s="52" t="n">
        <v>1.1</v>
      </c>
      <c r="I26" s="52" t="n">
        <v>1.175</v>
      </c>
      <c r="J26" s="52" t="n">
        <v>0.525</v>
      </c>
      <c r="K26" s="52" t="n">
        <v>0.875</v>
      </c>
      <c r="L26" s="52" t="n">
        <v>0.7</v>
      </c>
      <c r="M26" s="52" t="n">
        <v>0.35</v>
      </c>
      <c r="N26" s="53" t="n">
        <v>-0.375</v>
      </c>
    </row>
    <row r="27" customFormat="false" ht="13.5" hidden="false" customHeight="false" outlineLevel="0" collapsed="false">
      <c r="B27" s="54" t="s">
        <v>30</v>
      </c>
      <c r="C27" s="43" t="n">
        <v>10.9</v>
      </c>
      <c r="D27" s="43" t="n">
        <v>10</v>
      </c>
      <c r="E27" s="43" t="n">
        <v>6.6</v>
      </c>
      <c r="F27" s="43" t="n">
        <v>5.2</v>
      </c>
      <c r="G27" s="43" t="n">
        <v>3</v>
      </c>
      <c r="H27" s="43" t="n">
        <v>2.1</v>
      </c>
      <c r="I27" s="43" t="n">
        <v>2.2</v>
      </c>
      <c r="J27" s="43" t="n">
        <v>1.6</v>
      </c>
      <c r="K27" s="43" t="n">
        <v>1.8</v>
      </c>
      <c r="L27" s="43" t="n">
        <v>1.5</v>
      </c>
      <c r="M27" s="43" t="n">
        <v>1.3</v>
      </c>
      <c r="N27" s="20" t="n">
        <v>1</v>
      </c>
    </row>
    <row r="28" customFormat="false" ht="13.5" hidden="false" customHeight="false" outlineLevel="0" collapsed="false">
      <c r="B28" s="54" t="s">
        <v>48</v>
      </c>
      <c r="C28" s="43" t="n">
        <v>12.2</v>
      </c>
      <c r="D28" s="43" t="n">
        <v>11.6</v>
      </c>
      <c r="E28" s="43" t="n">
        <v>7.7</v>
      </c>
      <c r="F28" s="43" t="n">
        <v>6.3</v>
      </c>
      <c r="G28" s="43" t="n">
        <v>3.7</v>
      </c>
      <c r="H28" s="43" t="n">
        <v>2.3</v>
      </c>
      <c r="I28" s="43" t="n">
        <v>2.4</v>
      </c>
      <c r="J28" s="43" t="n">
        <v>1.8</v>
      </c>
      <c r="K28" s="43" t="n">
        <v>2</v>
      </c>
      <c r="L28" s="43" t="n">
        <v>1.7</v>
      </c>
      <c r="M28" s="43" t="n">
        <v>1.7</v>
      </c>
      <c r="N28" s="20" t="n">
        <v>1.1</v>
      </c>
    </row>
    <row r="29" customFormat="false" ht="13.5" hidden="false" customHeight="false" outlineLevel="0" collapsed="false">
      <c r="B29" s="54" t="s">
        <v>49</v>
      </c>
      <c r="C29" s="43" t="n">
        <v>16</v>
      </c>
      <c r="D29" s="43" t="n">
        <v>13.6</v>
      </c>
      <c r="E29" s="43" t="n">
        <v>9</v>
      </c>
      <c r="F29" s="43" t="n">
        <v>7.2</v>
      </c>
      <c r="G29" s="43" t="n">
        <v>5.1</v>
      </c>
      <c r="H29" s="43" t="n">
        <v>4.3</v>
      </c>
      <c r="I29" s="43" t="n">
        <v>4.5</v>
      </c>
      <c r="J29" s="43" t="n">
        <v>4</v>
      </c>
      <c r="K29" s="43" t="n">
        <v>4.2</v>
      </c>
      <c r="L29" s="43" t="n">
        <v>3.8</v>
      </c>
      <c r="M29" s="43" t="n">
        <v>3.5</v>
      </c>
      <c r="N29" s="20" t="n">
        <v>3.1</v>
      </c>
    </row>
    <row r="30" customFormat="false" ht="13.5" hidden="false" customHeight="false" outlineLevel="0" collapsed="false">
      <c r="B30" s="54" t="s">
        <v>50</v>
      </c>
      <c r="C30" s="43" t="n">
        <v>8.8</v>
      </c>
      <c r="D30" s="43" t="n">
        <v>8.4</v>
      </c>
      <c r="E30" s="43" t="n">
        <v>5.5</v>
      </c>
      <c r="F30" s="43" t="n">
        <v>4</v>
      </c>
      <c r="G30" s="43" t="n">
        <v>2.4</v>
      </c>
      <c r="H30" s="43" t="n">
        <v>1.3</v>
      </c>
      <c r="I30" s="43" t="n">
        <v>1.5</v>
      </c>
      <c r="J30" s="43" t="n">
        <v>1.2</v>
      </c>
      <c r="K30" s="43" t="n">
        <v>1.3</v>
      </c>
      <c r="L30" s="43" t="n">
        <v>1.1</v>
      </c>
      <c r="M30" s="43" t="n">
        <v>1</v>
      </c>
      <c r="N30" s="20" t="n">
        <v>0.3</v>
      </c>
    </row>
    <row r="31" customFormat="false" ht="13.5" hidden="false" customHeight="false" outlineLevel="0" collapsed="false">
      <c r="A31" s="41" t="s">
        <v>51</v>
      </c>
      <c r="B31" s="54"/>
      <c r="C31" s="55" t="n">
        <v>11.975</v>
      </c>
      <c r="D31" s="55" t="n">
        <v>10.9</v>
      </c>
      <c r="E31" s="55" t="n">
        <v>7.2</v>
      </c>
      <c r="F31" s="55" t="n">
        <v>5.675</v>
      </c>
      <c r="G31" s="55" t="n">
        <v>3.55</v>
      </c>
      <c r="H31" s="55" t="n">
        <v>2.5</v>
      </c>
      <c r="I31" s="55" t="n">
        <v>2.65</v>
      </c>
      <c r="J31" s="55" t="n">
        <v>2.15</v>
      </c>
      <c r="K31" s="55" t="n">
        <v>2.325</v>
      </c>
      <c r="L31" s="55" t="n">
        <v>2.025</v>
      </c>
      <c r="M31" s="55" t="n">
        <v>1.875</v>
      </c>
      <c r="N31" s="56" t="n">
        <v>1.375</v>
      </c>
    </row>
    <row r="32" customFormat="false" ht="13.5" hidden="false" customHeight="false" outlineLevel="0" collapsed="false">
      <c r="B32" s="57" t="s">
        <v>52</v>
      </c>
      <c r="C32" s="43" t="n">
        <v>9.2</v>
      </c>
      <c r="D32" s="43" t="n">
        <v>10.5</v>
      </c>
      <c r="E32" s="43" t="n">
        <v>8</v>
      </c>
      <c r="F32" s="43" t="n">
        <v>6.5</v>
      </c>
      <c r="G32" s="43" t="n">
        <v>4.7</v>
      </c>
      <c r="H32" s="43" t="n">
        <v>3.4</v>
      </c>
      <c r="I32" s="43" t="n">
        <v>3.9</v>
      </c>
      <c r="J32" s="43" t="n">
        <v>3.5</v>
      </c>
      <c r="K32" s="43" t="n">
        <v>3.7</v>
      </c>
      <c r="L32" s="43" t="n">
        <v>3.5</v>
      </c>
      <c r="M32" s="43" t="n">
        <v>3.5</v>
      </c>
      <c r="N32" s="20" t="n">
        <v>2.8</v>
      </c>
    </row>
    <row r="33" customFormat="false" ht="13.5" hidden="false" customHeight="false" outlineLevel="0" collapsed="false">
      <c r="B33" s="57" t="s">
        <v>53</v>
      </c>
      <c r="C33" s="43" t="n">
        <v>11.6</v>
      </c>
      <c r="D33" s="43" t="n">
        <v>10.1</v>
      </c>
      <c r="E33" s="43" t="n">
        <v>6.4</v>
      </c>
      <c r="F33" s="43" t="n">
        <v>4.5</v>
      </c>
      <c r="G33" s="43" t="n">
        <v>2.4</v>
      </c>
      <c r="H33" s="43" t="n">
        <v>1.5</v>
      </c>
      <c r="I33" s="43" t="n">
        <v>1.7</v>
      </c>
      <c r="J33" s="43" t="n">
        <v>1.2</v>
      </c>
      <c r="K33" s="43" t="n">
        <v>1.4</v>
      </c>
      <c r="L33" s="43" t="n">
        <v>1.3</v>
      </c>
      <c r="M33" s="43" t="n">
        <v>1</v>
      </c>
      <c r="N33" s="20" t="n">
        <v>0.7</v>
      </c>
    </row>
    <row r="34" customFormat="false" ht="13.5" hidden="false" customHeight="false" outlineLevel="0" collapsed="false">
      <c r="B34" s="57" t="s">
        <v>54</v>
      </c>
      <c r="C34" s="43" t="n">
        <v>17.4</v>
      </c>
      <c r="D34" s="43" t="n">
        <v>13.2</v>
      </c>
      <c r="E34" s="43" t="n">
        <v>8</v>
      </c>
      <c r="F34" s="43" t="n">
        <v>6</v>
      </c>
      <c r="G34" s="43" t="n">
        <v>4</v>
      </c>
      <c r="H34" s="43" t="n">
        <v>3.2</v>
      </c>
      <c r="I34" s="43" t="n">
        <v>3.6</v>
      </c>
      <c r="J34" s="43" t="n">
        <v>3.1</v>
      </c>
      <c r="K34" s="43" t="n">
        <v>3.1</v>
      </c>
      <c r="L34" s="43" t="n">
        <v>2.8</v>
      </c>
      <c r="M34" s="43" t="n">
        <v>2.5</v>
      </c>
      <c r="N34" s="20" t="n">
        <v>1.9</v>
      </c>
    </row>
    <row r="35" customFormat="false" ht="13.5" hidden="false" customHeight="false" outlineLevel="0" collapsed="false">
      <c r="B35" s="57" t="s">
        <v>55</v>
      </c>
      <c r="C35" s="43" t="n">
        <v>13.3</v>
      </c>
      <c r="D35" s="43" t="n">
        <v>11.3</v>
      </c>
      <c r="E35" s="43" t="n">
        <v>7.1</v>
      </c>
      <c r="F35" s="43" t="n">
        <v>5.2</v>
      </c>
      <c r="G35" s="43" t="n">
        <v>3.2</v>
      </c>
      <c r="H35" s="43" t="n">
        <v>0.9</v>
      </c>
      <c r="I35" s="43" t="n">
        <v>2.5</v>
      </c>
      <c r="J35" s="43" t="n">
        <v>2.2</v>
      </c>
      <c r="K35" s="43" t="n">
        <v>2.3</v>
      </c>
      <c r="L35" s="43" t="n">
        <v>1.9</v>
      </c>
      <c r="M35" s="43" t="n">
        <v>1.9</v>
      </c>
      <c r="N35" s="20" t="n">
        <v>1.2</v>
      </c>
    </row>
    <row r="36" customFormat="false" ht="13.5" hidden="false" customHeight="false" outlineLevel="0" collapsed="false">
      <c r="B36" s="57" t="s">
        <v>56</v>
      </c>
      <c r="C36" s="43" t="n">
        <v>11.6</v>
      </c>
      <c r="D36" s="43" t="n">
        <v>10.1</v>
      </c>
      <c r="E36" s="43" t="n">
        <v>6.9</v>
      </c>
      <c r="F36" s="43" t="n">
        <v>4.9</v>
      </c>
      <c r="G36" s="43" t="n">
        <v>3.2</v>
      </c>
      <c r="H36" s="43" t="n">
        <v>2.3</v>
      </c>
      <c r="I36" s="43" t="n">
        <v>2.4</v>
      </c>
      <c r="J36" s="43" t="n">
        <v>1.8</v>
      </c>
      <c r="K36" s="43" t="n">
        <v>2</v>
      </c>
      <c r="L36" s="43" t="n">
        <v>1.6</v>
      </c>
      <c r="M36" s="43" t="n">
        <v>1.3</v>
      </c>
      <c r="N36" s="20" t="n">
        <v>0.9</v>
      </c>
    </row>
    <row r="37" customFormat="false" ht="13.5" hidden="false" customHeight="false" outlineLevel="0" collapsed="false">
      <c r="B37" s="57" t="s">
        <v>57</v>
      </c>
      <c r="C37" s="43" t="n">
        <v>8.8</v>
      </c>
      <c r="D37" s="43" t="n">
        <v>7.4</v>
      </c>
      <c r="E37" s="43" t="n">
        <v>4.3</v>
      </c>
      <c r="F37" s="43" t="n">
        <v>2.9</v>
      </c>
      <c r="G37" s="43" t="n">
        <v>0.8</v>
      </c>
      <c r="H37" s="43" t="n">
        <v>-0.2</v>
      </c>
      <c r="I37" s="43" t="n">
        <v>-0.1</v>
      </c>
      <c r="J37" s="43" t="n">
        <v>-0.6</v>
      </c>
      <c r="K37" s="43" t="n">
        <v>-0.6</v>
      </c>
      <c r="L37" s="43" t="n">
        <v>-0.9</v>
      </c>
      <c r="M37" s="43" t="n">
        <v>-1.2</v>
      </c>
      <c r="N37" s="20" t="n">
        <v>-1.8</v>
      </c>
    </row>
    <row r="38" customFormat="false" ht="13.5" hidden="false" customHeight="false" outlineLevel="0" collapsed="false">
      <c r="A38" s="41" t="s">
        <v>18</v>
      </c>
      <c r="B38" s="57"/>
      <c r="C38" s="58" t="n">
        <v>11.9833333333333</v>
      </c>
      <c r="D38" s="58" t="n">
        <v>10.4333333333333</v>
      </c>
      <c r="E38" s="58" t="n">
        <v>6.78333333333333</v>
      </c>
      <c r="F38" s="58" t="n">
        <v>5</v>
      </c>
      <c r="G38" s="58" t="n">
        <v>3.05</v>
      </c>
      <c r="H38" s="58" t="n">
        <v>1.85</v>
      </c>
      <c r="I38" s="58" t="n">
        <v>2.33333333333333</v>
      </c>
      <c r="J38" s="58" t="n">
        <v>1.86666666666667</v>
      </c>
      <c r="K38" s="58" t="n">
        <v>1.98333333333333</v>
      </c>
      <c r="L38" s="58" t="n">
        <v>1.7</v>
      </c>
      <c r="M38" s="58" t="n">
        <v>1.5</v>
      </c>
      <c r="N38" s="59" t="n">
        <v>0.95</v>
      </c>
    </row>
    <row r="39" customFormat="false" ht="13.5" hidden="false" customHeight="false" outlineLevel="0" collapsed="false">
      <c r="B39" s="45" t="s">
        <v>58</v>
      </c>
      <c r="C39" s="43" t="n">
        <v>4.9</v>
      </c>
      <c r="D39" s="43" t="n">
        <v>6.6</v>
      </c>
      <c r="E39" s="43" t="n">
        <v>5.3</v>
      </c>
      <c r="F39" s="43" t="n">
        <v>4.3</v>
      </c>
      <c r="G39" s="43" t="n">
        <v>1.9</v>
      </c>
      <c r="H39" s="43" t="n">
        <v>-0.1</v>
      </c>
      <c r="I39" s="43" t="n">
        <v>0.1</v>
      </c>
      <c r="J39" s="43" t="n">
        <v>-0.8</v>
      </c>
      <c r="K39" s="43" t="n">
        <v>-0.5</v>
      </c>
      <c r="L39" s="43" t="n">
        <v>-0.4</v>
      </c>
      <c r="M39" s="43" t="n">
        <v>-0.8</v>
      </c>
      <c r="N39" s="20" t="n">
        <v>-1</v>
      </c>
    </row>
    <row r="40" customFormat="false" ht="13.5" hidden="false" customHeight="false" outlineLevel="0" collapsed="false">
      <c r="B40" s="45" t="s">
        <v>59</v>
      </c>
      <c r="C40" s="43" t="n">
        <v>3.6</v>
      </c>
      <c r="D40" s="43" t="n">
        <v>4.9</v>
      </c>
      <c r="E40" s="43" t="n">
        <v>3.6</v>
      </c>
      <c r="F40" s="43" t="n">
        <v>3</v>
      </c>
      <c r="G40" s="43" t="n">
        <v>0.6</v>
      </c>
      <c r="H40" s="43" t="n">
        <v>-1.2</v>
      </c>
      <c r="I40" s="43" t="n">
        <v>-1.2</v>
      </c>
      <c r="J40" s="43" t="n">
        <v>-2.4</v>
      </c>
      <c r="K40" s="43" t="n">
        <v>-1.6</v>
      </c>
      <c r="L40" s="43" t="n">
        <v>-1.4</v>
      </c>
      <c r="M40" s="43" t="n">
        <v>-2</v>
      </c>
      <c r="N40" s="20" t="n">
        <v>-2.6</v>
      </c>
    </row>
    <row r="41" customFormat="false" ht="13.5" hidden="false" customHeight="false" outlineLevel="0" collapsed="false">
      <c r="B41" s="45" t="s">
        <v>60</v>
      </c>
      <c r="C41" s="43" t="n">
        <v>8.7</v>
      </c>
      <c r="D41" s="43" t="n">
        <v>8.9</v>
      </c>
      <c r="E41" s="43" t="n">
        <v>5.6</v>
      </c>
      <c r="F41" s="43" t="n">
        <v>4.4</v>
      </c>
      <c r="G41" s="43" t="n">
        <v>2</v>
      </c>
      <c r="H41" s="43" t="n">
        <v>1.1</v>
      </c>
      <c r="I41" s="43" t="n">
        <v>1.5</v>
      </c>
      <c r="J41" s="43" t="n">
        <v>0.7</v>
      </c>
      <c r="K41" s="43" t="n">
        <v>1.1</v>
      </c>
      <c r="L41" s="43" t="n">
        <v>0.9</v>
      </c>
      <c r="M41" s="43" t="n">
        <v>0.8</v>
      </c>
      <c r="N41" s="20" t="n">
        <v>0.1</v>
      </c>
    </row>
    <row r="42" customFormat="false" ht="13.5" hidden="false" customHeight="false" outlineLevel="0" collapsed="false">
      <c r="B42" s="45" t="s">
        <v>61</v>
      </c>
      <c r="C42" s="43" t="n">
        <v>10.7</v>
      </c>
      <c r="D42" s="43" t="n">
        <v>10.9</v>
      </c>
      <c r="E42" s="43" t="n">
        <v>7</v>
      </c>
      <c r="F42" s="43" t="n">
        <v>5.1</v>
      </c>
      <c r="G42" s="43" t="n">
        <v>3</v>
      </c>
      <c r="H42" s="43" t="n">
        <v>1.7</v>
      </c>
      <c r="I42" s="43" t="n">
        <v>1.8</v>
      </c>
      <c r="J42" s="43" t="n">
        <v>1.2</v>
      </c>
      <c r="K42" s="43" t="n">
        <v>1.5</v>
      </c>
      <c r="L42" s="43" t="n">
        <v>1.4</v>
      </c>
      <c r="M42" s="43" t="n">
        <v>1.1</v>
      </c>
      <c r="N42" s="20" t="n">
        <v>0.7</v>
      </c>
    </row>
    <row r="43" customFormat="false" ht="13.5" hidden="false" customHeight="false" outlineLevel="0" collapsed="false">
      <c r="B43" s="45" t="s">
        <v>62</v>
      </c>
      <c r="C43" s="43" t="n">
        <v>7.9</v>
      </c>
      <c r="D43" s="43" t="n">
        <v>7.7</v>
      </c>
      <c r="E43" s="43" t="n">
        <v>4.7</v>
      </c>
      <c r="F43" s="43" t="n">
        <v>3.4</v>
      </c>
      <c r="G43" s="43" t="n">
        <v>0.3</v>
      </c>
      <c r="H43" s="43" t="n">
        <v>-0.8</v>
      </c>
      <c r="I43" s="43" t="n">
        <v>-1</v>
      </c>
      <c r="J43" s="43" t="n">
        <v>-1.5</v>
      </c>
      <c r="K43" s="43" t="n">
        <v>-1.3</v>
      </c>
      <c r="L43" s="43" t="n">
        <v>-1.3</v>
      </c>
      <c r="M43" s="43" t="n">
        <v>-1.7</v>
      </c>
      <c r="N43" s="20" t="n">
        <v>-2.1</v>
      </c>
    </row>
    <row r="44" customFormat="false" ht="13.5" hidden="false" customHeight="false" outlineLevel="0" collapsed="false">
      <c r="A44" s="41" t="s">
        <v>63</v>
      </c>
      <c r="B44" s="45"/>
      <c r="C44" s="46" t="n">
        <v>7.16</v>
      </c>
      <c r="D44" s="46" t="n">
        <v>7.8</v>
      </c>
      <c r="E44" s="46" t="n">
        <v>5.24</v>
      </c>
      <c r="F44" s="46" t="n">
        <v>4.04</v>
      </c>
      <c r="G44" s="46" t="n">
        <v>1.56</v>
      </c>
      <c r="H44" s="46" t="n">
        <v>0.14</v>
      </c>
      <c r="I44" s="46" t="n">
        <v>0.24</v>
      </c>
      <c r="J44" s="46" t="n">
        <v>-0.56</v>
      </c>
      <c r="K44" s="46" t="n">
        <v>-0.16</v>
      </c>
      <c r="L44" s="46" t="n">
        <v>-0.16</v>
      </c>
      <c r="M44" s="46" t="n">
        <v>-0.52</v>
      </c>
      <c r="N44" s="47" t="n">
        <v>-0.98</v>
      </c>
    </row>
    <row r="45" customFormat="false" ht="13.5" hidden="false" customHeight="false" outlineLevel="0" collapsed="false">
      <c r="B45" s="60" t="s">
        <v>64</v>
      </c>
      <c r="C45" s="43" t="n">
        <v>5.5</v>
      </c>
      <c r="D45" s="43" t="n">
        <v>6.2</v>
      </c>
      <c r="E45" s="43" t="n">
        <v>4.3</v>
      </c>
      <c r="F45" s="43" t="n">
        <v>3.7</v>
      </c>
      <c r="G45" s="43" t="n">
        <v>0.8</v>
      </c>
      <c r="H45" s="43" t="n">
        <v>-0.2</v>
      </c>
      <c r="I45" s="43" t="n">
        <v>-0.5</v>
      </c>
      <c r="J45" s="43" t="n">
        <v>-1.1</v>
      </c>
      <c r="K45" s="43" t="n">
        <v>-0.9</v>
      </c>
      <c r="L45" s="43" t="n">
        <v>-1.1</v>
      </c>
      <c r="M45" s="43" t="n">
        <v>-1.2</v>
      </c>
      <c r="N45" s="20" t="n">
        <v>-2.2</v>
      </c>
    </row>
    <row r="46" customFormat="false" ht="13.5" hidden="false" customHeight="false" outlineLevel="0" collapsed="false">
      <c r="B46" s="60" t="s">
        <v>65</v>
      </c>
      <c r="C46" s="43" t="n">
        <v>7.5</v>
      </c>
      <c r="D46" s="43" t="n">
        <v>8.6</v>
      </c>
      <c r="E46" s="43" t="n">
        <v>5.6</v>
      </c>
      <c r="F46" s="43" t="n">
        <v>3.9</v>
      </c>
      <c r="G46" s="43" t="n">
        <v>1.2</v>
      </c>
      <c r="H46" s="43" t="n">
        <v>0.4</v>
      </c>
      <c r="I46" s="43" t="n">
        <v>0.5</v>
      </c>
      <c r="J46" s="43" t="n">
        <v>0.3</v>
      </c>
      <c r="K46" s="43" t="n">
        <v>0.4</v>
      </c>
      <c r="L46" s="43" t="n">
        <v>0.3</v>
      </c>
      <c r="M46" s="43" t="n">
        <v>0</v>
      </c>
      <c r="N46" s="20" t="n">
        <v>-0.4</v>
      </c>
    </row>
    <row r="47" customFormat="false" ht="13.5" hidden="false" customHeight="false" outlineLevel="0" collapsed="false">
      <c r="B47" s="60" t="s">
        <v>66</v>
      </c>
      <c r="C47" s="43" t="n">
        <v>7.5</v>
      </c>
      <c r="D47" s="43" t="n">
        <v>8</v>
      </c>
      <c r="E47" s="43" t="n">
        <v>5.6</v>
      </c>
      <c r="F47" s="43" t="n">
        <v>4</v>
      </c>
      <c r="G47" s="43" t="n">
        <v>1.4</v>
      </c>
      <c r="H47" s="43" t="n">
        <v>0.2</v>
      </c>
      <c r="I47" s="43" t="n">
        <v>-0.1</v>
      </c>
      <c r="J47" s="43" t="n">
        <v>-0.8</v>
      </c>
      <c r="K47" s="43" t="n">
        <v>-0.4</v>
      </c>
      <c r="L47" s="43" t="n">
        <v>-0.7</v>
      </c>
      <c r="M47" s="43" t="n">
        <v>-1</v>
      </c>
      <c r="N47" s="20" t="n">
        <v>-1.5</v>
      </c>
    </row>
    <row r="48" customFormat="false" ht="13.5" hidden="false" customHeight="false" outlineLevel="0" collapsed="false">
      <c r="B48" s="60" t="s">
        <v>67</v>
      </c>
      <c r="C48" s="43" t="n">
        <v>4.2</v>
      </c>
      <c r="D48" s="43" t="n">
        <v>4.9</v>
      </c>
      <c r="E48" s="43" t="n">
        <v>2.3</v>
      </c>
      <c r="F48" s="43" t="n">
        <v>2.4</v>
      </c>
      <c r="G48" s="43" t="n">
        <v>-0.6</v>
      </c>
      <c r="H48" s="43" t="n">
        <v>-1.4</v>
      </c>
      <c r="I48" s="43" t="n">
        <v>-1.6</v>
      </c>
      <c r="J48" s="43" t="n">
        <v>-2.5</v>
      </c>
      <c r="K48" s="43" t="n">
        <v>-1.8</v>
      </c>
      <c r="L48" s="43" t="n">
        <v>-1.9</v>
      </c>
      <c r="M48" s="43" t="n">
        <v>-2.3</v>
      </c>
      <c r="N48" s="20" t="n">
        <v>-2.8</v>
      </c>
    </row>
    <row r="49" customFormat="false" ht="13.5" hidden="false" customHeight="false" outlineLevel="0" collapsed="false">
      <c r="A49" s="41" t="s">
        <v>68</v>
      </c>
      <c r="B49" s="60"/>
      <c r="C49" s="61" t="n">
        <v>6.175</v>
      </c>
      <c r="D49" s="61" t="n">
        <v>6.925</v>
      </c>
      <c r="E49" s="61" t="n">
        <v>4.45</v>
      </c>
      <c r="F49" s="61" t="n">
        <v>3.5</v>
      </c>
      <c r="G49" s="61" t="n">
        <v>0.7</v>
      </c>
      <c r="H49" s="61" t="n">
        <v>-0.25</v>
      </c>
      <c r="I49" s="61" t="n">
        <v>-0.425</v>
      </c>
      <c r="J49" s="61" t="n">
        <v>-1.025</v>
      </c>
      <c r="K49" s="61" t="n">
        <v>-0.675</v>
      </c>
      <c r="L49" s="61" t="n">
        <v>-0.85</v>
      </c>
      <c r="M49" s="61" t="n">
        <v>-1.125</v>
      </c>
      <c r="N49" s="62" t="n">
        <v>-1.725</v>
      </c>
    </row>
    <row r="50" customFormat="false" ht="13.5" hidden="false" customHeight="false" outlineLevel="0" collapsed="false">
      <c r="B50" s="63" t="s">
        <v>69</v>
      </c>
      <c r="C50" s="43" t="n">
        <v>10.4</v>
      </c>
      <c r="D50" s="43" t="n">
        <v>10.1</v>
      </c>
      <c r="E50" s="43" t="n">
        <v>7.6</v>
      </c>
      <c r="F50" s="43" t="n">
        <v>5.9</v>
      </c>
      <c r="G50" s="43" t="n">
        <v>3</v>
      </c>
      <c r="H50" s="43" t="n">
        <v>2</v>
      </c>
      <c r="I50" s="43" t="n">
        <v>2</v>
      </c>
      <c r="J50" s="43" t="n">
        <v>1.4</v>
      </c>
      <c r="K50" s="43" t="n">
        <v>1.8</v>
      </c>
      <c r="L50" s="43" t="n">
        <v>1.7</v>
      </c>
      <c r="M50" s="43" t="n">
        <v>1.4</v>
      </c>
      <c r="N50" s="20" t="n">
        <v>0.8</v>
      </c>
    </row>
    <row r="51" customFormat="false" ht="13.5" hidden="false" customHeight="false" outlineLevel="0" collapsed="false">
      <c r="B51" s="63" t="s">
        <v>70</v>
      </c>
      <c r="C51" s="43" t="n">
        <v>7.2</v>
      </c>
      <c r="D51" s="43" t="n">
        <v>7.6</v>
      </c>
      <c r="E51" s="43" t="n">
        <v>6.5</v>
      </c>
      <c r="F51" s="43" t="n">
        <v>5.5</v>
      </c>
      <c r="G51" s="43" t="n">
        <v>2.6</v>
      </c>
      <c r="H51" s="43" t="n">
        <v>0.9</v>
      </c>
      <c r="I51" s="43" t="n">
        <v>1</v>
      </c>
      <c r="J51" s="43" t="n">
        <v>0.7</v>
      </c>
      <c r="K51" s="43" t="n">
        <v>1</v>
      </c>
      <c r="L51" s="43" t="n">
        <v>0.9</v>
      </c>
      <c r="M51" s="43" t="n">
        <v>0.4</v>
      </c>
      <c r="N51" s="20" t="n">
        <v>-0.3</v>
      </c>
    </row>
    <row r="52" customFormat="false" ht="13.5" hidden="false" customHeight="false" outlineLevel="0" collapsed="false">
      <c r="B52" s="63" t="s">
        <v>71</v>
      </c>
      <c r="C52" s="43" t="n">
        <v>8.6</v>
      </c>
      <c r="D52" s="43" t="n">
        <v>8.7</v>
      </c>
      <c r="E52" s="43" t="n">
        <v>6.5</v>
      </c>
      <c r="F52" s="43" t="n">
        <v>5.3</v>
      </c>
      <c r="G52" s="43" t="n">
        <v>2.6</v>
      </c>
      <c r="H52" s="43" t="n">
        <v>0.8</v>
      </c>
      <c r="I52" s="43" t="n">
        <v>0.9</v>
      </c>
      <c r="J52" s="43" t="n">
        <v>0.2</v>
      </c>
      <c r="K52" s="43" t="n">
        <v>0.4</v>
      </c>
      <c r="L52" s="43" t="n">
        <v>0.2</v>
      </c>
      <c r="M52" s="43" t="n">
        <v>-0.4</v>
      </c>
      <c r="N52" s="20" t="n">
        <v>-0.8</v>
      </c>
    </row>
    <row r="53" customFormat="false" ht="13.5" hidden="false" customHeight="false" outlineLevel="0" collapsed="false">
      <c r="B53" s="63" t="s">
        <v>72</v>
      </c>
      <c r="C53" s="43" t="n">
        <v>6</v>
      </c>
      <c r="D53" s="43" t="n">
        <v>6.8</v>
      </c>
      <c r="E53" s="43" t="n">
        <v>6</v>
      </c>
      <c r="F53" s="43" t="n">
        <v>5.2</v>
      </c>
      <c r="G53" s="43" t="n">
        <v>2.4</v>
      </c>
      <c r="H53" s="43" t="n">
        <v>1.4</v>
      </c>
      <c r="I53" s="43" t="n">
        <v>1</v>
      </c>
      <c r="J53" s="43" t="n">
        <v>0.2</v>
      </c>
      <c r="K53" s="43" t="n">
        <v>0.7</v>
      </c>
      <c r="L53" s="43" t="n">
        <v>0.5</v>
      </c>
      <c r="M53" s="43" t="n">
        <v>0.2</v>
      </c>
      <c r="N53" s="20" t="n">
        <v>-0.4</v>
      </c>
    </row>
    <row r="54" customFormat="false" ht="13.5" hidden="false" customHeight="false" outlineLevel="0" collapsed="false">
      <c r="B54" s="63" t="s">
        <v>73</v>
      </c>
      <c r="C54" s="43" t="n">
        <v>6.2</v>
      </c>
      <c r="D54" s="43" t="n">
        <v>7.1</v>
      </c>
      <c r="E54" s="43" t="n">
        <v>5.4</v>
      </c>
      <c r="F54" s="43" t="n">
        <v>3.8</v>
      </c>
      <c r="G54" s="43" t="n">
        <v>1.1</v>
      </c>
      <c r="H54" s="43" t="n">
        <v>0.2</v>
      </c>
      <c r="I54" s="43" t="n">
        <v>0.2</v>
      </c>
      <c r="J54" s="43" t="n">
        <v>-0.6</v>
      </c>
      <c r="K54" s="43" t="n">
        <v>-0.3</v>
      </c>
      <c r="L54" s="43" t="n">
        <v>-0.1</v>
      </c>
      <c r="M54" s="43" t="n">
        <v>-0.6</v>
      </c>
      <c r="N54" s="20" t="n">
        <v>-1.1</v>
      </c>
    </row>
    <row r="55" customFormat="false" ht="13.5" hidden="false" customHeight="false" outlineLevel="0" collapsed="false">
      <c r="B55" s="63" t="s">
        <v>74</v>
      </c>
      <c r="C55" s="43" t="n">
        <v>7.9</v>
      </c>
      <c r="D55" s="43" t="n">
        <v>9.1</v>
      </c>
      <c r="E55" s="43" t="n">
        <v>7.5</v>
      </c>
      <c r="F55" s="43" t="n">
        <v>5.8</v>
      </c>
      <c r="G55" s="43" t="n">
        <v>2.8</v>
      </c>
      <c r="H55" s="43" t="n">
        <v>1.6</v>
      </c>
      <c r="I55" s="43" t="n">
        <v>1.3</v>
      </c>
      <c r="J55" s="43" t="n">
        <v>0.7</v>
      </c>
      <c r="K55" s="43" t="n">
        <v>1</v>
      </c>
      <c r="L55" s="43" t="n">
        <v>0.7</v>
      </c>
      <c r="M55" s="43" t="n">
        <v>0.4</v>
      </c>
      <c r="N55" s="20" t="n">
        <v>-0.4</v>
      </c>
    </row>
    <row r="56" customFormat="false" ht="13.5" hidden="false" customHeight="false" outlineLevel="0" collapsed="false">
      <c r="B56" s="63" t="s">
        <v>75</v>
      </c>
      <c r="C56" s="43" t="n">
        <v>4.6</v>
      </c>
      <c r="D56" s="43" t="n">
        <v>5.3</v>
      </c>
      <c r="E56" s="43" t="n">
        <v>5.2</v>
      </c>
      <c r="F56" s="43" t="n">
        <v>4.3</v>
      </c>
      <c r="G56" s="43" t="n">
        <v>1.7</v>
      </c>
      <c r="H56" s="43" t="n">
        <v>-0.3</v>
      </c>
      <c r="I56" s="43" t="n">
        <v>-0.3</v>
      </c>
      <c r="J56" s="43" t="n">
        <v>-1.3</v>
      </c>
      <c r="K56" s="43" t="n">
        <v>-0.4</v>
      </c>
      <c r="L56" s="43" t="n">
        <v>-0.8</v>
      </c>
      <c r="M56" s="43" t="n">
        <v>-1</v>
      </c>
      <c r="N56" s="27" t="n">
        <v>-1.3</v>
      </c>
    </row>
    <row r="57" customFormat="false" ht="13.5" hidden="false" customHeight="false" outlineLevel="0" collapsed="false">
      <c r="A57" s="41" t="s">
        <v>76</v>
      </c>
      <c r="B57" s="64"/>
      <c r="C57" s="65" t="n">
        <v>7.27142857142857</v>
      </c>
      <c r="D57" s="65" t="n">
        <v>7.81428571428571</v>
      </c>
      <c r="E57" s="65" t="n">
        <v>6.38571428571429</v>
      </c>
      <c r="F57" s="65" t="n">
        <v>5.11428571428571</v>
      </c>
      <c r="G57" s="65" t="n">
        <v>2.31428571428571</v>
      </c>
      <c r="H57" s="65" t="n">
        <v>0.942857142857143</v>
      </c>
      <c r="I57" s="65" t="n">
        <v>0.871428571428572</v>
      </c>
      <c r="J57" s="65" t="n">
        <v>0.185714285714286</v>
      </c>
      <c r="K57" s="65" t="n">
        <v>0.6</v>
      </c>
      <c r="L57" s="65" t="n">
        <v>0.442857142857143</v>
      </c>
      <c r="M57" s="65" t="n">
        <v>0.0571428571428571</v>
      </c>
      <c r="N57" s="66" t="n">
        <v>-0.5</v>
      </c>
    </row>
    <row r="58" customFormat="false" ht="13.5" hidden="false" customHeight="false" outlineLevel="0" collapsed="false">
      <c r="A58" s="41" t="s">
        <v>77</v>
      </c>
      <c r="B58" s="67" t="s">
        <v>77</v>
      </c>
      <c r="C58" s="68" t="s">
        <v>78</v>
      </c>
      <c r="D58" s="69" t="n">
        <v>16</v>
      </c>
      <c r="E58" s="69" t="n">
        <v>13.7</v>
      </c>
      <c r="F58" s="69" t="n">
        <v>13.1</v>
      </c>
      <c r="G58" s="69" t="n">
        <v>8.7</v>
      </c>
      <c r="H58" s="69" t="n">
        <v>7.5</v>
      </c>
      <c r="I58" s="69" t="n">
        <v>7.2</v>
      </c>
      <c r="J58" s="69" t="n">
        <v>6.7</v>
      </c>
      <c r="K58" s="69" t="n">
        <v>6.7</v>
      </c>
      <c r="L58" s="69" t="n">
        <v>6.8</v>
      </c>
      <c r="M58" s="69" t="n">
        <v>6.4</v>
      </c>
      <c r="N58" s="70" t="n">
        <v>5.9</v>
      </c>
    </row>
    <row r="59" customFormat="false" ht="13.5" hidden="false" customHeight="false" outlineLevel="0" collapsed="false">
      <c r="B59" s="71" t="s">
        <v>32</v>
      </c>
      <c r="C59" s="72" t="n">
        <v>11.8</v>
      </c>
      <c r="D59" s="72" t="n">
        <v>10.8</v>
      </c>
      <c r="E59" s="72" t="n">
        <v>7.3</v>
      </c>
      <c r="F59" s="72" t="n">
        <v>5.6</v>
      </c>
      <c r="G59" s="72" t="n">
        <v>3.3</v>
      </c>
      <c r="H59" s="72" t="n">
        <v>2.1</v>
      </c>
      <c r="I59" s="72" t="n">
        <v>2.1</v>
      </c>
      <c r="J59" s="72" t="n">
        <v>1.6</v>
      </c>
      <c r="K59" s="72" t="n">
        <v>1.8</v>
      </c>
      <c r="L59" s="72" t="n">
        <v>1.6</v>
      </c>
      <c r="M59" s="72" t="n">
        <v>1.4</v>
      </c>
      <c r="N59" s="13" t="n">
        <v>0.9</v>
      </c>
    </row>
    <row r="60" customFormat="false" ht="13.5" hidden="false" customHeight="false" outlineLevel="0" collapsed="false">
      <c r="P60" s="73"/>
    </row>
    <row r="61" customFormat="false" ht="13.5" hidden="false" customHeight="false" outlineLevel="0" collapsed="false">
      <c r="D61" s="74"/>
      <c r="I61" s="37"/>
      <c r="J61" s="37"/>
      <c r="K61" s="37"/>
      <c r="L61" s="37"/>
      <c r="N61" s="38" t="s">
        <v>33</v>
      </c>
    </row>
    <row r="62" customFormat="false" ht="13.5" hidden="false" customHeight="false" outlineLevel="0" collapsed="false">
      <c r="D62" s="74"/>
      <c r="I62" s="37"/>
      <c r="J62" s="37"/>
      <c r="K62" s="37"/>
      <c r="L62" s="37"/>
      <c r="N62" s="38" t="s">
        <v>34</v>
      </c>
    </row>
    <row r="63" customFormat="false" ht="13.5" hidden="false" customHeight="false" outlineLevel="0" collapsed="false">
      <c r="D63" s="37"/>
      <c r="I63" s="3"/>
      <c r="J63" s="3"/>
      <c r="K63" s="3"/>
      <c r="L63" s="3"/>
      <c r="M63" s="3"/>
    </row>
    <row r="64" customFormat="false" ht="13.5" hidden="false" customHeight="false" outlineLevel="0" collapsed="false">
      <c r="D64" s="37"/>
      <c r="I64" s="3"/>
      <c r="J64" s="3"/>
      <c r="K64" s="3"/>
      <c r="L64" s="3"/>
      <c r="M64" s="3"/>
    </row>
    <row r="65" customFormat="false" ht="13.5" hidden="false" customHeight="false" outlineLevel="0" collapsed="false">
      <c r="I65" s="3"/>
      <c r="J65" s="3"/>
      <c r="K65" s="3"/>
      <c r="L65" s="3"/>
      <c r="M65" s="3"/>
    </row>
    <row r="66" customFormat="false" ht="13.5" hidden="false" customHeight="false" outlineLevel="0" collapsed="false">
      <c r="I66" s="3"/>
      <c r="J66" s="3"/>
      <c r="K66" s="3"/>
      <c r="L66" s="3"/>
      <c r="M66" s="3"/>
    </row>
    <row r="67" customFormat="false" ht="13.5" hidden="false" customHeight="false" outlineLevel="0" collapsed="false">
      <c r="I67" s="3"/>
      <c r="J67" s="3"/>
      <c r="K67" s="3"/>
      <c r="L67" s="3"/>
      <c r="M67" s="3"/>
    </row>
    <row r="68" customFormat="false" ht="13.5" hidden="false" customHeight="false" outlineLevel="0" collapsed="false">
      <c r="I68" s="3"/>
      <c r="J68" s="3"/>
      <c r="K68" s="3"/>
      <c r="L68" s="3"/>
      <c r="M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5-12T10:57:37Z</cp:lastPrinted>
  <dcterms:modified xsi:type="dcterms:W3CDTF">2006-10-19T04:46:19Z</dcterms:modified>
  <cp:revision>0</cp:revision>
  <dc:subject/>
  <dc:title/>
</cp:coreProperties>
</file>