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年平均人口増加率</t>
  </si>
  <si>
    <t xml:space="preserve">単位：（％）資料：総務省統計局「国勢調査報告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
</t>
    </r>
    <r>
      <rPr>
        <sz val="11"/>
        <rFont val="Noto Sans"/>
        <family val="2"/>
      </rPr>
      <t xml:space="preserve">～平成２年</t>
    </r>
  </si>
  <si>
    <t xml:space="preserve">平成２
～７年</t>
  </si>
  <si>
    <r>
      <rPr>
        <sz val="11"/>
        <rFont val="Noto Sans"/>
        <family val="2"/>
      </rPr>
      <t xml:space="preserve">平成７
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 国</t>
  </si>
  <si>
    <t xml:space="preserve">年平均人口増加率の推移</t>
  </si>
  <si>
    <r>
      <rPr>
        <sz val="11"/>
        <rFont val="Noto Sans"/>
        <family val="2"/>
      </rPr>
      <t xml:space="preserve">年平均人口増加率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％）資料：総務庁統計局「国勢調査報告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５年おき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_ "/>
    <numFmt numFmtId="167" formatCode="0.00_);[RED]\(0.00\)"/>
    <numFmt numFmtId="168" formatCode="0.00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9.75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089094208876"/>
          <c:y val="0.0746556936513268"/>
          <c:w val="0.878774129681571"/>
          <c:h val="0.85522337924084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H$3</c:f>
              <c:strCache>
                <c:ptCount val="6"/>
                <c:pt idx="0">
                  <c:v>昭和45
～50年</c:v>
                </c:pt>
                <c:pt idx="1">
                  <c:v>昭和50
～55年</c:v>
                </c:pt>
                <c:pt idx="2">
                  <c:v>昭和55
～60年</c:v>
                </c:pt>
                <c:pt idx="3">
                  <c:v>昭和60
～平成２年</c:v>
                </c:pt>
                <c:pt idx="4">
                  <c:v>平成２
～７年</c:v>
                </c:pt>
                <c:pt idx="5">
                  <c:v>平成７
～12年</c:v>
                </c:pt>
              </c:strCache>
            </c:strRef>
          </c:cat>
          <c:val>
            <c:numRef>
              <c:f>グラフ!$C$4:$H$4</c:f>
              <c:numCache>
                <c:formatCode>General</c:formatCode>
                <c:ptCount val="6"/>
                <c:pt idx="0">
                  <c:v>0.785</c:v>
                </c:pt>
                <c:pt idx="1">
                  <c:v>0.6325</c:v>
                </c:pt>
                <c:pt idx="2">
                  <c:v>0.4125</c:v>
                </c:pt>
                <c:pt idx="3">
                  <c:v>0.09</c:v>
                </c:pt>
                <c:pt idx="4">
                  <c:v>0.125</c:v>
                </c:pt>
                <c:pt idx="5">
                  <c:v>-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H$3</c:f>
              <c:strCache>
                <c:ptCount val="6"/>
                <c:pt idx="0">
                  <c:v>昭和45
～50年</c:v>
                </c:pt>
                <c:pt idx="1">
                  <c:v>昭和50
～55年</c:v>
                </c:pt>
                <c:pt idx="2">
                  <c:v>昭和55
～60年</c:v>
                </c:pt>
                <c:pt idx="3">
                  <c:v>昭和60
～平成２年</c:v>
                </c:pt>
                <c:pt idx="4">
                  <c:v>平成２
～７年</c:v>
                </c:pt>
                <c:pt idx="5">
                  <c:v>平成７
～12年</c:v>
                </c:pt>
              </c:strCache>
            </c:strRef>
          </c:cat>
          <c:val>
            <c:numRef>
              <c:f>グラフ!$C$5:$H$5</c:f>
              <c:numCache>
                <c:formatCode>General</c:formatCode>
                <c:ptCount val="6"/>
                <c:pt idx="0">
                  <c:v>0.375</c:v>
                </c:pt>
                <c:pt idx="1">
                  <c:v>0.68</c:v>
                </c:pt>
                <c:pt idx="2">
                  <c:v>0.27</c:v>
                </c:pt>
                <c:pt idx="3">
                  <c:v>-0.0616666666666667</c:v>
                </c:pt>
                <c:pt idx="4">
                  <c:v>0.125</c:v>
                </c:pt>
                <c:pt idx="5">
                  <c:v>-0.076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H$3</c:f>
              <c:strCache>
                <c:ptCount val="6"/>
                <c:pt idx="0">
                  <c:v>昭和45
～50年</c:v>
                </c:pt>
                <c:pt idx="1">
                  <c:v>昭和50
～55年</c:v>
                </c:pt>
                <c:pt idx="2">
                  <c:v>昭和55
～60年</c:v>
                </c:pt>
                <c:pt idx="3">
                  <c:v>昭和60
～平成２年</c:v>
                </c:pt>
                <c:pt idx="4">
                  <c:v>平成２
～７年</c:v>
                </c:pt>
                <c:pt idx="5">
                  <c:v>平成７
～12年</c:v>
                </c:pt>
              </c:strCache>
            </c:strRef>
          </c:cat>
          <c:val>
            <c:numRef>
              <c:f>グラフ!$C$6:$H$6</c:f>
              <c:numCache>
                <c:formatCode>General</c:formatCode>
                <c:ptCount val="6"/>
                <c:pt idx="0">
                  <c:v>1.99555555555556</c:v>
                </c:pt>
                <c:pt idx="1">
                  <c:v>1.29333333333333</c:v>
                </c:pt>
                <c:pt idx="2">
                  <c:v>1.01222222222222</c:v>
                </c:pt>
                <c:pt idx="3">
                  <c:v>0.833333333333333</c:v>
                </c:pt>
                <c:pt idx="4">
                  <c:v>0.567777777777778</c:v>
                </c:pt>
                <c:pt idx="5">
                  <c:v>0.282222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3:$H$3</c:f>
              <c:strCache>
                <c:ptCount val="6"/>
                <c:pt idx="0">
                  <c:v>昭和45
～50年</c:v>
                </c:pt>
                <c:pt idx="1">
                  <c:v>昭和50
～55年</c:v>
                </c:pt>
                <c:pt idx="2">
                  <c:v>昭和55
～60年</c:v>
                </c:pt>
                <c:pt idx="3">
                  <c:v>昭和60
～平成２年</c:v>
                </c:pt>
                <c:pt idx="4">
                  <c:v>平成２
～７年</c:v>
                </c:pt>
                <c:pt idx="5">
                  <c:v>平成７
～12年</c:v>
                </c:pt>
              </c:strCache>
            </c:strRef>
          </c:cat>
          <c:val>
            <c:numRef>
              <c:f>グラフ!$C$7:$H$7</c:f>
              <c:numCache>
                <c:formatCode>General</c:formatCode>
                <c:ptCount val="6"/>
                <c:pt idx="0">
                  <c:v>1.69</c:v>
                </c:pt>
                <c:pt idx="1">
                  <c:v>1.06</c:v>
                </c:pt>
                <c:pt idx="2">
                  <c:v>0.721666666666667</c:v>
                </c:pt>
                <c:pt idx="3">
                  <c:v>0.45</c:v>
                </c:pt>
                <c:pt idx="4">
                  <c:v>0.38</c:v>
                </c:pt>
                <c:pt idx="5">
                  <c:v>0.25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97609"/>
        <c:axId val="28221934"/>
      </c:lineChart>
      <c:catAx>
        <c:axId val="3549760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21934"/>
        <c:crossesAt val="-1"/>
        <c:auto val="1"/>
        <c:lblAlgn val="ctr"/>
        <c:lblOffset val="100"/>
        <c:noMultiLvlLbl val="0"/>
      </c:catAx>
      <c:valAx>
        <c:axId val="28221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976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034647747896"/>
          <c:y val="0.611605643265032"/>
          <c:w val="0.0829483583567068"/>
          <c:h val="0.20440040309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02928801254"/>
          <c:y val="0.0413202317964223"/>
          <c:w val="0.886601765530897"/>
          <c:h val="0.95867976820357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B$11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10:$H$10</c:f>
              <c:strCache>
                <c:ptCount val="6"/>
                <c:pt idx="0">
                  <c:v>昭和45
～50年</c:v>
                </c:pt>
                <c:pt idx="1">
                  <c:v>昭和50
～55年</c:v>
                </c:pt>
                <c:pt idx="2">
                  <c:v>昭和55
～60年</c:v>
                </c:pt>
                <c:pt idx="3">
                  <c:v>昭和60
～平成２年</c:v>
                </c:pt>
                <c:pt idx="4">
                  <c:v>平成２
～７年</c:v>
                </c:pt>
                <c:pt idx="5">
                  <c:v>平成７
～12年</c:v>
                </c:pt>
              </c:strCache>
            </c:strRef>
          </c:cat>
          <c:val>
            <c:numRef>
              <c:f>グラフ!$C$11:$H$11</c:f>
              <c:numCache>
                <c:formatCode>General</c:formatCode>
                <c:ptCount val="6"/>
                <c:pt idx="0">
                  <c:v>1</c:v>
                </c:pt>
                <c:pt idx="1">
                  <c:v>0.805732484076433</c:v>
                </c:pt>
                <c:pt idx="2">
                  <c:v>0.525477707006369</c:v>
                </c:pt>
                <c:pt idx="3">
                  <c:v>0.114649681528662</c:v>
                </c:pt>
                <c:pt idx="4">
                  <c:v>0.159235668789809</c:v>
                </c:pt>
                <c:pt idx="5">
                  <c:v>-0.0254777070063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B$12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10:$H$10</c:f>
              <c:strCache>
                <c:ptCount val="6"/>
                <c:pt idx="0">
                  <c:v>昭和45
～50年</c:v>
                </c:pt>
                <c:pt idx="1">
                  <c:v>昭和50
～55年</c:v>
                </c:pt>
                <c:pt idx="2">
                  <c:v>昭和55
～60年</c:v>
                </c:pt>
                <c:pt idx="3">
                  <c:v>昭和60
～平成２年</c:v>
                </c:pt>
                <c:pt idx="4">
                  <c:v>平成２
～７年</c:v>
                </c:pt>
                <c:pt idx="5">
                  <c:v>平成７
～12年</c:v>
                </c:pt>
              </c:strCache>
            </c:strRef>
          </c:cat>
          <c:val>
            <c:numRef>
              <c:f>グラフ!$C$12:$H$12</c:f>
              <c:numCache>
                <c:formatCode>General</c:formatCode>
                <c:ptCount val="6"/>
                <c:pt idx="0">
                  <c:v>1</c:v>
                </c:pt>
                <c:pt idx="1">
                  <c:v>1.81333333333333</c:v>
                </c:pt>
                <c:pt idx="2">
                  <c:v>0.72</c:v>
                </c:pt>
                <c:pt idx="3">
                  <c:v>-0.164444444444444</c:v>
                </c:pt>
                <c:pt idx="4">
                  <c:v>0.333333333333333</c:v>
                </c:pt>
                <c:pt idx="5">
                  <c:v>-0.204444444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B$13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10:$H$10</c:f>
              <c:strCache>
                <c:ptCount val="6"/>
                <c:pt idx="0">
                  <c:v>昭和45
～50年</c:v>
                </c:pt>
                <c:pt idx="1">
                  <c:v>昭和50
～55年</c:v>
                </c:pt>
                <c:pt idx="2">
                  <c:v>昭和55
～60年</c:v>
                </c:pt>
                <c:pt idx="3">
                  <c:v>昭和60
～平成２年</c:v>
                </c:pt>
                <c:pt idx="4">
                  <c:v>平成２
～７年</c:v>
                </c:pt>
                <c:pt idx="5">
                  <c:v>平成７
～12年</c:v>
                </c:pt>
              </c:strCache>
            </c:strRef>
          </c:cat>
          <c:val>
            <c:numRef>
              <c:f>グラフ!$C$13:$H$13</c:f>
              <c:numCache>
                <c:formatCode>General</c:formatCode>
                <c:ptCount val="6"/>
                <c:pt idx="0">
                  <c:v>1</c:v>
                </c:pt>
                <c:pt idx="1">
                  <c:v>0.648106904231626</c:v>
                </c:pt>
                <c:pt idx="2">
                  <c:v>0.507238307349666</c:v>
                </c:pt>
                <c:pt idx="3">
                  <c:v>0.417594654788419</c:v>
                </c:pt>
                <c:pt idx="4">
                  <c:v>0.284521158129176</c:v>
                </c:pt>
                <c:pt idx="5">
                  <c:v>0.141425389755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B$14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10:$H$10</c:f>
              <c:strCache>
                <c:ptCount val="6"/>
                <c:pt idx="0">
                  <c:v>昭和45
～50年</c:v>
                </c:pt>
                <c:pt idx="1">
                  <c:v>昭和50
～55年</c:v>
                </c:pt>
                <c:pt idx="2">
                  <c:v>昭和55
～60年</c:v>
                </c:pt>
                <c:pt idx="3">
                  <c:v>昭和60
～平成２年</c:v>
                </c:pt>
                <c:pt idx="4">
                  <c:v>平成２
～７年</c:v>
                </c:pt>
                <c:pt idx="5">
                  <c:v>平成７
～12年</c:v>
                </c:pt>
              </c:strCache>
            </c:strRef>
          </c:cat>
          <c:val>
            <c:numRef>
              <c:f>グラフ!$C$14:$H$14</c:f>
              <c:numCache>
                <c:formatCode>General</c:formatCode>
                <c:ptCount val="6"/>
                <c:pt idx="0">
                  <c:v>1</c:v>
                </c:pt>
                <c:pt idx="1">
                  <c:v>0.627218934911243</c:v>
                </c:pt>
                <c:pt idx="2">
                  <c:v>0.427021696252466</c:v>
                </c:pt>
                <c:pt idx="3">
                  <c:v>0.266272189349112</c:v>
                </c:pt>
                <c:pt idx="4">
                  <c:v>0.224852071005917</c:v>
                </c:pt>
                <c:pt idx="5">
                  <c:v>0.149901380670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B$15</c:f>
              <c:strCache>
                <c:ptCount val="1"/>
                <c:pt idx="0">
                  <c:v>全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10:$H$10</c:f>
              <c:strCache>
                <c:ptCount val="6"/>
                <c:pt idx="0">
                  <c:v>昭和45
～50年</c:v>
                </c:pt>
                <c:pt idx="1">
                  <c:v>昭和50
～55年</c:v>
                </c:pt>
                <c:pt idx="2">
                  <c:v>昭和55
～60年</c:v>
                </c:pt>
                <c:pt idx="3">
                  <c:v>昭和60
～平成２年</c:v>
                </c:pt>
                <c:pt idx="4">
                  <c:v>平成２
～７年</c:v>
                </c:pt>
                <c:pt idx="5">
                  <c:v>平成７
～12年</c:v>
                </c:pt>
              </c:strCache>
            </c:strRef>
          </c:cat>
          <c:val>
            <c:numRef>
              <c:f>グラフ!$C$15:$H$15</c:f>
              <c:numCache>
                <c:formatCode>General</c:formatCode>
                <c:ptCount val="6"/>
                <c:pt idx="0">
                  <c:v>1</c:v>
                </c:pt>
                <c:pt idx="1">
                  <c:v>0.666666666666667</c:v>
                </c:pt>
                <c:pt idx="2">
                  <c:v>0.496296296296296</c:v>
                </c:pt>
                <c:pt idx="3">
                  <c:v>0.311111111111111</c:v>
                </c:pt>
                <c:pt idx="4">
                  <c:v>0.22962962962963</c:v>
                </c:pt>
                <c:pt idx="5">
                  <c:v>0.162962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98422"/>
        <c:axId val="35809343"/>
      </c:lineChart>
      <c:catAx>
        <c:axId val="14198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9343"/>
        <c:crossesAt val="-1.5"/>
        <c:auto val="1"/>
        <c:lblAlgn val="ctr"/>
        <c:lblOffset val="100"/>
        <c:noMultiLvlLbl val="0"/>
      </c:catAx>
      <c:valAx>
        <c:axId val="35809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984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009570167478"/>
          <c:y val="0.687494750986815"/>
          <c:w val="0.0887715535021863"/>
          <c:h val="0.254808096077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162000</xdr:rowOff>
    </xdr:from>
    <xdr:to>
      <xdr:col>11</xdr:col>
      <xdr:colOff>720</xdr:colOff>
      <xdr:row>43</xdr:row>
      <xdr:rowOff>162000</xdr:rowOff>
    </xdr:to>
    <xdr:graphicFrame>
      <xdr:nvGraphicFramePr>
        <xdr:cNvPr id="0" name="Chart 1"/>
        <xdr:cNvGraphicFramePr/>
      </xdr:nvGraphicFramePr>
      <xdr:xfrm>
        <a:off x="1438920" y="363852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440</xdr:colOff>
      <xdr:row>45</xdr:row>
      <xdr:rowOff>152640</xdr:rowOff>
    </xdr:from>
    <xdr:to>
      <xdr:col>11</xdr:col>
      <xdr:colOff>10440</xdr:colOff>
      <xdr:row>70</xdr:row>
      <xdr:rowOff>152640</xdr:rowOff>
    </xdr:to>
    <xdr:graphicFrame>
      <xdr:nvGraphicFramePr>
        <xdr:cNvPr id="2" name="Chart 2"/>
        <xdr:cNvGraphicFramePr/>
      </xdr:nvGraphicFramePr>
      <xdr:xfrm>
        <a:off x="1449360" y="8258400"/>
        <a:ext cx="87267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281801682891</cdr:x>
      <cdr:y>0.00898555592878737</cdr:y>
    </cdr:from>
    <cdr:to>
      <cdr:x>0.0682643128196667</cdr:x>
      <cdr:y>0.0518139066174001</cdr:y>
    </cdr:to>
    <cdr:sp>
      <cdr:nvSpPr>
        <cdr:cNvPr id="1" name="Text 1"/>
        <cdr:cNvSpPr/>
      </cdr:nvSpPr>
      <cdr:spPr>
        <a:xfrm>
          <a:off x="412200" y="38520"/>
          <a:ext cx="183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sp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27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3.5" hidden="false" customHeight="false" outlineLevel="0" collapsed="false">
      <c r="B4" s="8" t="s">
        <v>9</v>
      </c>
      <c r="C4" s="9" t="n">
        <v>0.785</v>
      </c>
      <c r="D4" s="9" t="n">
        <v>0.6325</v>
      </c>
      <c r="E4" s="9" t="n">
        <v>0.4125</v>
      </c>
      <c r="F4" s="9" t="n">
        <v>0.09</v>
      </c>
      <c r="G4" s="9" t="n">
        <v>0.125</v>
      </c>
      <c r="H4" s="9" t="n">
        <v>-0.02</v>
      </c>
    </row>
    <row r="5" customFormat="false" ht="13.5" hidden="false" customHeight="false" outlineLevel="0" collapsed="false">
      <c r="B5" s="8" t="s">
        <v>10</v>
      </c>
      <c r="C5" s="9" t="n">
        <v>0.375</v>
      </c>
      <c r="D5" s="9" t="n">
        <v>0.68</v>
      </c>
      <c r="E5" s="9" t="n">
        <v>0.27</v>
      </c>
      <c r="F5" s="9" t="n">
        <v>-0.0616666666666667</v>
      </c>
      <c r="G5" s="9" t="n">
        <v>0.125</v>
      </c>
      <c r="H5" s="9" t="n">
        <v>-0.0766666666666667</v>
      </c>
    </row>
    <row r="6" customFormat="false" ht="13.5" hidden="false" customHeight="false" outlineLevel="0" collapsed="false">
      <c r="B6" s="8" t="s">
        <v>11</v>
      </c>
      <c r="C6" s="9" t="n">
        <v>1.99555555555556</v>
      </c>
      <c r="D6" s="9" t="n">
        <v>1.29333333333333</v>
      </c>
      <c r="E6" s="9" t="n">
        <v>1.01222222222222</v>
      </c>
      <c r="F6" s="9" t="n">
        <v>0.833333333333333</v>
      </c>
      <c r="G6" s="9" t="n">
        <v>0.567777777777778</v>
      </c>
      <c r="H6" s="9" t="n">
        <v>0.282222222222222</v>
      </c>
    </row>
    <row r="7" customFormat="false" ht="13.5" hidden="false" customHeight="false" outlineLevel="0" collapsed="false">
      <c r="B7" s="8" t="s">
        <v>12</v>
      </c>
      <c r="C7" s="9" t="n">
        <v>1.69</v>
      </c>
      <c r="D7" s="9" t="n">
        <v>1.06</v>
      </c>
      <c r="E7" s="9" t="n">
        <v>0.721666666666667</v>
      </c>
      <c r="F7" s="9" t="n">
        <v>0.45</v>
      </c>
      <c r="G7" s="9" t="n">
        <v>0.38</v>
      </c>
      <c r="H7" s="9" t="n">
        <v>0.253333333333333</v>
      </c>
    </row>
    <row r="8" customFormat="false" ht="13.5" hidden="false" customHeight="false" outlineLevel="0" collapsed="false">
      <c r="B8" s="8" t="s">
        <v>13</v>
      </c>
      <c r="C8" s="10" t="n">
        <v>1.35</v>
      </c>
      <c r="D8" s="10" t="n">
        <v>0.9</v>
      </c>
      <c r="E8" s="10" t="n">
        <v>0.67</v>
      </c>
      <c r="F8" s="10" t="n">
        <v>0.42</v>
      </c>
      <c r="G8" s="10" t="n">
        <v>0.31</v>
      </c>
      <c r="H8" s="10" t="n">
        <v>0.22</v>
      </c>
    </row>
    <row r="10" customFormat="false" ht="30.75" hidden="false" customHeight="true" outlineLevel="0" collapsed="false">
      <c r="B10" s="6" t="s">
        <v>2</v>
      </c>
      <c r="C10" s="7" t="s">
        <v>3</v>
      </c>
      <c r="D10" s="7" t="s">
        <v>4</v>
      </c>
      <c r="E10" s="7" t="s">
        <v>5</v>
      </c>
      <c r="F10" s="7" t="s">
        <v>6</v>
      </c>
      <c r="G10" s="7" t="s">
        <v>7</v>
      </c>
      <c r="H10" s="7" t="s">
        <v>8</v>
      </c>
    </row>
    <row r="11" customFormat="false" ht="13.5" hidden="false" customHeight="false" outlineLevel="0" collapsed="false">
      <c r="B11" s="8" t="s">
        <v>9</v>
      </c>
      <c r="C11" s="11" t="n">
        <v>1</v>
      </c>
      <c r="D11" s="11" t="n">
        <v>0.805732484076433</v>
      </c>
      <c r="E11" s="11" t="n">
        <v>0.525477707006369</v>
      </c>
      <c r="F11" s="12" t="n">
        <v>0.114649681528662</v>
      </c>
      <c r="G11" s="12" t="n">
        <v>0.159235668789809</v>
      </c>
      <c r="H11" s="12" t="n">
        <v>-0.0254777070063694</v>
      </c>
    </row>
    <row r="12" customFormat="false" ht="13.5" hidden="false" customHeight="false" outlineLevel="0" collapsed="false">
      <c r="B12" s="8" t="s">
        <v>10</v>
      </c>
      <c r="C12" s="11" t="n">
        <v>1</v>
      </c>
      <c r="D12" s="11" t="n">
        <v>1.81333333333333</v>
      </c>
      <c r="E12" s="11" t="n">
        <v>0.72</v>
      </c>
      <c r="F12" s="12" t="n">
        <v>-0.164444444444444</v>
      </c>
      <c r="G12" s="12" t="n">
        <v>0.333333333333333</v>
      </c>
      <c r="H12" s="12" t="n">
        <v>-0.204444444444444</v>
      </c>
    </row>
    <row r="13" customFormat="false" ht="13.5" hidden="false" customHeight="false" outlineLevel="0" collapsed="false">
      <c r="B13" s="8" t="s">
        <v>11</v>
      </c>
      <c r="C13" s="11" t="n">
        <v>1</v>
      </c>
      <c r="D13" s="11" t="n">
        <v>0.648106904231626</v>
      </c>
      <c r="E13" s="11" t="n">
        <v>0.507238307349666</v>
      </c>
      <c r="F13" s="11" t="n">
        <v>0.417594654788419</v>
      </c>
      <c r="G13" s="11" t="n">
        <v>0.284521158129176</v>
      </c>
      <c r="H13" s="11" t="n">
        <v>0.141425389755011</v>
      </c>
    </row>
    <row r="14" customFormat="false" ht="13.5" hidden="false" customHeight="false" outlineLevel="0" collapsed="false">
      <c r="B14" s="8" t="s">
        <v>12</v>
      </c>
      <c r="C14" s="11" t="n">
        <v>1</v>
      </c>
      <c r="D14" s="11" t="n">
        <v>0.627218934911243</v>
      </c>
      <c r="E14" s="11" t="n">
        <v>0.427021696252466</v>
      </c>
      <c r="F14" s="11" t="n">
        <v>0.266272189349112</v>
      </c>
      <c r="G14" s="11" t="n">
        <v>0.224852071005917</v>
      </c>
      <c r="H14" s="11" t="n">
        <v>0.149901380670611</v>
      </c>
    </row>
    <row r="15" customFormat="false" ht="13.5" hidden="false" customHeight="false" outlineLevel="0" collapsed="false">
      <c r="B15" s="8" t="s">
        <v>13</v>
      </c>
      <c r="C15" s="11" t="n">
        <v>1</v>
      </c>
      <c r="D15" s="11" t="n">
        <v>0.666666666666667</v>
      </c>
      <c r="E15" s="11" t="n">
        <v>0.496296296296296</v>
      </c>
      <c r="F15" s="11" t="n">
        <v>0.311111111111111</v>
      </c>
      <c r="G15" s="11" t="n">
        <v>0.22962962962963</v>
      </c>
      <c r="H15" s="11" t="n">
        <v>0.162962962962963</v>
      </c>
    </row>
    <row r="45" customFormat="false" ht="13.5" hidden="false" customHeight="false" outlineLevel="0" collapsed="false">
      <c r="C45" s="13" t="s">
        <v>14</v>
      </c>
    </row>
    <row r="72" customFormat="false" ht="13.5" hidden="false" customHeight="false" outlineLevel="0" collapsed="false">
      <c r="C72" s="1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9" min="6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6</v>
      </c>
    </row>
    <row r="3" s="14" customFormat="true" ht="27" hidden="false" customHeight="tru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customFormat="false" ht="13.5" hidden="false" customHeight="false" outlineLevel="0" collapsed="false">
      <c r="B4" s="15"/>
      <c r="C4" s="16" t="s">
        <v>17</v>
      </c>
      <c r="D4" s="17" t="n">
        <v>0.26</v>
      </c>
      <c r="E4" s="17" t="n">
        <v>0.49</v>
      </c>
      <c r="F4" s="17" t="n">
        <v>0.22</v>
      </c>
      <c r="G4" s="17" t="n">
        <v>-0.03</v>
      </c>
      <c r="H4" s="17" t="n">
        <v>0.11</v>
      </c>
      <c r="I4" s="17" t="n">
        <v>-0.1</v>
      </c>
    </row>
    <row r="5" customFormat="false" ht="13.5" hidden="false" customHeight="false" outlineLevel="0" collapsed="false">
      <c r="B5" s="15"/>
      <c r="C5" s="18" t="s">
        <v>18</v>
      </c>
      <c r="D5" s="17" t="n">
        <v>0.79</v>
      </c>
      <c r="E5" s="17" t="n">
        <v>0.6</v>
      </c>
      <c r="F5" s="17" t="n">
        <v>0.27</v>
      </c>
      <c r="G5" s="17" t="n">
        <v>0.03</v>
      </c>
      <c r="H5" s="17" t="n">
        <v>0.05</v>
      </c>
      <c r="I5" s="17" t="n">
        <v>-0.04</v>
      </c>
    </row>
    <row r="6" customFormat="false" ht="13.5" hidden="false" customHeight="false" outlineLevel="0" collapsed="false">
      <c r="B6" s="15"/>
      <c r="C6" s="19" t="s">
        <v>19</v>
      </c>
      <c r="D6" s="20" t="n">
        <v>1.31</v>
      </c>
      <c r="E6" s="20" t="n">
        <v>0.91</v>
      </c>
      <c r="F6" s="20" t="n">
        <v>0.58</v>
      </c>
      <c r="G6" s="20" t="n">
        <v>0.21</v>
      </c>
      <c r="H6" s="20" t="n">
        <v>0.26</v>
      </c>
      <c r="I6" s="20" t="n">
        <v>0.02</v>
      </c>
    </row>
    <row r="7" customFormat="false" ht="13.5" hidden="false" customHeight="false" outlineLevel="0" collapsed="false">
      <c r="B7" s="21"/>
      <c r="C7" s="22" t="s">
        <v>20</v>
      </c>
      <c r="D7" s="23" t="n">
        <v>0.78</v>
      </c>
      <c r="E7" s="23" t="n">
        <v>0.53</v>
      </c>
      <c r="F7" s="23" t="n">
        <v>0.58</v>
      </c>
      <c r="G7" s="23" t="n">
        <v>0.15</v>
      </c>
      <c r="H7" s="23" t="n">
        <v>0.08</v>
      </c>
      <c r="I7" s="23" t="n">
        <v>0.04</v>
      </c>
    </row>
    <row r="8" customFormat="false" ht="13.5" hidden="false" customHeight="false" outlineLevel="0" collapsed="false">
      <c r="B8" s="24" t="s">
        <v>9</v>
      </c>
      <c r="C8" s="24"/>
      <c r="D8" s="25" t="n">
        <v>0.785</v>
      </c>
      <c r="E8" s="25" t="n">
        <v>0.6325</v>
      </c>
      <c r="F8" s="25" t="n">
        <v>0.4125</v>
      </c>
      <c r="G8" s="25" t="n">
        <v>0.09</v>
      </c>
      <c r="H8" s="25" t="n">
        <v>0.125</v>
      </c>
      <c r="I8" s="25" t="n">
        <v>-0.02</v>
      </c>
    </row>
    <row r="9" customFormat="false" ht="13.5" hidden="false" customHeight="false" outlineLevel="0" collapsed="false">
      <c r="B9" s="26"/>
      <c r="C9" s="27" t="s">
        <v>21</v>
      </c>
      <c r="D9" s="28" t="n">
        <v>-0.09</v>
      </c>
      <c r="E9" s="28" t="n">
        <v>0.51</v>
      </c>
      <c r="F9" s="28" t="n">
        <v>0.16</v>
      </c>
      <c r="G9" s="28" t="n">
        <v>-0.05</v>
      </c>
      <c r="H9" s="28" t="n">
        <v>-0.02</v>
      </c>
      <c r="I9" s="28" t="n">
        <v>-0.2</v>
      </c>
    </row>
    <row r="10" customFormat="false" ht="13.5" hidden="false" customHeight="false" outlineLevel="0" collapsed="false">
      <c r="B10" s="21"/>
      <c r="C10" s="16" t="s">
        <v>22</v>
      </c>
      <c r="D10" s="17" t="n">
        <v>0.25</v>
      </c>
      <c r="E10" s="17" t="n">
        <v>0.65</v>
      </c>
      <c r="F10" s="17" t="n">
        <v>0.44</v>
      </c>
      <c r="G10" s="17" t="n">
        <v>0.23</v>
      </c>
      <c r="H10" s="17" t="n">
        <v>0.28</v>
      </c>
      <c r="I10" s="17" t="n">
        <v>-0.06</v>
      </c>
    </row>
    <row r="11" customFormat="false" ht="13.5" hidden="false" customHeight="false" outlineLevel="0" collapsed="false">
      <c r="B11" s="21"/>
      <c r="C11" s="18" t="s">
        <v>23</v>
      </c>
      <c r="D11" s="17" t="n">
        <v>0.61</v>
      </c>
      <c r="E11" s="17" t="n">
        <v>0.65</v>
      </c>
      <c r="F11" s="17" t="n">
        <v>0.5</v>
      </c>
      <c r="G11" s="17" t="n">
        <v>0.18</v>
      </c>
      <c r="H11" s="17" t="n">
        <v>0.34</v>
      </c>
      <c r="I11" s="17" t="n">
        <v>-0.04</v>
      </c>
    </row>
    <row r="12" customFormat="false" ht="13.5" hidden="false" customHeight="false" outlineLevel="0" collapsed="false">
      <c r="B12" s="21"/>
      <c r="C12" s="19" t="s">
        <v>24</v>
      </c>
      <c r="D12" s="20" t="n">
        <v>1.21</v>
      </c>
      <c r="E12" s="20" t="n">
        <v>0.97</v>
      </c>
      <c r="F12" s="20" t="n">
        <v>0.69</v>
      </c>
      <c r="G12" s="20" t="n">
        <v>0.37</v>
      </c>
      <c r="H12" s="20" t="n">
        <v>0.32</v>
      </c>
      <c r="I12" s="20" t="n">
        <v>0.08</v>
      </c>
    </row>
    <row r="13" customFormat="false" ht="13.5" hidden="false" customHeight="false" outlineLevel="0" collapsed="false">
      <c r="B13" s="29" t="s">
        <v>25</v>
      </c>
      <c r="C13" s="29"/>
      <c r="D13" s="9" t="n">
        <v>0.495</v>
      </c>
      <c r="E13" s="9" t="n">
        <v>0.695</v>
      </c>
      <c r="F13" s="9" t="n">
        <v>0.4475</v>
      </c>
      <c r="G13" s="9" t="n">
        <v>0.1825</v>
      </c>
      <c r="H13" s="9" t="n">
        <v>0.23</v>
      </c>
      <c r="I13" s="9" t="n">
        <v>-0.055</v>
      </c>
    </row>
    <row r="14" customFormat="false" ht="13.5" hidden="false" customHeight="false" outlineLevel="0" collapsed="false">
      <c r="B14" s="30" t="s">
        <v>10</v>
      </c>
      <c r="C14" s="30"/>
      <c r="D14" s="9" t="n">
        <v>0.375</v>
      </c>
      <c r="E14" s="9" t="n">
        <v>0.68</v>
      </c>
      <c r="F14" s="9" t="n">
        <v>0.27</v>
      </c>
      <c r="G14" s="9" t="n">
        <v>-0.0616666666666667</v>
      </c>
      <c r="H14" s="9" t="n">
        <v>0.125</v>
      </c>
      <c r="I14" s="9" t="n">
        <v>-0.0766666666666667</v>
      </c>
    </row>
    <row r="15" customFormat="false" ht="13.5" hidden="false" customHeight="false" outlineLevel="0" collapsed="false">
      <c r="B15" s="30" t="s">
        <v>11</v>
      </c>
      <c r="C15" s="30"/>
      <c r="D15" s="9" t="n">
        <v>1.99555555555556</v>
      </c>
      <c r="E15" s="9" t="n">
        <v>1.29333333333333</v>
      </c>
      <c r="F15" s="9" t="n">
        <v>1.01222222222222</v>
      </c>
      <c r="G15" s="9" t="n">
        <v>0.833333333333333</v>
      </c>
      <c r="H15" s="9" t="n">
        <v>0.567777777777778</v>
      </c>
      <c r="I15" s="9" t="n">
        <v>0.282222222222222</v>
      </c>
    </row>
    <row r="16" customFormat="false" ht="13.5" hidden="false" customHeight="false" outlineLevel="0" collapsed="false">
      <c r="B16" s="30" t="s">
        <v>12</v>
      </c>
      <c r="C16" s="30"/>
      <c r="D16" s="9" t="n">
        <v>1.69</v>
      </c>
      <c r="E16" s="9" t="n">
        <v>1.06</v>
      </c>
      <c r="F16" s="9" t="n">
        <v>0.721666666666667</v>
      </c>
      <c r="G16" s="9" t="n">
        <v>0.45</v>
      </c>
      <c r="H16" s="9" t="n">
        <v>0.38</v>
      </c>
      <c r="I16" s="9" t="n">
        <v>0.253333333333333</v>
      </c>
    </row>
    <row r="17" customFormat="false" ht="13.5" hidden="false" customHeight="false" outlineLevel="0" collapsed="false">
      <c r="B17" s="30" t="s">
        <v>26</v>
      </c>
      <c r="C17" s="30"/>
      <c r="D17" s="10" t="n">
        <v>1.35</v>
      </c>
      <c r="E17" s="10" t="n">
        <v>0.9</v>
      </c>
      <c r="F17" s="10" t="n">
        <v>0.67</v>
      </c>
      <c r="G17" s="10" t="n">
        <v>0.42</v>
      </c>
      <c r="H17" s="10" t="n">
        <v>0.31</v>
      </c>
      <c r="I17" s="10" t="n">
        <v>0.22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1"/>
      <c r="I19" s="32" t="s">
        <v>27</v>
      </c>
    </row>
    <row r="20" customFormat="false" ht="13.5" hidden="false" customHeight="false" outlineLevel="0" collapsed="false">
      <c r="E20" s="32"/>
      <c r="I20" s="32" t="s">
        <v>28</v>
      </c>
    </row>
    <row r="21" customFormat="false" ht="13.5" hidden="false" customHeight="false" outlineLevel="0" collapsed="false">
      <c r="E21" s="32"/>
    </row>
    <row r="22" customFormat="false" ht="13.5" hidden="false" customHeight="false" outlineLevel="0" collapsed="false">
      <c r="I22" s="32"/>
    </row>
    <row r="23" customFormat="false" ht="13.5" hidden="false" customHeight="false" outlineLevel="0" collapsed="false">
      <c r="E23" s="32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8" min="5" style="2" width="12.1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6</v>
      </c>
    </row>
    <row r="3" s="14" customFormat="true" ht="27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3.5" hidden="false" customHeight="false" outlineLevel="0" collapsed="false">
      <c r="A4" s="8" t="s">
        <v>29</v>
      </c>
      <c r="B4" s="33" t="s">
        <v>29</v>
      </c>
      <c r="C4" s="34" t="n">
        <v>0.59</v>
      </c>
      <c r="D4" s="34" t="n">
        <v>0.88</v>
      </c>
      <c r="E4" s="34" t="n">
        <v>0.37</v>
      </c>
      <c r="F4" s="34" t="n">
        <v>-0.13</v>
      </c>
      <c r="G4" s="34" t="n">
        <v>0.17</v>
      </c>
      <c r="H4" s="34" t="n">
        <v>-0.04</v>
      </c>
    </row>
    <row r="5" customFormat="false" ht="13.5" hidden="false" customHeight="false" outlineLevel="0" collapsed="false">
      <c r="B5" s="35" t="s">
        <v>30</v>
      </c>
      <c r="C5" s="34" t="n">
        <v>0.57</v>
      </c>
      <c r="D5" s="34" t="n">
        <v>0.74</v>
      </c>
      <c r="E5" s="34" t="n">
        <v>0.01</v>
      </c>
      <c r="F5" s="34" t="n">
        <v>-0.55</v>
      </c>
      <c r="G5" s="34" t="n">
        <v>-0.02</v>
      </c>
      <c r="H5" s="34" t="n">
        <v>-0.08</v>
      </c>
    </row>
    <row r="6" customFormat="false" ht="13.5" hidden="false" customHeight="false" outlineLevel="0" collapsed="false">
      <c r="B6" s="35" t="s">
        <v>31</v>
      </c>
      <c r="C6" s="34" t="n">
        <v>0.21</v>
      </c>
      <c r="D6" s="34" t="n">
        <v>0.52</v>
      </c>
      <c r="E6" s="34" t="n">
        <v>0.16</v>
      </c>
      <c r="F6" s="34" t="n">
        <v>-0.23</v>
      </c>
      <c r="G6" s="34" t="n">
        <v>0.04</v>
      </c>
      <c r="H6" s="34" t="n">
        <v>-0.04</v>
      </c>
    </row>
    <row r="7" customFormat="false" ht="13.5" hidden="false" customHeight="false" outlineLevel="0" collapsed="false">
      <c r="B7" s="35" t="s">
        <v>32</v>
      </c>
      <c r="C7" s="34" t="n">
        <v>1.45</v>
      </c>
      <c r="D7" s="34" t="n">
        <v>1.27</v>
      </c>
      <c r="E7" s="34" t="n">
        <v>0.89</v>
      </c>
      <c r="F7" s="34" t="n">
        <v>0.66</v>
      </c>
      <c r="G7" s="34" t="n">
        <v>0.7</v>
      </c>
      <c r="H7" s="34" t="n">
        <v>0.32</v>
      </c>
    </row>
    <row r="8" customFormat="false" ht="13.5" hidden="false" customHeight="false" outlineLevel="0" collapsed="false">
      <c r="B8" s="35" t="s">
        <v>33</v>
      </c>
      <c r="C8" s="34" t="n">
        <v>-0.14</v>
      </c>
      <c r="D8" s="34" t="n">
        <v>0.39</v>
      </c>
      <c r="E8" s="34" t="n">
        <v>-0.04</v>
      </c>
      <c r="F8" s="34" t="n">
        <v>-0.43</v>
      </c>
      <c r="G8" s="34" t="n">
        <v>-0.23</v>
      </c>
      <c r="H8" s="34" t="n">
        <v>-0.4</v>
      </c>
    </row>
    <row r="9" customFormat="false" ht="13.5" hidden="false" customHeight="false" outlineLevel="0" collapsed="false">
      <c r="B9" s="35" t="s">
        <v>21</v>
      </c>
      <c r="C9" s="34" t="n">
        <v>-0.09</v>
      </c>
      <c r="D9" s="34" t="n">
        <v>0.51</v>
      </c>
      <c r="E9" s="34" t="n">
        <v>0.16</v>
      </c>
      <c r="F9" s="34" t="n">
        <v>-0.05</v>
      </c>
      <c r="G9" s="34" t="n">
        <v>-0.02</v>
      </c>
      <c r="H9" s="34" t="n">
        <v>-0.2</v>
      </c>
    </row>
    <row r="10" customFormat="false" ht="13.5" hidden="false" customHeight="false" outlineLevel="0" collapsed="false">
      <c r="B10" s="35" t="s">
        <v>22</v>
      </c>
      <c r="C10" s="34" t="n">
        <v>0.25</v>
      </c>
      <c r="D10" s="34" t="n">
        <v>0.65</v>
      </c>
      <c r="E10" s="34" t="n">
        <v>0.44</v>
      </c>
      <c r="F10" s="34" t="n">
        <v>0.23</v>
      </c>
      <c r="G10" s="34" t="n">
        <v>0.28</v>
      </c>
      <c r="H10" s="34" t="n">
        <v>-0.06</v>
      </c>
    </row>
    <row r="11" customFormat="false" ht="13.5" hidden="false" customHeight="false" outlineLevel="0" collapsed="false">
      <c r="A11" s="8" t="s">
        <v>10</v>
      </c>
      <c r="B11" s="35"/>
      <c r="C11" s="36" t="n">
        <v>0.375</v>
      </c>
      <c r="D11" s="36" t="n">
        <v>0.68</v>
      </c>
      <c r="E11" s="36" t="n">
        <v>0.27</v>
      </c>
      <c r="F11" s="36" t="n">
        <v>-0.0616666666666667</v>
      </c>
      <c r="G11" s="36" t="n">
        <v>0.125</v>
      </c>
      <c r="H11" s="36" t="n">
        <v>-0.0766666666666667</v>
      </c>
    </row>
    <row r="12" customFormat="false" ht="13.5" hidden="false" customHeight="false" outlineLevel="0" collapsed="false">
      <c r="B12" s="37" t="s">
        <v>34</v>
      </c>
      <c r="C12" s="34" t="n">
        <v>1.79</v>
      </c>
      <c r="D12" s="34" t="n">
        <v>1.78</v>
      </c>
      <c r="E12" s="34" t="n">
        <v>1.27</v>
      </c>
      <c r="F12" s="34" t="n">
        <v>0.87</v>
      </c>
      <c r="G12" s="34" t="n">
        <v>0.76</v>
      </c>
      <c r="H12" s="34" t="n">
        <v>0.2</v>
      </c>
    </row>
    <row r="13" customFormat="false" ht="13.5" hidden="false" customHeight="false" outlineLevel="0" collapsed="false">
      <c r="B13" s="37" t="s">
        <v>35</v>
      </c>
      <c r="C13" s="34" t="n">
        <v>1.45</v>
      </c>
      <c r="D13" s="34" t="n">
        <v>1.09</v>
      </c>
      <c r="E13" s="34" t="n">
        <v>0.81</v>
      </c>
      <c r="F13" s="34" t="n">
        <v>0.73</v>
      </c>
      <c r="G13" s="34" t="n">
        <v>0.5</v>
      </c>
      <c r="H13" s="34" t="n">
        <v>0.2</v>
      </c>
    </row>
    <row r="14" customFormat="false" ht="13.5" hidden="false" customHeight="false" outlineLevel="0" collapsed="false">
      <c r="B14" s="37" t="s">
        <v>36</v>
      </c>
      <c r="C14" s="34" t="n">
        <v>1.15</v>
      </c>
      <c r="D14" s="34" t="n">
        <v>1.03</v>
      </c>
      <c r="E14" s="34" t="n">
        <v>0.77</v>
      </c>
      <c r="F14" s="34" t="n">
        <v>0.46</v>
      </c>
      <c r="G14" s="34" t="n">
        <v>0.38</v>
      </c>
      <c r="H14" s="34" t="n">
        <v>0.22</v>
      </c>
    </row>
    <row r="15" customFormat="false" ht="13.5" hidden="false" customHeight="false" outlineLevel="0" collapsed="false">
      <c r="B15" s="37" t="s">
        <v>37</v>
      </c>
      <c r="C15" s="34" t="n">
        <v>4.51</v>
      </c>
      <c r="D15" s="34" t="n">
        <v>2.37</v>
      </c>
      <c r="E15" s="34" t="n">
        <v>1.58</v>
      </c>
      <c r="F15" s="34" t="n">
        <v>1.78</v>
      </c>
      <c r="G15" s="34" t="n">
        <v>1.08</v>
      </c>
      <c r="H15" s="34" t="n">
        <v>0.52</v>
      </c>
    </row>
    <row r="16" customFormat="false" ht="13.5" hidden="false" customHeight="false" outlineLevel="0" collapsed="false">
      <c r="B16" s="37" t="s">
        <v>38</v>
      </c>
      <c r="C16" s="34" t="n">
        <v>4.27</v>
      </c>
      <c r="D16" s="34" t="n">
        <v>2.68</v>
      </c>
      <c r="E16" s="34" t="n">
        <v>1.69</v>
      </c>
      <c r="F16" s="34" t="n">
        <v>1.53</v>
      </c>
      <c r="G16" s="34" t="n">
        <v>0.86</v>
      </c>
      <c r="H16" s="34" t="n">
        <v>0.44</v>
      </c>
    </row>
    <row r="17" customFormat="false" ht="13.5" hidden="false" customHeight="false" outlineLevel="0" collapsed="false">
      <c r="B17" s="37" t="s">
        <v>39</v>
      </c>
      <c r="C17" s="34" t="n">
        <v>0.46</v>
      </c>
      <c r="D17" s="34" t="n">
        <v>-0.09</v>
      </c>
      <c r="E17" s="34" t="n">
        <v>0.36</v>
      </c>
      <c r="F17" s="34" t="n">
        <v>0.04</v>
      </c>
      <c r="G17" s="34" t="n">
        <v>-0.14</v>
      </c>
      <c r="H17" s="34" t="n">
        <v>0.5</v>
      </c>
    </row>
    <row r="18" customFormat="false" ht="13.5" hidden="false" customHeight="false" outlineLevel="0" collapsed="false">
      <c r="B18" s="37" t="s">
        <v>40</v>
      </c>
      <c r="C18" s="34" t="n">
        <v>3.17</v>
      </c>
      <c r="D18" s="34" t="n">
        <v>1.59</v>
      </c>
      <c r="E18" s="34" t="n">
        <v>1.43</v>
      </c>
      <c r="F18" s="34" t="n">
        <v>1.43</v>
      </c>
      <c r="G18" s="34" t="n">
        <v>0.66</v>
      </c>
      <c r="H18" s="34" t="n">
        <v>0.6</v>
      </c>
    </row>
    <row r="19" customFormat="false" ht="13.5" hidden="false" customHeight="false" outlineLevel="0" collapsed="false">
      <c r="B19" s="37" t="s">
        <v>41</v>
      </c>
      <c r="C19" s="34" t="n">
        <v>0.55</v>
      </c>
      <c r="D19" s="34" t="n">
        <v>0.54</v>
      </c>
      <c r="E19" s="34" t="n">
        <v>0.7</v>
      </c>
      <c r="F19" s="34" t="n">
        <v>0.48</v>
      </c>
      <c r="G19" s="34" t="n">
        <v>0.67</v>
      </c>
      <c r="H19" s="34" t="n">
        <v>-0.1</v>
      </c>
    </row>
    <row r="20" customFormat="false" ht="13.5" hidden="false" customHeight="false" outlineLevel="0" collapsed="false">
      <c r="B20" s="37" t="s">
        <v>23</v>
      </c>
      <c r="C20" s="34" t="n">
        <v>0.61</v>
      </c>
      <c r="D20" s="34" t="n">
        <v>0.65</v>
      </c>
      <c r="E20" s="34" t="n">
        <v>0.5</v>
      </c>
      <c r="F20" s="34" t="n">
        <v>0.18</v>
      </c>
      <c r="G20" s="34" t="n">
        <v>0.34</v>
      </c>
      <c r="H20" s="34" t="n">
        <v>-0.04</v>
      </c>
    </row>
    <row r="21" customFormat="false" ht="13.5" hidden="false" customHeight="false" outlineLevel="0" collapsed="false">
      <c r="A21" s="8" t="s">
        <v>11</v>
      </c>
      <c r="B21" s="37"/>
      <c r="C21" s="38" t="n">
        <v>1.99555555555556</v>
      </c>
      <c r="D21" s="38" t="n">
        <v>1.29333333333333</v>
      </c>
      <c r="E21" s="38" t="n">
        <v>1.01222222222222</v>
      </c>
      <c r="F21" s="38" t="n">
        <v>0.833333333333333</v>
      </c>
      <c r="G21" s="38" t="n">
        <v>0.567777777777778</v>
      </c>
      <c r="H21" s="38" t="n">
        <v>0.282222222222222</v>
      </c>
    </row>
    <row r="22" customFormat="false" ht="13.5" hidden="false" customHeight="false" outlineLevel="0" collapsed="false">
      <c r="B22" s="39" t="s">
        <v>17</v>
      </c>
      <c r="C22" s="34" t="n">
        <v>0.26</v>
      </c>
      <c r="D22" s="34" t="n">
        <v>0.49</v>
      </c>
      <c r="E22" s="34" t="n">
        <v>0.22</v>
      </c>
      <c r="F22" s="34" t="n">
        <v>-0.03</v>
      </c>
      <c r="G22" s="34" t="n">
        <v>0.11</v>
      </c>
      <c r="H22" s="34" t="n">
        <v>-0.1</v>
      </c>
    </row>
    <row r="23" customFormat="false" ht="13.5" hidden="false" customHeight="false" outlineLevel="0" collapsed="false">
      <c r="B23" s="39" t="s">
        <v>18</v>
      </c>
      <c r="C23" s="34" t="n">
        <v>0.79</v>
      </c>
      <c r="D23" s="34" t="n">
        <v>0.6</v>
      </c>
      <c r="E23" s="34" t="n">
        <v>0.27</v>
      </c>
      <c r="F23" s="34" t="n">
        <v>0.03</v>
      </c>
      <c r="G23" s="34" t="n">
        <v>0.05</v>
      </c>
      <c r="H23" s="34" t="n">
        <v>-0.04</v>
      </c>
    </row>
    <row r="24" customFormat="false" ht="13.5" hidden="false" customHeight="false" outlineLevel="0" collapsed="false">
      <c r="B24" s="39" t="s">
        <v>19</v>
      </c>
      <c r="C24" s="34" t="n">
        <v>1.31</v>
      </c>
      <c r="D24" s="34" t="n">
        <v>0.91</v>
      </c>
      <c r="E24" s="34" t="n">
        <v>0.58</v>
      </c>
      <c r="F24" s="34" t="n">
        <v>0.21</v>
      </c>
      <c r="G24" s="34" t="n">
        <v>0.26</v>
      </c>
      <c r="H24" s="34" t="n">
        <v>0.02</v>
      </c>
    </row>
    <row r="25" customFormat="false" ht="13.5" hidden="false" customHeight="false" outlineLevel="0" collapsed="false">
      <c r="B25" s="39" t="s">
        <v>20</v>
      </c>
      <c r="C25" s="34" t="n">
        <v>0.78</v>
      </c>
      <c r="D25" s="34" t="n">
        <v>0.53</v>
      </c>
      <c r="E25" s="34" t="n">
        <v>0.58</v>
      </c>
      <c r="F25" s="34" t="n">
        <v>0.15</v>
      </c>
      <c r="G25" s="34" t="n">
        <v>0.08</v>
      </c>
      <c r="H25" s="34" t="n">
        <v>0.04</v>
      </c>
    </row>
    <row r="26" customFormat="false" ht="13.5" hidden="false" customHeight="false" outlineLevel="0" collapsed="false">
      <c r="A26" s="8" t="s">
        <v>9</v>
      </c>
      <c r="B26" s="39"/>
      <c r="C26" s="40" t="n">
        <v>0.785</v>
      </c>
      <c r="D26" s="40" t="n">
        <v>0.6325</v>
      </c>
      <c r="E26" s="40" t="n">
        <v>0.4125</v>
      </c>
      <c r="F26" s="40" t="n">
        <v>0.09</v>
      </c>
      <c r="G26" s="40" t="n">
        <v>0.125</v>
      </c>
      <c r="H26" s="40" t="n">
        <v>-0.02</v>
      </c>
    </row>
    <row r="27" customFormat="false" ht="13.5" hidden="false" customHeight="false" outlineLevel="0" collapsed="false">
      <c r="B27" s="41" t="s">
        <v>24</v>
      </c>
      <c r="C27" s="34" t="n">
        <v>1.21</v>
      </c>
      <c r="D27" s="34" t="n">
        <v>0.97</v>
      </c>
      <c r="E27" s="34" t="n">
        <v>0.69</v>
      </c>
      <c r="F27" s="34" t="n">
        <v>0.37</v>
      </c>
      <c r="G27" s="34" t="n">
        <v>0.32</v>
      </c>
      <c r="H27" s="34" t="n">
        <v>0.08</v>
      </c>
    </row>
    <row r="28" customFormat="false" ht="13.5" hidden="false" customHeight="false" outlineLevel="0" collapsed="false">
      <c r="B28" s="41" t="s">
        <v>42</v>
      </c>
      <c r="C28" s="34" t="n">
        <v>1.38</v>
      </c>
      <c r="D28" s="34" t="n">
        <v>0.82</v>
      </c>
      <c r="E28" s="34" t="n">
        <v>0.73</v>
      </c>
      <c r="F28" s="34" t="n">
        <v>0.53</v>
      </c>
      <c r="G28" s="34" t="n">
        <v>0.36</v>
      </c>
      <c r="H28" s="34" t="n">
        <v>0.16</v>
      </c>
    </row>
    <row r="29" customFormat="false" ht="13.5" hidden="false" customHeight="false" outlineLevel="0" collapsed="false">
      <c r="B29" s="41" t="s">
        <v>43</v>
      </c>
      <c r="C29" s="34" t="n">
        <v>1.92</v>
      </c>
      <c r="D29" s="34" t="n">
        <v>0.99</v>
      </c>
      <c r="E29" s="34" t="n">
        <v>0.74</v>
      </c>
      <c r="F29" s="34" t="n">
        <v>0.72</v>
      </c>
      <c r="G29" s="34" t="n">
        <v>0.53</v>
      </c>
      <c r="H29" s="34" t="n">
        <v>0.5</v>
      </c>
    </row>
    <row r="30" customFormat="false" ht="13.5" hidden="false" customHeight="false" outlineLevel="0" collapsed="false">
      <c r="B30" s="41" t="s">
        <v>44</v>
      </c>
      <c r="C30" s="34" t="n">
        <v>1.05</v>
      </c>
      <c r="D30" s="34" t="n">
        <v>0.74</v>
      </c>
      <c r="E30" s="34" t="n">
        <v>0.71</v>
      </c>
      <c r="F30" s="34" t="n">
        <v>0.51</v>
      </c>
      <c r="G30" s="34" t="n">
        <v>0.54</v>
      </c>
      <c r="H30" s="34" t="n">
        <v>0.18</v>
      </c>
    </row>
    <row r="31" customFormat="false" ht="13.5" hidden="false" customHeight="false" outlineLevel="0" collapsed="false">
      <c r="A31" s="8" t="s">
        <v>45</v>
      </c>
      <c r="B31" s="41"/>
      <c r="C31" s="42" t="n">
        <v>1.39</v>
      </c>
      <c r="D31" s="42" t="n">
        <v>0.88</v>
      </c>
      <c r="E31" s="42" t="n">
        <v>0.7175</v>
      </c>
      <c r="F31" s="42" t="n">
        <v>0.5325</v>
      </c>
      <c r="G31" s="42" t="n">
        <v>0.4375</v>
      </c>
      <c r="H31" s="42" t="n">
        <v>0.23</v>
      </c>
    </row>
    <row r="32" customFormat="false" ht="13.5" hidden="false" customHeight="false" outlineLevel="0" collapsed="false">
      <c r="B32" s="43" t="s">
        <v>46</v>
      </c>
      <c r="C32" s="34" t="n">
        <v>2.07</v>
      </c>
      <c r="D32" s="34" t="n">
        <v>1.84</v>
      </c>
      <c r="E32" s="34" t="n">
        <v>1.37</v>
      </c>
      <c r="F32" s="34" t="n">
        <v>1.13</v>
      </c>
      <c r="G32" s="34" t="n">
        <v>1.04</v>
      </c>
      <c r="H32" s="34" t="n">
        <v>0.86</v>
      </c>
    </row>
    <row r="33" customFormat="false" ht="13.5" hidden="false" customHeight="false" outlineLevel="0" collapsed="false">
      <c r="B33" s="43" t="s">
        <v>47</v>
      </c>
      <c r="C33" s="34" t="n">
        <v>1.51</v>
      </c>
      <c r="D33" s="34" t="n">
        <v>0.83</v>
      </c>
      <c r="E33" s="34" t="n">
        <v>0.46</v>
      </c>
      <c r="F33" s="34" t="n">
        <v>0.12</v>
      </c>
      <c r="G33" s="34" t="n">
        <v>0.21</v>
      </c>
      <c r="H33" s="34" t="n">
        <v>0.12</v>
      </c>
    </row>
    <row r="34" customFormat="false" ht="13.5" hidden="false" customHeight="false" outlineLevel="0" collapsed="false">
      <c r="B34" s="43" t="s">
        <v>48</v>
      </c>
      <c r="C34" s="34" t="n">
        <v>1.67</v>
      </c>
      <c r="D34" s="34" t="n">
        <v>0.47</v>
      </c>
      <c r="E34" s="34" t="n">
        <v>0.46</v>
      </c>
      <c r="F34" s="34" t="n">
        <v>0.15</v>
      </c>
      <c r="G34" s="34" t="n">
        <v>0.14</v>
      </c>
      <c r="H34" s="34" t="n">
        <v>0.02</v>
      </c>
    </row>
    <row r="35" customFormat="false" ht="13.5" hidden="false" customHeight="false" outlineLevel="0" collapsed="false">
      <c r="B35" s="43" t="s">
        <v>49</v>
      </c>
      <c r="C35" s="34" t="n">
        <v>1.35</v>
      </c>
      <c r="D35" s="34" t="n">
        <v>0.6</v>
      </c>
      <c r="E35" s="34" t="n">
        <v>0.51</v>
      </c>
      <c r="F35" s="34" t="n">
        <v>0.48</v>
      </c>
      <c r="G35" s="34" t="n">
        <v>-0.01</v>
      </c>
      <c r="H35" s="34" t="n">
        <v>0.56</v>
      </c>
    </row>
    <row r="36" customFormat="false" ht="13.5" hidden="false" customHeight="false" outlineLevel="0" collapsed="false">
      <c r="B36" s="43" t="s">
        <v>50</v>
      </c>
      <c r="C36" s="34" t="n">
        <v>2.98</v>
      </c>
      <c r="D36" s="34" t="n">
        <v>2.34</v>
      </c>
      <c r="E36" s="34" t="n">
        <v>1.53</v>
      </c>
      <c r="F36" s="34" t="n">
        <v>1.06</v>
      </c>
      <c r="G36" s="34" t="n">
        <v>0.79</v>
      </c>
      <c r="H36" s="34" t="n">
        <v>0.16</v>
      </c>
    </row>
    <row r="37" customFormat="false" ht="13.5" hidden="false" customHeight="false" outlineLevel="0" collapsed="false">
      <c r="B37" s="43" t="s">
        <v>51</v>
      </c>
      <c r="C37" s="34" t="n">
        <v>0.56</v>
      </c>
      <c r="D37" s="34" t="n">
        <v>0.28</v>
      </c>
      <c r="E37" s="34" t="n">
        <v>0</v>
      </c>
      <c r="F37" s="34" t="n">
        <v>-0.24</v>
      </c>
      <c r="G37" s="34" t="n">
        <v>0.11</v>
      </c>
      <c r="H37" s="34" t="n">
        <v>-0.2</v>
      </c>
    </row>
    <row r="38" customFormat="false" ht="13.5" hidden="false" customHeight="false" outlineLevel="0" collapsed="false">
      <c r="A38" s="8" t="s">
        <v>12</v>
      </c>
      <c r="B38" s="43"/>
      <c r="C38" s="44" t="n">
        <v>1.69</v>
      </c>
      <c r="D38" s="44" t="n">
        <v>1.06</v>
      </c>
      <c r="E38" s="44" t="n">
        <v>0.721666666666667</v>
      </c>
      <c r="F38" s="44" t="n">
        <v>0.45</v>
      </c>
      <c r="G38" s="44" t="n">
        <v>0.38</v>
      </c>
      <c r="H38" s="44" t="n">
        <v>0.253333333333333</v>
      </c>
    </row>
    <row r="39" customFormat="false" ht="13.5" hidden="false" customHeight="false" outlineLevel="0" collapsed="false">
      <c r="B39" s="35" t="s">
        <v>52</v>
      </c>
      <c r="C39" s="34" t="n">
        <v>0.44</v>
      </c>
      <c r="D39" s="34" t="n">
        <v>0.78</v>
      </c>
      <c r="E39" s="34" t="n">
        <v>0.39</v>
      </c>
      <c r="F39" s="34" t="n">
        <v>-0.01</v>
      </c>
      <c r="G39" s="34" t="n">
        <v>-0.03</v>
      </c>
      <c r="H39" s="34" t="n">
        <v>-0.06</v>
      </c>
    </row>
    <row r="40" customFormat="false" ht="13.5" hidden="false" customHeight="false" outlineLevel="0" collapsed="false">
      <c r="B40" s="35" t="s">
        <v>53</v>
      </c>
      <c r="C40" s="34" t="n">
        <v>-0.12</v>
      </c>
      <c r="D40" s="34" t="n">
        <v>0.41</v>
      </c>
      <c r="E40" s="34" t="n">
        <v>0.25</v>
      </c>
      <c r="F40" s="34" t="n">
        <v>-0.34</v>
      </c>
      <c r="G40" s="34" t="n">
        <v>-0.25</v>
      </c>
      <c r="H40" s="34" t="n">
        <v>-0.26</v>
      </c>
    </row>
    <row r="41" customFormat="false" ht="13.5" hidden="false" customHeight="false" outlineLevel="0" collapsed="false">
      <c r="B41" s="35" t="s">
        <v>54</v>
      </c>
      <c r="C41" s="34" t="n">
        <v>1.23</v>
      </c>
      <c r="D41" s="34" t="n">
        <v>0.62</v>
      </c>
      <c r="E41" s="34" t="n">
        <v>0.49</v>
      </c>
      <c r="F41" s="34" t="n">
        <v>0.09</v>
      </c>
      <c r="G41" s="34" t="n">
        <v>0.26</v>
      </c>
      <c r="H41" s="34" t="n">
        <v>0</v>
      </c>
    </row>
    <row r="42" customFormat="false" ht="13.5" hidden="false" customHeight="false" outlineLevel="0" collapsed="false">
      <c r="B42" s="35" t="s">
        <v>55</v>
      </c>
      <c r="C42" s="34" t="n">
        <v>1.67</v>
      </c>
      <c r="D42" s="34" t="n">
        <v>0.69</v>
      </c>
      <c r="E42" s="34" t="n">
        <v>0.58</v>
      </c>
      <c r="F42" s="34" t="n">
        <v>0.22</v>
      </c>
      <c r="G42" s="34" t="n">
        <v>0.22</v>
      </c>
      <c r="H42" s="34" t="n">
        <v>-0.02</v>
      </c>
    </row>
    <row r="43" customFormat="false" ht="13.5" hidden="false" customHeight="false" outlineLevel="0" collapsed="false">
      <c r="B43" s="35" t="s">
        <v>56</v>
      </c>
      <c r="C43" s="34" t="n">
        <v>0.57</v>
      </c>
      <c r="D43" s="34" t="n">
        <v>0.41</v>
      </c>
      <c r="E43" s="34" t="n">
        <v>0.18</v>
      </c>
      <c r="F43" s="34" t="n">
        <v>-0.36</v>
      </c>
      <c r="G43" s="34" t="n">
        <v>-0.22</v>
      </c>
      <c r="H43" s="34" t="n">
        <v>-0.36</v>
      </c>
    </row>
    <row r="44" customFormat="false" ht="13.5" hidden="false" customHeight="false" outlineLevel="0" collapsed="false">
      <c r="A44" s="8" t="s">
        <v>57</v>
      </c>
      <c r="B44" s="35"/>
      <c r="C44" s="36" t="n">
        <v>0.758</v>
      </c>
      <c r="D44" s="36" t="n">
        <v>0.582</v>
      </c>
      <c r="E44" s="36" t="n">
        <v>0.378</v>
      </c>
      <c r="F44" s="36" t="n">
        <v>-0.08</v>
      </c>
      <c r="G44" s="36" t="n">
        <v>-0.004</v>
      </c>
      <c r="H44" s="36" t="n">
        <v>-0.14</v>
      </c>
    </row>
    <row r="45" customFormat="false" ht="13.5" hidden="false" customHeight="false" outlineLevel="0" collapsed="false">
      <c r="B45" s="45" t="s">
        <v>58</v>
      </c>
      <c r="C45" s="34" t="n">
        <v>0.35</v>
      </c>
      <c r="D45" s="34" t="n">
        <v>0.49</v>
      </c>
      <c r="E45" s="34" t="n">
        <v>0.23</v>
      </c>
      <c r="F45" s="34" t="n">
        <v>-0.08</v>
      </c>
      <c r="G45" s="34" t="n">
        <v>0.02</v>
      </c>
      <c r="H45" s="34" t="n">
        <v>-0.2</v>
      </c>
    </row>
    <row r="46" customFormat="false" ht="13.5" hidden="false" customHeight="false" outlineLevel="0" collapsed="false">
      <c r="B46" s="45" t="s">
        <v>59</v>
      </c>
      <c r="C46" s="34" t="n">
        <v>1.15</v>
      </c>
      <c r="D46" s="34" t="n">
        <v>0.79</v>
      </c>
      <c r="E46" s="34" t="n">
        <v>0.45</v>
      </c>
      <c r="F46" s="34" t="n">
        <v>0.02</v>
      </c>
      <c r="G46" s="34" t="n">
        <v>0.07</v>
      </c>
      <c r="H46" s="34" t="n">
        <v>-0.08</v>
      </c>
    </row>
    <row r="47" customFormat="false" ht="13.5" hidden="false" customHeight="false" outlineLevel="0" collapsed="false">
      <c r="B47" s="45" t="s">
        <v>60</v>
      </c>
      <c r="C47" s="34" t="n">
        <v>0.66</v>
      </c>
      <c r="D47" s="34" t="n">
        <v>0.56</v>
      </c>
      <c r="E47" s="34" t="n">
        <v>0.31</v>
      </c>
      <c r="F47" s="34" t="n">
        <v>-0.2</v>
      </c>
      <c r="G47" s="34" t="n">
        <v>-0.11</v>
      </c>
      <c r="H47" s="34" t="n">
        <v>-0.18</v>
      </c>
    </row>
    <row r="48" customFormat="false" ht="13.5" hidden="false" customHeight="false" outlineLevel="0" collapsed="false">
      <c r="B48" s="45" t="s">
        <v>61</v>
      </c>
      <c r="C48" s="34" t="n">
        <v>0.54</v>
      </c>
      <c r="D48" s="34" t="n">
        <v>0.56</v>
      </c>
      <c r="E48" s="34" t="n">
        <v>0.2</v>
      </c>
      <c r="F48" s="34" t="n">
        <v>-0.35</v>
      </c>
      <c r="G48" s="34" t="n">
        <v>-0.2</v>
      </c>
      <c r="H48" s="34" t="n">
        <v>-0.06</v>
      </c>
    </row>
    <row r="49" customFormat="false" ht="13.5" hidden="false" customHeight="false" outlineLevel="0" collapsed="false">
      <c r="A49" s="8" t="s">
        <v>62</v>
      </c>
      <c r="B49" s="45"/>
      <c r="C49" s="46" t="n">
        <v>0.675</v>
      </c>
      <c r="D49" s="46" t="n">
        <v>0.6</v>
      </c>
      <c r="E49" s="46" t="n">
        <v>0.2975</v>
      </c>
      <c r="F49" s="46" t="n">
        <v>-0.1525</v>
      </c>
      <c r="G49" s="46" t="n">
        <v>-0.055</v>
      </c>
      <c r="H49" s="46" t="n">
        <v>-0.13</v>
      </c>
    </row>
    <row r="50" customFormat="false" ht="13.5" hidden="false" customHeight="false" outlineLevel="0" collapsed="false">
      <c r="B50" s="47" t="s">
        <v>63</v>
      </c>
      <c r="C50" s="34" t="n">
        <v>1.29</v>
      </c>
      <c r="D50" s="34" t="n">
        <v>1.19</v>
      </c>
      <c r="E50" s="34" t="n">
        <v>0.72</v>
      </c>
      <c r="F50" s="34" t="n">
        <v>0.39</v>
      </c>
      <c r="G50" s="34" t="n">
        <v>0.5</v>
      </c>
      <c r="H50" s="34" t="n">
        <v>0.34</v>
      </c>
    </row>
    <row r="51" customFormat="false" ht="13.5" hidden="false" customHeight="false" outlineLevel="0" collapsed="false">
      <c r="B51" s="47" t="s">
        <v>64</v>
      </c>
      <c r="C51" s="34" t="n">
        <v>-0.02</v>
      </c>
      <c r="D51" s="34" t="n">
        <v>0.66</v>
      </c>
      <c r="E51" s="34" t="n">
        <v>0.33</v>
      </c>
      <c r="F51" s="34" t="n">
        <v>-0.05</v>
      </c>
      <c r="G51" s="34" t="n">
        <v>0.15</v>
      </c>
      <c r="H51" s="34" t="n">
        <v>-0.18</v>
      </c>
    </row>
    <row r="52" customFormat="false" ht="13.5" hidden="false" customHeight="false" outlineLevel="0" collapsed="false">
      <c r="B52" s="47" t="s">
        <v>65</v>
      </c>
      <c r="C52" s="34" t="n">
        <v>0.02</v>
      </c>
      <c r="D52" s="34" t="n">
        <v>0.24</v>
      </c>
      <c r="E52" s="34" t="n">
        <v>0.04</v>
      </c>
      <c r="F52" s="34" t="n">
        <v>-0.39</v>
      </c>
      <c r="G52" s="34" t="n">
        <v>-0.23</v>
      </c>
      <c r="H52" s="34" t="n">
        <v>-0.36</v>
      </c>
    </row>
    <row r="53" customFormat="false" ht="13.5" hidden="false" customHeight="false" outlineLevel="0" collapsed="false">
      <c r="B53" s="47" t="s">
        <v>66</v>
      </c>
      <c r="C53" s="34" t="n">
        <v>0.18</v>
      </c>
      <c r="D53" s="34" t="n">
        <v>0.86</v>
      </c>
      <c r="E53" s="34" t="n">
        <v>0.52</v>
      </c>
      <c r="F53" s="34" t="n">
        <v>0.03</v>
      </c>
      <c r="G53" s="34" t="n">
        <v>0.21</v>
      </c>
      <c r="H53" s="34" t="n">
        <v>0</v>
      </c>
    </row>
    <row r="54" customFormat="false" ht="13.5" hidden="false" customHeight="false" outlineLevel="0" collapsed="false">
      <c r="B54" s="47" t="s">
        <v>67</v>
      </c>
      <c r="C54" s="34" t="n">
        <v>0.59</v>
      </c>
      <c r="D54" s="34" t="n">
        <v>0.64</v>
      </c>
      <c r="E54" s="34" t="n">
        <v>0.34</v>
      </c>
      <c r="F54" s="34" t="n">
        <v>-0.21</v>
      </c>
      <c r="G54" s="34" t="n">
        <v>-0.09</v>
      </c>
      <c r="H54" s="34" t="n">
        <v>-0.16</v>
      </c>
    </row>
    <row r="55" customFormat="false" ht="13.5" hidden="false" customHeight="false" outlineLevel="0" collapsed="false">
      <c r="B55" s="47" t="s">
        <v>68</v>
      </c>
      <c r="C55" s="34" t="n">
        <v>0.64</v>
      </c>
      <c r="D55" s="34" t="n">
        <v>1.2</v>
      </c>
      <c r="E55" s="34" t="n">
        <v>0.41</v>
      </c>
      <c r="F55" s="34" t="n">
        <v>-0.11</v>
      </c>
      <c r="G55" s="34" t="n">
        <v>0.12</v>
      </c>
      <c r="H55" s="34" t="n">
        <v>-0.1</v>
      </c>
    </row>
    <row r="56" customFormat="false" ht="13.5" hidden="false" customHeight="false" outlineLevel="0" collapsed="false">
      <c r="B56" s="47" t="s">
        <v>69</v>
      </c>
      <c r="C56" s="34" t="n">
        <v>-0.06</v>
      </c>
      <c r="D56" s="34" t="n">
        <v>0.69</v>
      </c>
      <c r="E56" s="34" t="n">
        <v>0.39</v>
      </c>
      <c r="F56" s="34" t="n">
        <v>-0.24</v>
      </c>
      <c r="G56" s="34" t="n">
        <v>-0.04</v>
      </c>
      <c r="H56" s="34" t="n">
        <v>-0.08</v>
      </c>
    </row>
    <row r="57" customFormat="false" ht="13.5" hidden="false" customHeight="false" outlineLevel="0" collapsed="false">
      <c r="A57" s="8" t="s">
        <v>70</v>
      </c>
      <c r="B57" s="48"/>
      <c r="C57" s="49" t="n">
        <v>0.377142857142857</v>
      </c>
      <c r="D57" s="49" t="n">
        <v>0.782857142857143</v>
      </c>
      <c r="E57" s="49" t="n">
        <v>0.392857142857143</v>
      </c>
      <c r="F57" s="49" t="n">
        <v>-0.0828571428571429</v>
      </c>
      <c r="G57" s="49" t="n">
        <v>0.0885714285714286</v>
      </c>
      <c r="H57" s="49" t="n">
        <v>-0.0771428571428571</v>
      </c>
    </row>
    <row r="58" customFormat="false" ht="13.5" hidden="false" customHeight="false" outlineLevel="0" collapsed="false">
      <c r="A58" s="8" t="s">
        <v>71</v>
      </c>
      <c r="B58" s="50" t="s">
        <v>71</v>
      </c>
      <c r="C58" s="51" t="n">
        <v>1.98</v>
      </c>
      <c r="D58" s="51" t="n">
        <v>1.2</v>
      </c>
      <c r="E58" s="51" t="n">
        <v>1.28</v>
      </c>
      <c r="F58" s="51" t="n">
        <v>0.72</v>
      </c>
      <c r="G58" s="51" t="n">
        <v>0.82</v>
      </c>
      <c r="H58" s="51" t="n">
        <v>0.7</v>
      </c>
    </row>
    <row r="59" customFormat="false" ht="13.5" hidden="false" customHeight="false" outlineLevel="0" collapsed="false">
      <c r="B59" s="52" t="s">
        <v>26</v>
      </c>
      <c r="C59" s="53" t="n">
        <v>1.35</v>
      </c>
      <c r="D59" s="53" t="n">
        <v>0.9</v>
      </c>
      <c r="E59" s="53" t="n">
        <v>0.67</v>
      </c>
      <c r="F59" s="53" t="n">
        <v>0.42</v>
      </c>
      <c r="G59" s="53" t="n">
        <v>0.31</v>
      </c>
      <c r="H59" s="53" t="n">
        <v>0.22</v>
      </c>
    </row>
    <row r="61" customFormat="false" ht="13.5" hidden="false" customHeight="false" outlineLevel="0" collapsed="false">
      <c r="D61" s="31"/>
      <c r="H61" s="32" t="s">
        <v>27</v>
      </c>
    </row>
    <row r="62" customFormat="false" ht="13.5" hidden="false" customHeight="false" outlineLevel="0" collapsed="false">
      <c r="D62" s="31"/>
      <c r="H62" s="32" t="s">
        <v>28</v>
      </c>
    </row>
    <row r="63" customFormat="false" ht="13.5" hidden="false" customHeight="false" outlineLevel="0" collapsed="false">
      <c r="D63" s="32"/>
    </row>
    <row r="64" customFormat="false" ht="13.5" hidden="false" customHeight="false" outlineLevel="0" collapsed="false">
      <c r="D6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3-12-26T01:20:51Z</cp:lastPrinted>
  <dcterms:modified xsi:type="dcterms:W3CDTF">2006-10-19T04:46:06Z</dcterms:modified>
  <cp:revision>0</cp:revision>
  <dc:subject/>
  <dc:title/>
</cp:coreProperties>
</file>