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総人口</t>
  </si>
  <si>
    <t xml:space="preserve">単位：（人）資料：総務省統計局「国勢調査報告」</t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合計</t>
  </si>
  <si>
    <t xml:space="preserve">地域別人口の割合</t>
  </si>
  <si>
    <t xml:space="preserve">北陸の県別人口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全国</t>
  </si>
  <si>
    <t xml:space="preserve">人口の推移</t>
  </si>
  <si>
    <r>
      <rPr>
        <sz val="11"/>
        <rFont val="Noto Sans"/>
        <family val="2"/>
      </rPr>
      <t xml:space="preserve">人口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人）資料：総務庁統計局「国勢調査報告」</t>
  </si>
  <si>
    <t xml:space="preserve">都道府県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%"/>
    <numFmt numFmtId="169" formatCode="#,##0,"/>
    <numFmt numFmtId="170" formatCode="0.00_);[RED]\(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074074074074"/>
          <c:y val="0.0228206298493838"/>
          <c:w val="0.833925925925926"/>
          <c:h val="0.974806024646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9817589</c:v>
                </c:pt>
                <c:pt idx="1">
                  <c:v>43537051</c:v>
                </c:pt>
                <c:pt idx="2">
                  <c:v>5606505</c:v>
                </c:pt>
                <c:pt idx="3">
                  <c:v>20855585</c:v>
                </c:pt>
                <c:pt idx="4">
                  <c:v>471091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540414161657"/>
          <c:y val="0.0228206298493838"/>
          <c:w val="0.821569064054034"/>
          <c:h val="0.974806024646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2475733</c:v>
                </c:pt>
                <c:pt idx="1">
                  <c:v>1120851</c:v>
                </c:pt>
                <c:pt idx="2">
                  <c:v>1180977</c:v>
                </c:pt>
                <c:pt idx="3">
                  <c:v>828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68920199399"/>
          <c:y val="0.152263374485597"/>
          <c:w val="0.877065051703539"/>
          <c:h val="0.83194759385235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5137327</c:v>
                </c:pt>
                <c:pt idx="1">
                  <c:v>5306200</c:v>
                </c:pt>
                <c:pt idx="2">
                  <c:v>5468474</c:v>
                </c:pt>
                <c:pt idx="3">
                  <c:v>5566797</c:v>
                </c:pt>
                <c:pt idx="4">
                  <c:v>5582957</c:v>
                </c:pt>
                <c:pt idx="5">
                  <c:v>5618553</c:v>
                </c:pt>
                <c:pt idx="6">
                  <c:v>5606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9031197</c:v>
                </c:pt>
                <c:pt idx="1">
                  <c:v>9232875</c:v>
                </c:pt>
                <c:pt idx="2">
                  <c:v>9572088</c:v>
                </c:pt>
                <c:pt idx="3">
                  <c:v>9730352</c:v>
                </c:pt>
                <c:pt idx="4">
                  <c:v>9738285</c:v>
                </c:pt>
                <c:pt idx="5">
                  <c:v>9834124</c:v>
                </c:pt>
                <c:pt idx="6">
                  <c:v>9817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32214841</c:v>
                </c:pt>
                <c:pt idx="1">
                  <c:v>35639084</c:v>
                </c:pt>
                <c:pt idx="2">
                  <c:v>37785493</c:v>
                </c:pt>
                <c:pt idx="3">
                  <c:v>39755267</c:v>
                </c:pt>
                <c:pt idx="4">
                  <c:v>41553110</c:v>
                </c:pt>
                <c:pt idx="5">
                  <c:v>42596038</c:v>
                </c:pt>
                <c:pt idx="6">
                  <c:v>43537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17401159</c:v>
                </c:pt>
                <c:pt idx="1">
                  <c:v>18831151</c:v>
                </c:pt>
                <c:pt idx="2">
                  <c:v>19521943</c:v>
                </c:pt>
                <c:pt idx="3">
                  <c:v>20080635</c:v>
                </c:pt>
                <c:pt idx="4">
                  <c:v>20414233</c:v>
                </c:pt>
                <c:pt idx="5">
                  <c:v>20627039</c:v>
                </c:pt>
                <c:pt idx="6">
                  <c:v>2085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7320"/>
        <c:axId val="53955328"/>
      </c:lineChart>
      <c:catAx>
        <c:axId val="65497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5328"/>
        <c:crossesAt val="0"/>
        <c:auto val="1"/>
        <c:lblAlgn val="ctr"/>
        <c:lblOffset val="100"/>
        <c:noMultiLvlLbl val="0"/>
      </c:catAx>
      <c:valAx>
        <c:axId val="5395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7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319326000082"/>
          <c:y val="0.76014109347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37436511542"/>
          <c:y val="0.134038800705467"/>
          <c:w val="0.888797125985878"/>
          <c:h val="0.84656084656084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0:$I$10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1:$I$11</c:f>
              <c:numCache>
                <c:formatCode>General</c:formatCode>
                <c:ptCount val="7"/>
                <c:pt idx="0">
                  <c:v>1</c:v>
                </c:pt>
                <c:pt idx="1">
                  <c:v>1.03287176385696</c:v>
                </c:pt>
                <c:pt idx="2">
                  <c:v>1.06445900757339</c:v>
                </c:pt>
                <c:pt idx="3">
                  <c:v>1.08359794889443</c:v>
                </c:pt>
                <c:pt idx="4">
                  <c:v>1.08674355360288</c:v>
                </c:pt>
                <c:pt idx="5">
                  <c:v>1.09367244872674</c:v>
                </c:pt>
                <c:pt idx="6">
                  <c:v>1.09132726026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0:$I$10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2:$I$12</c:f>
              <c:numCache>
                <c:formatCode>General</c:formatCode>
                <c:ptCount val="7"/>
                <c:pt idx="0">
                  <c:v>1</c:v>
                </c:pt>
                <c:pt idx="1">
                  <c:v>1.02233125907895</c:v>
                </c:pt>
                <c:pt idx="2">
                  <c:v>1.05989139645608</c:v>
                </c:pt>
                <c:pt idx="3">
                  <c:v>1.07741554081923</c:v>
                </c:pt>
                <c:pt idx="4">
                  <c:v>1.0782939404378</c:v>
                </c:pt>
                <c:pt idx="5">
                  <c:v>1.08890593351025</c:v>
                </c:pt>
                <c:pt idx="6">
                  <c:v>1.08707505771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3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0:$I$10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3:$I$13</c:f>
              <c:numCache>
                <c:formatCode>General</c:formatCode>
                <c:ptCount val="7"/>
                <c:pt idx="0">
                  <c:v>1</c:v>
                </c:pt>
                <c:pt idx="1">
                  <c:v>1.10629395935867</c:v>
                </c:pt>
                <c:pt idx="2">
                  <c:v>1.17292191508876</c:v>
                </c:pt>
                <c:pt idx="3">
                  <c:v>1.23406683894544</c:v>
                </c:pt>
                <c:pt idx="4">
                  <c:v>1.28987475058468</c:v>
                </c:pt>
                <c:pt idx="5">
                  <c:v>1.32224889764317</c:v>
                </c:pt>
                <c:pt idx="6">
                  <c:v>1.35145944069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4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0:$I$10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4:$I$14</c:f>
              <c:numCache>
                <c:formatCode>General</c:formatCode>
                <c:ptCount val="7"/>
                <c:pt idx="0">
                  <c:v>1</c:v>
                </c:pt>
                <c:pt idx="1">
                  <c:v>1.0821779744671</c:v>
                </c:pt>
                <c:pt idx="2">
                  <c:v>1.12187601986741</c:v>
                </c:pt>
                <c:pt idx="3">
                  <c:v>1.153982616905</c:v>
                </c:pt>
                <c:pt idx="4">
                  <c:v>1.17315363878923</c:v>
                </c:pt>
                <c:pt idx="5">
                  <c:v>1.18538305408278</c:v>
                </c:pt>
                <c:pt idx="6">
                  <c:v>1.19851700682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10:$I$10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15:$I$15</c:f>
              <c:numCache>
                <c:formatCode>General</c:formatCode>
                <c:ptCount val="7"/>
                <c:pt idx="0">
                  <c:v>1</c:v>
                </c:pt>
                <c:pt idx="1">
                  <c:v>1.06950231801561</c:v>
                </c:pt>
                <c:pt idx="2">
                  <c:v>1.11842740886555</c:v>
                </c:pt>
                <c:pt idx="3">
                  <c:v>1.15653489927418</c:v>
                </c:pt>
                <c:pt idx="4">
                  <c:v>1.18101528731081</c:v>
                </c:pt>
                <c:pt idx="5">
                  <c:v>1.19973287006811</c:v>
                </c:pt>
                <c:pt idx="6">
                  <c:v>1.212684618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6005"/>
        <c:axId val="55213371"/>
      </c:lineChart>
      <c:catAx>
        <c:axId val="39046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3371"/>
        <c:crossesAt val="0"/>
        <c:auto val="1"/>
        <c:lblAlgn val="ctr"/>
        <c:lblOffset val="100"/>
        <c:noMultiLvlLbl val="0"/>
      </c:catAx>
      <c:valAx>
        <c:axId val="5521337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6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95511417599"/>
          <c:y val="0.72461577223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7</xdr:col>
      <xdr:colOff>11520</xdr:colOff>
      <xdr:row>38</xdr:row>
      <xdr:rowOff>171360</xdr:rowOff>
    </xdr:to>
    <xdr:graphicFrame>
      <xdr:nvGraphicFramePr>
        <xdr:cNvPr id="0" name="Chart 3"/>
        <xdr:cNvGraphicFramePr/>
      </xdr:nvGraphicFramePr>
      <xdr:xfrm>
        <a:off x="1438920" y="2743200"/>
        <a:ext cx="4859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951120</xdr:colOff>
      <xdr:row>37</xdr:row>
      <xdr:rowOff>171720</xdr:rowOff>
    </xdr:to>
    <xdr:graphicFrame>
      <xdr:nvGraphicFramePr>
        <xdr:cNvPr id="2" name="Chart 4"/>
        <xdr:cNvGraphicFramePr/>
      </xdr:nvGraphicFramePr>
      <xdr:xfrm>
        <a:off x="7256880" y="2571840"/>
        <a:ext cx="4849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</cdr:x>
      <cdr:y>0.425011410314925</cdr:y>
    </cdr:from>
    <cdr:to>
      <cdr:x>0.648222222222222</cdr:x>
      <cdr:y>0.614057507987221</cdr:y>
    </cdr:to>
    <cdr:sp>
      <cdr:nvSpPr>
        <cdr:cNvPr id="1" name="Text 1"/>
        <cdr:cNvSpPr/>
      </cdr:nvSpPr>
      <cdr:spPr>
        <a:xfrm>
          <a:off x="1856520" y="1676160"/>
          <a:ext cx="1293840" cy="7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26,925,843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4998144437</cdr:x>
      <cdr:y>0.425011410314925</cdr:y>
    </cdr:from>
    <cdr:to>
      <cdr:x>0.634231425814592</cdr:x>
      <cdr:y>0.560931081697855</cdr:y>
    </cdr:to>
    <cdr:sp>
      <cdr:nvSpPr>
        <cdr:cNvPr id="3" name="Text 1"/>
        <cdr:cNvSpPr/>
      </cdr:nvSpPr>
      <cdr:spPr>
        <a:xfrm>
          <a:off x="1863720" y="167616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606,505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261000</xdr:colOff>
      <xdr:row>40</xdr:row>
      <xdr:rowOff>171360</xdr:rowOff>
    </xdr:to>
    <xdr:graphicFrame>
      <xdr:nvGraphicFramePr>
        <xdr:cNvPr id="4" name="Chart 1"/>
        <xdr:cNvGraphicFramePr/>
      </xdr:nvGraphicFramePr>
      <xdr:xfrm>
        <a:off x="719280" y="2743200"/>
        <a:ext cx="8737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240840</xdr:colOff>
      <xdr:row>67</xdr:row>
      <xdr:rowOff>171360</xdr:rowOff>
    </xdr:to>
    <xdr:graphicFrame>
      <xdr:nvGraphicFramePr>
        <xdr:cNvPr id="6" name="Chart 2"/>
        <xdr:cNvGraphicFramePr/>
      </xdr:nvGraphicFramePr>
      <xdr:xfrm>
        <a:off x="719280" y="7372440"/>
        <a:ext cx="8717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998764058831</cdr:x>
      <cdr:y>0.078021331989586</cdr:y>
    </cdr:from>
    <cdr:to>
      <cdr:x>0.0502616075474807</cdr:x>
      <cdr:y>0.120853279583438</cdr:y>
    </cdr:to>
    <cdr:sp>
      <cdr:nvSpPr>
        <cdr:cNvPr id="5" name="Text 1"/>
        <cdr:cNvSpPr/>
      </cdr:nvSpPr>
      <cdr:spPr>
        <a:xfrm>
          <a:off x="96120" y="334440"/>
          <a:ext cx="34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0" min="5" style="2" width="12.12"/>
    <col collapsed="false" customWidth="true" hidden="false" outlineLevel="0" max="17" min="11" style="2" width="12.25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4" customFormat="false" ht="13.5" hidden="false" customHeight="false" outlineLevel="0" collapsed="false">
      <c r="C4" s="6" t="s">
        <v>2</v>
      </c>
      <c r="D4" s="7" t="n">
        <v>9817589</v>
      </c>
      <c r="F4" s="8" t="s">
        <v>3</v>
      </c>
      <c r="G4" s="9" t="n">
        <v>2475733</v>
      </c>
    </row>
    <row r="5" customFormat="false" ht="13.5" hidden="false" customHeight="false" outlineLevel="0" collapsed="false">
      <c r="C5" s="6" t="s">
        <v>4</v>
      </c>
      <c r="D5" s="7" t="n">
        <v>43537051</v>
      </c>
      <c r="F5" s="8" t="s">
        <v>5</v>
      </c>
      <c r="G5" s="9" t="n">
        <v>1120851</v>
      </c>
    </row>
    <row r="6" customFormat="false" ht="13.5" hidden="false" customHeight="false" outlineLevel="0" collapsed="false">
      <c r="C6" s="6" t="s">
        <v>6</v>
      </c>
      <c r="D6" s="7" t="n">
        <v>5606505</v>
      </c>
      <c r="F6" s="8" t="s">
        <v>7</v>
      </c>
      <c r="G6" s="9" t="n">
        <v>1180977</v>
      </c>
    </row>
    <row r="7" customFormat="false" ht="13.5" hidden="false" customHeight="false" outlineLevel="0" collapsed="false">
      <c r="C7" s="6" t="s">
        <v>8</v>
      </c>
      <c r="D7" s="7" t="n">
        <v>20855585</v>
      </c>
      <c r="F7" s="8" t="s">
        <v>9</v>
      </c>
      <c r="G7" s="9" t="n">
        <v>828944</v>
      </c>
    </row>
    <row r="8" customFormat="false" ht="13.5" hidden="false" customHeight="false" outlineLevel="0" collapsed="false">
      <c r="C8" s="10" t="s">
        <v>10</v>
      </c>
      <c r="D8" s="11" t="n">
        <v>47109113</v>
      </c>
      <c r="F8" s="8" t="s">
        <v>11</v>
      </c>
      <c r="G8" s="7" t="n">
        <v>5606505</v>
      </c>
    </row>
    <row r="9" customFormat="false" ht="13.5" hidden="false" customHeight="false" outlineLevel="0" collapsed="false">
      <c r="C9" s="10" t="s">
        <v>11</v>
      </c>
      <c r="D9" s="11" t="n">
        <v>126925843</v>
      </c>
      <c r="G9" s="12" t="n">
        <v>5606505</v>
      </c>
    </row>
    <row r="10" customFormat="false" ht="13.5" hidden="false" customHeight="false" outlineLevel="0" collapsed="false">
      <c r="D10" s="12" t="n">
        <v>126925843</v>
      </c>
    </row>
    <row r="11" customFormat="false" ht="13.5" hidden="false" customHeight="false" outlineLevel="0" collapsed="false">
      <c r="D11" s="2"/>
    </row>
    <row r="12" customFormat="false" ht="13.5" hidden="false" customHeight="false" outlineLevel="0" collapsed="false">
      <c r="D12" s="2"/>
    </row>
    <row r="13" customFormat="false" ht="13.5" hidden="false" customHeight="false" outlineLevel="0" collapsed="false">
      <c r="D13" s="2"/>
    </row>
    <row r="14" customFormat="false" ht="13.5" hidden="false" customHeight="false" outlineLevel="0" collapsed="false">
      <c r="D14" s="2"/>
    </row>
    <row r="15" customFormat="false" ht="13.5" hidden="false" customHeight="false" outlineLevel="0" collapsed="false">
      <c r="D15" s="2"/>
    </row>
    <row r="16" customFormat="false" ht="13.5" hidden="false" customHeight="false" outlineLevel="0" collapsed="false">
      <c r="F16" s="0"/>
    </row>
    <row r="24" customFormat="false" ht="13.5" hidden="false" customHeight="false" outlineLevel="0" collapsed="false">
      <c r="C24" s="0"/>
    </row>
    <row r="40" customFormat="false" ht="13.5" hidden="false" customHeight="false" outlineLevel="0" collapsed="false">
      <c r="C40" s="13" t="s">
        <v>12</v>
      </c>
      <c r="I40" s="13" t="s">
        <v>13</v>
      </c>
    </row>
    <row r="42" customFormat="false" ht="13.5" hidden="false" customHeight="false" outlineLevel="0" collapsed="false">
      <c r="J42" s="0"/>
    </row>
    <row r="46" customFormat="false" ht="13.5" hidden="false" customHeight="false" outlineLevel="0" collapsed="false">
      <c r="I46" s="0"/>
    </row>
    <row r="60" customFormat="false" ht="13.5" hidden="false" customHeight="false" outlineLevel="0" collapsed="false">
      <c r="I60" s="0"/>
    </row>
    <row r="69" customFormat="false" ht="13.5" hidden="false" customHeight="false" outlineLevel="0" collapsed="false">
      <c r="J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0" min="5" style="2" width="12.12"/>
    <col collapsed="false" customWidth="true" hidden="false" outlineLevel="0" max="17" min="11" style="2" width="12.25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</row>
    <row r="4" customFormat="false" ht="13.5" hidden="false" customHeight="false" outlineLevel="0" collapsed="false">
      <c r="B4" s="15" t="s">
        <v>6</v>
      </c>
      <c r="C4" s="16" t="n">
        <v>5137327</v>
      </c>
      <c r="D4" s="16" t="n">
        <v>5306200</v>
      </c>
      <c r="E4" s="16" t="n">
        <v>5468474</v>
      </c>
      <c r="F4" s="16" t="n">
        <v>5566797</v>
      </c>
      <c r="G4" s="16" t="n">
        <v>5582957</v>
      </c>
      <c r="H4" s="16" t="n">
        <v>5618553</v>
      </c>
      <c r="I4" s="16" t="n">
        <v>5606505</v>
      </c>
    </row>
    <row r="5" customFormat="false" ht="13.5" hidden="false" customHeight="false" outlineLevel="0" collapsed="false">
      <c r="B5" s="15" t="s">
        <v>2</v>
      </c>
      <c r="C5" s="17" t="n">
        <v>9031197</v>
      </c>
      <c r="D5" s="17" t="n">
        <v>9232875</v>
      </c>
      <c r="E5" s="17" t="n">
        <v>9572088</v>
      </c>
      <c r="F5" s="17" t="n">
        <v>9730352</v>
      </c>
      <c r="G5" s="17" t="n">
        <v>9738285</v>
      </c>
      <c r="H5" s="17" t="n">
        <v>9834124</v>
      </c>
      <c r="I5" s="17" t="n">
        <v>9817589</v>
      </c>
    </row>
    <row r="6" customFormat="false" ht="13.5" hidden="false" customHeight="false" outlineLevel="0" collapsed="false">
      <c r="B6" s="15" t="s">
        <v>4</v>
      </c>
      <c r="C6" s="17" t="n">
        <v>32214841</v>
      </c>
      <c r="D6" s="17" t="n">
        <v>35639084</v>
      </c>
      <c r="E6" s="17" t="n">
        <v>37785493</v>
      </c>
      <c r="F6" s="17" t="n">
        <v>39755267</v>
      </c>
      <c r="G6" s="17" t="n">
        <v>41553110</v>
      </c>
      <c r="H6" s="17" t="n">
        <v>42596038</v>
      </c>
      <c r="I6" s="17" t="n">
        <v>43537051</v>
      </c>
    </row>
    <row r="7" customFormat="false" ht="13.5" hidden="false" customHeight="false" outlineLevel="0" collapsed="false">
      <c r="B7" s="15" t="s">
        <v>8</v>
      </c>
      <c r="C7" s="17" t="n">
        <v>17401159</v>
      </c>
      <c r="D7" s="17" t="n">
        <v>18831151</v>
      </c>
      <c r="E7" s="17" t="n">
        <v>19521943</v>
      </c>
      <c r="F7" s="17" t="n">
        <v>20080635</v>
      </c>
      <c r="G7" s="17" t="n">
        <v>20414233</v>
      </c>
      <c r="H7" s="17" t="n">
        <v>20627039</v>
      </c>
      <c r="I7" s="17" t="n">
        <v>20855585</v>
      </c>
    </row>
    <row r="8" customFormat="false" ht="13.5" hidden="false" customHeight="false" outlineLevel="0" collapsed="false">
      <c r="B8" s="18" t="s">
        <v>21</v>
      </c>
      <c r="C8" s="9" t="n">
        <v>104665171</v>
      </c>
      <c r="D8" s="9" t="n">
        <v>111939643</v>
      </c>
      <c r="E8" s="9" t="n">
        <v>117060396</v>
      </c>
      <c r="F8" s="9" t="n">
        <v>121048923</v>
      </c>
      <c r="G8" s="9" t="n">
        <v>123611167</v>
      </c>
      <c r="H8" s="9" t="n">
        <v>125570246</v>
      </c>
      <c r="I8" s="9" t="n">
        <v>126925843</v>
      </c>
    </row>
    <row r="9" customFormat="false" ht="13.5" hidden="false" customHeight="false" outlineLevel="0" collapsed="false">
      <c r="B9" s="19"/>
      <c r="C9" s="17"/>
      <c r="D9" s="17"/>
      <c r="E9" s="17"/>
      <c r="F9" s="17"/>
      <c r="G9" s="17"/>
      <c r="H9" s="17"/>
      <c r="I9" s="17"/>
      <c r="L9" s="12"/>
    </row>
    <row r="10" customFormat="false" ht="13.5" hidden="false" customHeight="false" outlineLevel="0" collapsed="false">
      <c r="C10" s="14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</row>
    <row r="11" customFormat="false" ht="13.5" hidden="false" customHeight="false" outlineLevel="0" collapsed="false">
      <c r="B11" s="15" t="s">
        <v>6</v>
      </c>
      <c r="C11" s="20" t="n">
        <v>1</v>
      </c>
      <c r="D11" s="20" t="n">
        <v>1.03287176385696</v>
      </c>
      <c r="E11" s="20" t="n">
        <v>1.06445900757339</v>
      </c>
      <c r="F11" s="20" t="n">
        <v>1.08359794889443</v>
      </c>
      <c r="G11" s="20" t="n">
        <v>1.08674355360288</v>
      </c>
      <c r="H11" s="20" t="n">
        <v>1.09367244872674</v>
      </c>
      <c r="I11" s="20" t="n">
        <v>1.09132726026589</v>
      </c>
    </row>
    <row r="12" customFormat="false" ht="13.5" hidden="false" customHeight="false" outlineLevel="0" collapsed="false">
      <c r="B12" s="15" t="s">
        <v>2</v>
      </c>
      <c r="C12" s="20" t="n">
        <v>1</v>
      </c>
      <c r="D12" s="20" t="n">
        <v>1.02233125907895</v>
      </c>
      <c r="E12" s="20" t="n">
        <v>1.05989139645608</v>
      </c>
      <c r="F12" s="20" t="n">
        <v>1.07741554081923</v>
      </c>
      <c r="G12" s="20" t="n">
        <v>1.0782939404378</v>
      </c>
      <c r="H12" s="20" t="n">
        <v>1.08890593351025</v>
      </c>
      <c r="I12" s="20" t="n">
        <v>1.08707505771383</v>
      </c>
    </row>
    <row r="13" customFormat="false" ht="13.5" hidden="false" customHeight="false" outlineLevel="0" collapsed="false">
      <c r="B13" s="15" t="s">
        <v>4</v>
      </c>
      <c r="C13" s="20" t="n">
        <v>1</v>
      </c>
      <c r="D13" s="20" t="n">
        <v>1.10629395935867</v>
      </c>
      <c r="E13" s="20" t="n">
        <v>1.17292191508876</v>
      </c>
      <c r="F13" s="20" t="n">
        <v>1.23406683894544</v>
      </c>
      <c r="G13" s="20" t="n">
        <v>1.28987475058468</v>
      </c>
      <c r="H13" s="20" t="n">
        <v>1.32224889764317</v>
      </c>
      <c r="I13" s="20" t="n">
        <v>1.35145944069691</v>
      </c>
    </row>
    <row r="14" customFormat="false" ht="13.5" hidden="false" customHeight="false" outlineLevel="0" collapsed="false">
      <c r="B14" s="15" t="s">
        <v>8</v>
      </c>
      <c r="C14" s="20" t="n">
        <v>1</v>
      </c>
      <c r="D14" s="20" t="n">
        <v>1.0821779744671</v>
      </c>
      <c r="E14" s="20" t="n">
        <v>1.12187601986741</v>
      </c>
      <c r="F14" s="20" t="n">
        <v>1.153982616905</v>
      </c>
      <c r="G14" s="20" t="n">
        <v>1.17315363878923</v>
      </c>
      <c r="H14" s="20" t="n">
        <v>1.18538305408278</v>
      </c>
      <c r="I14" s="20" t="n">
        <v>1.19851700682696</v>
      </c>
    </row>
    <row r="15" customFormat="false" ht="13.5" hidden="false" customHeight="false" outlineLevel="0" collapsed="false">
      <c r="B15" s="18" t="s">
        <v>21</v>
      </c>
      <c r="C15" s="20" t="n">
        <v>1</v>
      </c>
      <c r="D15" s="20" t="n">
        <v>1.06950231801561</v>
      </c>
      <c r="E15" s="20" t="n">
        <v>1.11842740886555</v>
      </c>
      <c r="F15" s="20" t="n">
        <v>1.15653489927418</v>
      </c>
      <c r="G15" s="20" t="n">
        <v>1.18101528731081</v>
      </c>
      <c r="H15" s="20" t="n">
        <v>1.19973287006811</v>
      </c>
      <c r="I15" s="20" t="n">
        <v>1.2126846188404</v>
      </c>
    </row>
    <row r="16" customFormat="false" ht="13.5" hidden="false" customHeight="false" outlineLevel="0" collapsed="false">
      <c r="F16" s="0"/>
    </row>
    <row r="24" customFormat="false" ht="13.5" hidden="false" customHeight="false" outlineLevel="0" collapsed="false">
      <c r="C24" s="0"/>
    </row>
    <row r="40" customFormat="false" ht="13.5" hidden="false" customHeight="false" outlineLevel="0" collapsed="false">
      <c r="C40" s="0"/>
    </row>
    <row r="42" customFormat="false" ht="13.5" hidden="false" customHeight="false" outlineLevel="0" collapsed="false">
      <c r="B42" s="13" t="s">
        <v>22</v>
      </c>
    </row>
    <row r="46" customFormat="false" ht="13.5" hidden="false" customHeight="false" outlineLevel="0" collapsed="false">
      <c r="I46" s="0"/>
    </row>
    <row r="60" customFormat="false" ht="13.5" hidden="false" customHeight="false" outlineLevel="0" collapsed="false">
      <c r="I60" s="0"/>
    </row>
    <row r="67" customFormat="false" ht="13.5" hidden="false" customHeight="false" outlineLevel="0" collapsed="false">
      <c r="C67" s="0"/>
    </row>
    <row r="69" customFormat="false" ht="13.5" hidden="false" customHeight="false" outlineLevel="0" collapsed="false">
      <c r="B69" s="1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25"/>
    <col collapsed="false" customWidth="true" hidden="false" outlineLevel="0" max="5" min="5" style="3" width="13.12"/>
    <col collapsed="false" customWidth="true" hidden="false" outlineLevel="0" max="10" min="6" style="2" width="13.25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21" t="s">
        <v>25</v>
      </c>
      <c r="C3" s="21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</row>
    <row r="4" customFormat="false" ht="13.5" hidden="false" customHeight="false" outlineLevel="0" collapsed="false">
      <c r="B4" s="22"/>
      <c r="C4" s="23" t="s">
        <v>26</v>
      </c>
      <c r="D4" s="24" t="n">
        <v>2360982</v>
      </c>
      <c r="E4" s="24" t="n">
        <v>2391938</v>
      </c>
      <c r="F4" s="24" t="n">
        <v>2451357</v>
      </c>
      <c r="G4" s="24" t="n">
        <v>2478470</v>
      </c>
      <c r="H4" s="24" t="n">
        <v>2474583</v>
      </c>
      <c r="I4" s="24" t="n">
        <v>2488364</v>
      </c>
      <c r="J4" s="24" t="n">
        <v>2475733</v>
      </c>
    </row>
    <row r="5" customFormat="false" ht="13.5" hidden="false" customHeight="false" outlineLevel="0" collapsed="false">
      <c r="B5" s="22"/>
      <c r="C5" s="25" t="s">
        <v>27</v>
      </c>
      <c r="D5" s="24" t="n">
        <v>1029695</v>
      </c>
      <c r="E5" s="24" t="n">
        <v>1070791</v>
      </c>
      <c r="F5" s="24" t="n">
        <v>1103459</v>
      </c>
      <c r="G5" s="24" t="n">
        <v>1118369</v>
      </c>
      <c r="H5" s="24" t="n">
        <v>1120161</v>
      </c>
      <c r="I5" s="24" t="n">
        <v>1123125</v>
      </c>
      <c r="J5" s="24" t="n">
        <v>1120851</v>
      </c>
    </row>
    <row r="6" customFormat="false" ht="13.5" hidden="false" customHeight="false" outlineLevel="0" collapsed="false">
      <c r="B6" s="22"/>
      <c r="C6" s="26" t="s">
        <v>28</v>
      </c>
      <c r="D6" s="27" t="n">
        <v>1002420</v>
      </c>
      <c r="E6" s="27" t="n">
        <v>1069872</v>
      </c>
      <c r="F6" s="27" t="n">
        <v>1119304</v>
      </c>
      <c r="G6" s="27" t="n">
        <v>1152325</v>
      </c>
      <c r="H6" s="27" t="n">
        <v>1164628</v>
      </c>
      <c r="I6" s="27" t="n">
        <v>1180068</v>
      </c>
      <c r="J6" s="27" t="n">
        <v>1180977</v>
      </c>
    </row>
    <row r="7" customFormat="false" ht="13.5" hidden="false" customHeight="false" outlineLevel="0" collapsed="false">
      <c r="B7" s="28"/>
      <c r="C7" s="29" t="s">
        <v>29</v>
      </c>
      <c r="D7" s="30" t="n">
        <v>744230</v>
      </c>
      <c r="E7" s="30" t="n">
        <v>773599</v>
      </c>
      <c r="F7" s="30" t="n">
        <v>794354</v>
      </c>
      <c r="G7" s="30" t="n">
        <v>817633</v>
      </c>
      <c r="H7" s="30" t="n">
        <v>823585</v>
      </c>
      <c r="I7" s="30" t="n">
        <v>826996</v>
      </c>
      <c r="J7" s="30" t="n">
        <v>828944</v>
      </c>
    </row>
    <row r="8" customFormat="false" ht="13.5" hidden="false" customHeight="false" outlineLevel="0" collapsed="false">
      <c r="B8" s="31" t="s">
        <v>6</v>
      </c>
      <c r="C8" s="31"/>
      <c r="D8" s="32" t="n">
        <v>5137327</v>
      </c>
      <c r="E8" s="32" t="n">
        <v>5306200</v>
      </c>
      <c r="F8" s="32" t="n">
        <v>5468474</v>
      </c>
      <c r="G8" s="32" t="n">
        <v>5566797</v>
      </c>
      <c r="H8" s="32" t="n">
        <v>5582957</v>
      </c>
      <c r="I8" s="32" t="n">
        <v>5618553</v>
      </c>
      <c r="J8" s="32" t="n">
        <v>5606505</v>
      </c>
    </row>
    <row r="9" customFormat="false" ht="13.5" hidden="false" customHeight="false" outlineLevel="0" collapsed="false">
      <c r="B9" s="33"/>
      <c r="C9" s="34" t="s">
        <v>30</v>
      </c>
      <c r="D9" s="35" t="n">
        <v>1225618</v>
      </c>
      <c r="E9" s="35" t="n">
        <v>1220302</v>
      </c>
      <c r="F9" s="35" t="n">
        <v>1251917</v>
      </c>
      <c r="G9" s="35" t="n">
        <v>1261662</v>
      </c>
      <c r="H9" s="35" t="n">
        <v>1258390</v>
      </c>
      <c r="I9" s="35" t="n">
        <v>1256958</v>
      </c>
      <c r="J9" s="35" t="n">
        <v>1244147</v>
      </c>
    </row>
    <row r="10" customFormat="false" ht="13.5" hidden="false" customHeight="false" outlineLevel="0" collapsed="false">
      <c r="B10" s="28"/>
      <c r="C10" s="23" t="s">
        <v>31</v>
      </c>
      <c r="D10" s="24" t="n">
        <v>1946077</v>
      </c>
      <c r="E10" s="24" t="n">
        <v>1970616</v>
      </c>
      <c r="F10" s="24" t="n">
        <v>2035272</v>
      </c>
      <c r="G10" s="24" t="n">
        <v>2080304</v>
      </c>
      <c r="H10" s="24" t="n">
        <v>2104058</v>
      </c>
      <c r="I10" s="24" t="n">
        <v>2133592</v>
      </c>
      <c r="J10" s="24" t="n">
        <v>2126935</v>
      </c>
    </row>
    <row r="11" customFormat="false" ht="13.5" hidden="false" customHeight="false" outlineLevel="0" collapsed="false">
      <c r="B11" s="28"/>
      <c r="C11" s="25" t="s">
        <v>32</v>
      </c>
      <c r="D11" s="24" t="n">
        <v>1956917</v>
      </c>
      <c r="E11" s="24" t="n">
        <v>2017564</v>
      </c>
      <c r="F11" s="24" t="n">
        <v>2083934</v>
      </c>
      <c r="G11" s="24" t="n">
        <v>2136927</v>
      </c>
      <c r="H11" s="24" t="n">
        <v>2156627</v>
      </c>
      <c r="I11" s="24" t="n">
        <v>2193984</v>
      </c>
      <c r="J11" s="24" t="n">
        <v>2215168</v>
      </c>
    </row>
    <row r="12" customFormat="false" ht="13.5" hidden="false" customHeight="false" outlineLevel="0" collapsed="false">
      <c r="B12" s="28"/>
      <c r="C12" s="26" t="s">
        <v>33</v>
      </c>
      <c r="D12" s="27" t="n">
        <v>1758954</v>
      </c>
      <c r="E12" s="27" t="n">
        <v>1867978</v>
      </c>
      <c r="F12" s="27" t="n">
        <v>1960107</v>
      </c>
      <c r="G12" s="27" t="n">
        <v>2028536</v>
      </c>
      <c r="H12" s="27" t="n">
        <v>2066569</v>
      </c>
      <c r="I12" s="27" t="n">
        <v>2100315</v>
      </c>
      <c r="J12" s="27" t="n">
        <v>2107700</v>
      </c>
    </row>
    <row r="13" customFormat="false" ht="13.5" hidden="false" customHeight="false" outlineLevel="0" collapsed="false">
      <c r="B13" s="36" t="s">
        <v>34</v>
      </c>
      <c r="C13" s="36"/>
      <c r="D13" s="7" t="n">
        <v>6887566</v>
      </c>
      <c r="E13" s="7" t="n">
        <v>7076460</v>
      </c>
      <c r="F13" s="7" t="n">
        <v>7331230</v>
      </c>
      <c r="G13" s="7" t="n">
        <v>7507429</v>
      </c>
      <c r="H13" s="7" t="n">
        <v>7585644</v>
      </c>
      <c r="I13" s="7" t="n">
        <v>7684849</v>
      </c>
      <c r="J13" s="7" t="n">
        <v>7693950</v>
      </c>
    </row>
    <row r="14" customFormat="false" ht="13.5" hidden="false" customHeight="false" outlineLevel="0" collapsed="false">
      <c r="B14" s="6" t="s">
        <v>2</v>
      </c>
      <c r="C14" s="6"/>
      <c r="D14" s="7" t="n">
        <v>9031197</v>
      </c>
      <c r="E14" s="7" t="n">
        <v>9232875</v>
      </c>
      <c r="F14" s="7" t="n">
        <v>9572088</v>
      </c>
      <c r="G14" s="7" t="n">
        <v>9730352</v>
      </c>
      <c r="H14" s="7" t="n">
        <v>9738285</v>
      </c>
      <c r="I14" s="7" t="n">
        <v>9834124</v>
      </c>
      <c r="J14" s="7" t="n">
        <v>9817589</v>
      </c>
    </row>
    <row r="15" customFormat="false" ht="13.5" hidden="false" customHeight="false" outlineLevel="0" collapsed="false">
      <c r="B15" s="6" t="s">
        <v>4</v>
      </c>
      <c r="C15" s="6"/>
      <c r="D15" s="7" t="n">
        <v>32214841</v>
      </c>
      <c r="E15" s="7" t="n">
        <v>35639084</v>
      </c>
      <c r="F15" s="7" t="n">
        <v>37785493</v>
      </c>
      <c r="G15" s="7" t="n">
        <v>39755267</v>
      </c>
      <c r="H15" s="7" t="n">
        <v>41553110</v>
      </c>
      <c r="I15" s="7" t="n">
        <v>42596038</v>
      </c>
      <c r="J15" s="7" t="n">
        <v>43537051</v>
      </c>
    </row>
    <row r="16" customFormat="false" ht="13.5" hidden="false" customHeight="false" outlineLevel="0" collapsed="false">
      <c r="B16" s="6" t="s">
        <v>8</v>
      </c>
      <c r="C16" s="6"/>
      <c r="D16" s="7" t="n">
        <v>17401159</v>
      </c>
      <c r="E16" s="7" t="n">
        <v>18831151</v>
      </c>
      <c r="F16" s="7" t="n">
        <v>19521943</v>
      </c>
      <c r="G16" s="7" t="n">
        <v>20080635</v>
      </c>
      <c r="H16" s="7" t="n">
        <v>20414233</v>
      </c>
      <c r="I16" s="7" t="n">
        <v>20627039</v>
      </c>
      <c r="J16" s="7" t="n">
        <v>20855585</v>
      </c>
    </row>
    <row r="17" customFormat="false" ht="13.5" hidden="false" customHeight="false" outlineLevel="0" collapsed="false">
      <c r="B17" s="6" t="s">
        <v>35</v>
      </c>
      <c r="C17" s="6"/>
      <c r="D17" s="9" t="n">
        <v>104665171</v>
      </c>
      <c r="E17" s="9" t="n">
        <v>111939643</v>
      </c>
      <c r="F17" s="9" t="n">
        <v>117060396</v>
      </c>
      <c r="G17" s="9" t="n">
        <v>121048923</v>
      </c>
      <c r="H17" s="9" t="n">
        <v>123611167</v>
      </c>
      <c r="I17" s="9" t="n">
        <v>125570246</v>
      </c>
      <c r="J17" s="9" t="n">
        <v>12692584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7"/>
      <c r="J19" s="38" t="s">
        <v>36</v>
      </c>
    </row>
    <row r="20" customFormat="false" ht="13.5" hidden="false" customHeight="false" outlineLevel="0" collapsed="false">
      <c r="E20" s="38"/>
      <c r="J20" s="38" t="s">
        <v>37</v>
      </c>
    </row>
    <row r="21" customFormat="false" ht="13.5" hidden="false" customHeight="false" outlineLevel="0" collapsed="false">
      <c r="E21" s="38"/>
    </row>
    <row r="22" customFormat="false" ht="13.5" hidden="false" customHeight="false" outlineLevel="0" collapsed="false">
      <c r="J22" s="38"/>
    </row>
    <row r="23" customFormat="false" ht="13.5" hidden="false" customHeight="false" outlineLevel="0" collapsed="false">
      <c r="E23" s="3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39" t="s">
        <v>25</v>
      </c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</row>
    <row r="4" customFormat="false" ht="13.5" hidden="false" customHeight="false" outlineLevel="0" collapsed="false">
      <c r="A4" s="40" t="s">
        <v>38</v>
      </c>
      <c r="B4" s="41" t="s">
        <v>38</v>
      </c>
      <c r="C4" s="42" t="n">
        <v>5184287</v>
      </c>
      <c r="D4" s="42" t="n">
        <v>5338206</v>
      </c>
      <c r="E4" s="42" t="n">
        <v>5575989</v>
      </c>
      <c r="F4" s="42" t="n">
        <v>5679439</v>
      </c>
      <c r="G4" s="42" t="n">
        <v>5643647</v>
      </c>
      <c r="H4" s="42" t="n">
        <v>5692321</v>
      </c>
      <c r="I4" s="42" t="n">
        <v>5683062</v>
      </c>
    </row>
    <row r="5" customFormat="false" ht="13.5" hidden="false" customHeight="false" outlineLevel="0" collapsed="false">
      <c r="B5" s="43" t="s">
        <v>39</v>
      </c>
      <c r="C5" s="42" t="n">
        <v>1427520</v>
      </c>
      <c r="D5" s="42" t="n">
        <v>1468646</v>
      </c>
      <c r="E5" s="42" t="n">
        <v>1523907</v>
      </c>
      <c r="F5" s="42" t="n">
        <v>1524448</v>
      </c>
      <c r="G5" s="42" t="n">
        <v>1482873</v>
      </c>
      <c r="H5" s="42" t="n">
        <v>1481663</v>
      </c>
      <c r="I5" s="42" t="n">
        <v>1475728</v>
      </c>
    </row>
    <row r="6" customFormat="false" ht="13.5" hidden="false" customHeight="false" outlineLevel="0" collapsed="false">
      <c r="B6" s="43" t="s">
        <v>40</v>
      </c>
      <c r="C6" s="42" t="n">
        <v>1371383</v>
      </c>
      <c r="D6" s="42" t="n">
        <v>1385563</v>
      </c>
      <c r="E6" s="42" t="n">
        <v>1421927</v>
      </c>
      <c r="F6" s="42" t="n">
        <v>1433611</v>
      </c>
      <c r="G6" s="42" t="n">
        <v>1416928</v>
      </c>
      <c r="H6" s="42" t="n">
        <v>1419505</v>
      </c>
      <c r="I6" s="42" t="n">
        <v>1416180</v>
      </c>
    </row>
    <row r="7" customFormat="false" ht="13.5" hidden="false" customHeight="false" outlineLevel="0" collapsed="false">
      <c r="B7" s="43" t="s">
        <v>41</v>
      </c>
      <c r="C7" s="42" t="n">
        <v>1819223</v>
      </c>
      <c r="D7" s="42" t="n">
        <v>1955267</v>
      </c>
      <c r="E7" s="42" t="n">
        <v>2082320</v>
      </c>
      <c r="F7" s="42" t="n">
        <v>2176295</v>
      </c>
      <c r="G7" s="42" t="n">
        <v>2248558</v>
      </c>
      <c r="H7" s="42" t="n">
        <v>2328739</v>
      </c>
      <c r="I7" s="42" t="n">
        <v>2365320</v>
      </c>
    </row>
    <row r="8" customFormat="false" ht="13.5" hidden="false" customHeight="false" outlineLevel="0" collapsed="false">
      <c r="B8" s="43" t="s">
        <v>42</v>
      </c>
      <c r="C8" s="42" t="n">
        <v>1241376</v>
      </c>
      <c r="D8" s="42" t="n">
        <v>1232481</v>
      </c>
      <c r="E8" s="42" t="n">
        <v>1256745</v>
      </c>
      <c r="F8" s="42" t="n">
        <v>1254032</v>
      </c>
      <c r="G8" s="42" t="n">
        <v>1227478</v>
      </c>
      <c r="H8" s="42" t="n">
        <v>1213667</v>
      </c>
      <c r="I8" s="42" t="n">
        <v>1189279</v>
      </c>
    </row>
    <row r="9" customFormat="false" ht="13.5" hidden="false" customHeight="false" outlineLevel="0" collapsed="false">
      <c r="B9" s="43" t="s">
        <v>30</v>
      </c>
      <c r="C9" s="42" t="n">
        <v>1225618</v>
      </c>
      <c r="D9" s="42" t="n">
        <v>1220302</v>
      </c>
      <c r="E9" s="42" t="n">
        <v>1251917</v>
      </c>
      <c r="F9" s="42" t="n">
        <v>1261662</v>
      </c>
      <c r="G9" s="42" t="n">
        <v>1258390</v>
      </c>
      <c r="H9" s="42" t="n">
        <v>1256958</v>
      </c>
      <c r="I9" s="42" t="n">
        <v>1244147</v>
      </c>
    </row>
    <row r="10" customFormat="false" ht="13.5" hidden="false" customHeight="false" outlineLevel="0" collapsed="false">
      <c r="B10" s="43" t="s">
        <v>31</v>
      </c>
      <c r="C10" s="42" t="n">
        <v>1946077</v>
      </c>
      <c r="D10" s="42" t="n">
        <v>1970616</v>
      </c>
      <c r="E10" s="42" t="n">
        <v>2035272</v>
      </c>
      <c r="F10" s="42" t="n">
        <v>2080304</v>
      </c>
      <c r="G10" s="42" t="n">
        <v>2104058</v>
      </c>
      <c r="H10" s="42" t="n">
        <v>2133592</v>
      </c>
      <c r="I10" s="42" t="n">
        <v>2126935</v>
      </c>
    </row>
    <row r="11" customFormat="false" ht="13.5" hidden="false" customHeight="false" outlineLevel="0" collapsed="false">
      <c r="A11" s="40" t="s">
        <v>2</v>
      </c>
      <c r="B11" s="43"/>
      <c r="C11" s="44" t="n">
        <v>9031197</v>
      </c>
      <c r="D11" s="44" t="n">
        <v>9232875</v>
      </c>
      <c r="E11" s="44" t="n">
        <v>9572088</v>
      </c>
      <c r="F11" s="44" t="n">
        <v>9730352</v>
      </c>
      <c r="G11" s="44" t="n">
        <v>9738285</v>
      </c>
      <c r="H11" s="44" t="n">
        <v>9834124</v>
      </c>
      <c r="I11" s="44" t="n">
        <v>9817589</v>
      </c>
    </row>
    <row r="12" customFormat="false" ht="13.5" hidden="false" customHeight="false" outlineLevel="0" collapsed="false">
      <c r="B12" s="45" t="s">
        <v>43</v>
      </c>
      <c r="C12" s="42" t="n">
        <v>2143551</v>
      </c>
      <c r="D12" s="42" t="n">
        <v>2342198</v>
      </c>
      <c r="E12" s="42" t="n">
        <v>2558007</v>
      </c>
      <c r="F12" s="42" t="n">
        <v>2725005</v>
      </c>
      <c r="G12" s="42" t="n">
        <v>2845382</v>
      </c>
      <c r="H12" s="42" t="n">
        <v>2955530</v>
      </c>
      <c r="I12" s="42" t="n">
        <v>2985676</v>
      </c>
    </row>
    <row r="13" customFormat="false" ht="13.5" hidden="false" customHeight="false" outlineLevel="0" collapsed="false">
      <c r="B13" s="45" t="s">
        <v>44</v>
      </c>
      <c r="C13" s="42" t="n">
        <v>1580021</v>
      </c>
      <c r="D13" s="42" t="n">
        <v>1698003</v>
      </c>
      <c r="E13" s="42" t="n">
        <v>1792201</v>
      </c>
      <c r="F13" s="42" t="n">
        <v>1866066</v>
      </c>
      <c r="G13" s="42" t="n">
        <v>1935168</v>
      </c>
      <c r="H13" s="42" t="n">
        <v>1984390</v>
      </c>
      <c r="I13" s="42" t="n">
        <v>2004817</v>
      </c>
    </row>
    <row r="14" customFormat="false" ht="13.5" hidden="false" customHeight="false" outlineLevel="0" collapsed="false">
      <c r="B14" s="45" t="s">
        <v>45</v>
      </c>
      <c r="C14" s="42" t="n">
        <v>1658909</v>
      </c>
      <c r="D14" s="42" t="n">
        <v>1756480</v>
      </c>
      <c r="E14" s="42" t="n">
        <v>1848562</v>
      </c>
      <c r="F14" s="42" t="n">
        <v>1921259</v>
      </c>
      <c r="G14" s="42" t="n">
        <v>1966265</v>
      </c>
      <c r="H14" s="42" t="n">
        <v>2003540</v>
      </c>
      <c r="I14" s="42" t="n">
        <v>2024852</v>
      </c>
    </row>
    <row r="15" customFormat="false" ht="13.5" hidden="false" customHeight="false" outlineLevel="0" collapsed="false">
      <c r="B15" s="45" t="s">
        <v>46</v>
      </c>
      <c r="C15" s="42" t="n">
        <v>3866472</v>
      </c>
      <c r="D15" s="42" t="n">
        <v>4821340</v>
      </c>
      <c r="E15" s="42" t="n">
        <v>5420480</v>
      </c>
      <c r="F15" s="42" t="n">
        <v>5863678</v>
      </c>
      <c r="G15" s="42" t="n">
        <v>6405319</v>
      </c>
      <c r="H15" s="42" t="n">
        <v>6759311</v>
      </c>
      <c r="I15" s="42" t="n">
        <v>6938006</v>
      </c>
    </row>
    <row r="16" customFormat="false" ht="13.5" hidden="false" customHeight="false" outlineLevel="0" collapsed="false">
      <c r="B16" s="45" t="s">
        <v>47</v>
      </c>
      <c r="C16" s="42" t="n">
        <v>3366624</v>
      </c>
      <c r="D16" s="42" t="n">
        <v>4149147</v>
      </c>
      <c r="E16" s="42" t="n">
        <v>4735424</v>
      </c>
      <c r="F16" s="42" t="n">
        <v>5148163</v>
      </c>
      <c r="G16" s="42" t="n">
        <v>5555429</v>
      </c>
      <c r="H16" s="42" t="n">
        <v>5797782</v>
      </c>
      <c r="I16" s="42" t="n">
        <v>5926285</v>
      </c>
    </row>
    <row r="17" customFormat="false" ht="13.5" hidden="false" customHeight="false" outlineLevel="0" collapsed="false">
      <c r="B17" s="45" t="s">
        <v>48</v>
      </c>
      <c r="C17" s="42" t="n">
        <v>11408071</v>
      </c>
      <c r="D17" s="42" t="n">
        <v>11673554</v>
      </c>
      <c r="E17" s="42" t="n">
        <v>11618281</v>
      </c>
      <c r="F17" s="42" t="n">
        <v>11829363</v>
      </c>
      <c r="G17" s="42" t="n">
        <v>11855563</v>
      </c>
      <c r="H17" s="42" t="n">
        <v>11773605</v>
      </c>
      <c r="I17" s="42" t="n">
        <v>12064101</v>
      </c>
    </row>
    <row r="18" customFormat="false" ht="13.5" hidden="false" customHeight="false" outlineLevel="0" collapsed="false">
      <c r="B18" s="45" t="s">
        <v>49</v>
      </c>
      <c r="C18" s="42" t="n">
        <v>5472247</v>
      </c>
      <c r="D18" s="42" t="n">
        <v>6397748</v>
      </c>
      <c r="E18" s="42" t="n">
        <v>6924348</v>
      </c>
      <c r="F18" s="42" t="n">
        <v>7431974</v>
      </c>
      <c r="G18" s="42" t="n">
        <v>7980391</v>
      </c>
      <c r="H18" s="42" t="n">
        <v>8245900</v>
      </c>
      <c r="I18" s="42" t="n">
        <v>8489974</v>
      </c>
    </row>
    <row r="19" customFormat="false" ht="13.5" hidden="false" customHeight="false" outlineLevel="0" collapsed="false">
      <c r="B19" s="45" t="s">
        <v>50</v>
      </c>
      <c r="C19" s="42" t="n">
        <v>762029</v>
      </c>
      <c r="D19" s="42" t="n">
        <v>783050</v>
      </c>
      <c r="E19" s="42" t="n">
        <v>804256</v>
      </c>
      <c r="F19" s="42" t="n">
        <v>832832</v>
      </c>
      <c r="G19" s="42" t="n">
        <v>852966</v>
      </c>
      <c r="H19" s="42" t="n">
        <v>881996</v>
      </c>
      <c r="I19" s="42" t="n">
        <v>888172</v>
      </c>
    </row>
    <row r="20" customFormat="false" ht="13.5" hidden="false" customHeight="false" outlineLevel="0" collapsed="false">
      <c r="B20" s="45" t="s">
        <v>32</v>
      </c>
      <c r="C20" s="42" t="n">
        <v>1956917</v>
      </c>
      <c r="D20" s="42" t="n">
        <v>2017564</v>
      </c>
      <c r="E20" s="42" t="n">
        <v>2083934</v>
      </c>
      <c r="F20" s="42" t="n">
        <v>2136927</v>
      </c>
      <c r="G20" s="42" t="n">
        <v>2156627</v>
      </c>
      <c r="H20" s="42" t="n">
        <v>2193984</v>
      </c>
      <c r="I20" s="42" t="n">
        <v>2215168</v>
      </c>
    </row>
    <row r="21" customFormat="false" ht="13.5" hidden="false" customHeight="false" outlineLevel="0" collapsed="false">
      <c r="A21" s="40" t="s">
        <v>4</v>
      </c>
      <c r="B21" s="45"/>
      <c r="C21" s="46" t="n">
        <v>32214841</v>
      </c>
      <c r="D21" s="46" t="n">
        <v>35639084</v>
      </c>
      <c r="E21" s="46" t="n">
        <v>37785493</v>
      </c>
      <c r="F21" s="46" t="n">
        <v>39755267</v>
      </c>
      <c r="G21" s="46" t="n">
        <v>41553110</v>
      </c>
      <c r="H21" s="46" t="n">
        <v>42596038</v>
      </c>
      <c r="I21" s="46" t="n">
        <v>43537051</v>
      </c>
    </row>
    <row r="22" customFormat="false" ht="13.5" hidden="false" customHeight="false" outlineLevel="0" collapsed="false">
      <c r="B22" s="47" t="s">
        <v>26</v>
      </c>
      <c r="C22" s="42" t="n">
        <v>2360982</v>
      </c>
      <c r="D22" s="42" t="n">
        <v>2391938</v>
      </c>
      <c r="E22" s="42" t="n">
        <v>2451357</v>
      </c>
      <c r="F22" s="42" t="n">
        <v>2478470</v>
      </c>
      <c r="G22" s="42" t="n">
        <v>2474583</v>
      </c>
      <c r="H22" s="42" t="n">
        <v>2488364</v>
      </c>
      <c r="I22" s="42" t="n">
        <v>2475733</v>
      </c>
    </row>
    <row r="23" customFormat="false" ht="13.5" hidden="false" customHeight="false" outlineLevel="0" collapsed="false">
      <c r="B23" s="47" t="s">
        <v>27</v>
      </c>
      <c r="C23" s="42" t="n">
        <v>1029695</v>
      </c>
      <c r="D23" s="42" t="n">
        <v>1070791</v>
      </c>
      <c r="E23" s="42" t="n">
        <v>1103459</v>
      </c>
      <c r="F23" s="42" t="n">
        <v>1118369</v>
      </c>
      <c r="G23" s="42" t="n">
        <v>1120161</v>
      </c>
      <c r="H23" s="42" t="n">
        <v>1123125</v>
      </c>
      <c r="I23" s="42" t="n">
        <v>1120851</v>
      </c>
    </row>
    <row r="24" customFormat="false" ht="13.5" hidden="false" customHeight="false" outlineLevel="0" collapsed="false">
      <c r="B24" s="47" t="s">
        <v>28</v>
      </c>
      <c r="C24" s="42" t="n">
        <v>1002420</v>
      </c>
      <c r="D24" s="42" t="n">
        <v>1069872</v>
      </c>
      <c r="E24" s="42" t="n">
        <v>1119304</v>
      </c>
      <c r="F24" s="42" t="n">
        <v>1152325</v>
      </c>
      <c r="G24" s="42" t="n">
        <v>1164628</v>
      </c>
      <c r="H24" s="42" t="n">
        <v>1180068</v>
      </c>
      <c r="I24" s="42" t="n">
        <v>1180977</v>
      </c>
    </row>
    <row r="25" customFormat="false" ht="13.5" hidden="false" customHeight="false" outlineLevel="0" collapsed="false">
      <c r="B25" s="47" t="s">
        <v>29</v>
      </c>
      <c r="C25" s="42" t="n">
        <v>744230</v>
      </c>
      <c r="D25" s="42" t="n">
        <v>773599</v>
      </c>
      <c r="E25" s="42" t="n">
        <v>794354</v>
      </c>
      <c r="F25" s="42" t="n">
        <v>817633</v>
      </c>
      <c r="G25" s="42" t="n">
        <v>823585</v>
      </c>
      <c r="H25" s="42" t="n">
        <v>826996</v>
      </c>
      <c r="I25" s="42" t="n">
        <v>828944</v>
      </c>
    </row>
    <row r="26" customFormat="false" ht="13.5" hidden="false" customHeight="false" outlineLevel="0" collapsed="false">
      <c r="A26" s="40" t="s">
        <v>6</v>
      </c>
      <c r="B26" s="47"/>
      <c r="C26" s="48" t="n">
        <v>5137327</v>
      </c>
      <c r="D26" s="48" t="n">
        <v>5306200</v>
      </c>
      <c r="E26" s="48" t="n">
        <v>5468474</v>
      </c>
      <c r="F26" s="48" t="n">
        <v>5566797</v>
      </c>
      <c r="G26" s="48" t="n">
        <v>5582957</v>
      </c>
      <c r="H26" s="48" t="n">
        <v>5618553</v>
      </c>
      <c r="I26" s="48" t="n">
        <v>5606505</v>
      </c>
    </row>
    <row r="27" customFormat="false" ht="13.5" hidden="false" customHeight="false" outlineLevel="0" collapsed="false">
      <c r="B27" s="49" t="s">
        <v>33</v>
      </c>
      <c r="C27" s="42" t="n">
        <v>1758954</v>
      </c>
      <c r="D27" s="42" t="n">
        <v>1867978</v>
      </c>
      <c r="E27" s="42" t="n">
        <v>1960107</v>
      </c>
      <c r="F27" s="42" t="n">
        <v>2028536</v>
      </c>
      <c r="G27" s="42" t="n">
        <v>2066569</v>
      </c>
      <c r="H27" s="42" t="n">
        <v>2100315</v>
      </c>
      <c r="I27" s="42" t="n">
        <v>2107700</v>
      </c>
    </row>
    <row r="28" customFormat="false" ht="13.5" hidden="false" customHeight="false" outlineLevel="0" collapsed="false">
      <c r="B28" s="49" t="s">
        <v>51</v>
      </c>
      <c r="C28" s="42" t="n">
        <v>3089895</v>
      </c>
      <c r="D28" s="42" t="n">
        <v>3308799</v>
      </c>
      <c r="E28" s="42" t="n">
        <v>3446804</v>
      </c>
      <c r="F28" s="42" t="n">
        <v>3574692</v>
      </c>
      <c r="G28" s="42" t="n">
        <v>3670840</v>
      </c>
      <c r="H28" s="42" t="n">
        <v>3737689</v>
      </c>
      <c r="I28" s="42" t="n">
        <v>3767393</v>
      </c>
    </row>
    <row r="29" customFormat="false" ht="13.5" hidden="false" customHeight="false" outlineLevel="0" collapsed="false">
      <c r="B29" s="49" t="s">
        <v>52</v>
      </c>
      <c r="C29" s="42" t="n">
        <v>5386163</v>
      </c>
      <c r="D29" s="42" t="n">
        <v>5923569</v>
      </c>
      <c r="E29" s="42" t="n">
        <v>6221638</v>
      </c>
      <c r="F29" s="42" t="n">
        <v>6455172</v>
      </c>
      <c r="G29" s="42" t="n">
        <v>6690603</v>
      </c>
      <c r="H29" s="42" t="n">
        <v>6868336</v>
      </c>
      <c r="I29" s="42" t="n">
        <v>7043300</v>
      </c>
    </row>
    <row r="30" customFormat="false" ht="13.5" hidden="false" customHeight="false" outlineLevel="0" collapsed="false">
      <c r="B30" s="49" t="s">
        <v>53</v>
      </c>
      <c r="C30" s="42" t="n">
        <v>1543083</v>
      </c>
      <c r="D30" s="42" t="n">
        <v>1626002</v>
      </c>
      <c r="E30" s="42" t="n">
        <v>1686936</v>
      </c>
      <c r="F30" s="42" t="n">
        <v>1747311</v>
      </c>
      <c r="G30" s="42" t="n">
        <v>1792514</v>
      </c>
      <c r="H30" s="42" t="n">
        <v>1841358</v>
      </c>
      <c r="I30" s="42" t="n">
        <v>1857339</v>
      </c>
    </row>
    <row r="31" customFormat="false" ht="13.5" hidden="false" customHeight="false" outlineLevel="0" collapsed="false">
      <c r="A31" s="40" t="s">
        <v>54</v>
      </c>
      <c r="B31" s="49"/>
      <c r="C31" s="50" t="n">
        <v>11778095</v>
      </c>
      <c r="D31" s="50" t="n">
        <v>12726348</v>
      </c>
      <c r="E31" s="50" t="n">
        <v>13315485</v>
      </c>
      <c r="F31" s="50" t="n">
        <v>13805711</v>
      </c>
      <c r="G31" s="50" t="n">
        <v>14220526</v>
      </c>
      <c r="H31" s="50" t="n">
        <v>14547698</v>
      </c>
      <c r="I31" s="50" t="n">
        <v>14775732</v>
      </c>
    </row>
    <row r="32" customFormat="false" ht="13.5" hidden="false" customHeight="false" outlineLevel="0" collapsed="false">
      <c r="B32" s="51" t="s">
        <v>55</v>
      </c>
      <c r="C32" s="42" t="n">
        <v>889768</v>
      </c>
      <c r="D32" s="42" t="n">
        <v>985621</v>
      </c>
      <c r="E32" s="42" t="n">
        <v>1079898</v>
      </c>
      <c r="F32" s="42" t="n">
        <v>1155844</v>
      </c>
      <c r="G32" s="42" t="n">
        <v>1222411</v>
      </c>
      <c r="H32" s="42" t="n">
        <v>1287005</v>
      </c>
      <c r="I32" s="42" t="n">
        <v>1342832</v>
      </c>
    </row>
    <row r="33" customFormat="false" ht="13.5" hidden="false" customHeight="false" outlineLevel="0" collapsed="false">
      <c r="B33" s="51" t="s">
        <v>56</v>
      </c>
      <c r="C33" s="42" t="n">
        <v>2250087</v>
      </c>
      <c r="D33" s="42" t="n">
        <v>2424856</v>
      </c>
      <c r="E33" s="42" t="n">
        <v>2527330</v>
      </c>
      <c r="F33" s="42" t="n">
        <v>2586574</v>
      </c>
      <c r="G33" s="42" t="n">
        <v>2602460</v>
      </c>
      <c r="H33" s="42" t="n">
        <v>2629592</v>
      </c>
      <c r="I33" s="42" t="n">
        <v>2644391</v>
      </c>
    </row>
    <row r="34" customFormat="false" ht="13.5" hidden="false" customHeight="false" outlineLevel="0" collapsed="false">
      <c r="B34" s="51" t="s">
        <v>57</v>
      </c>
      <c r="C34" s="42" t="n">
        <v>7620480</v>
      </c>
      <c r="D34" s="42" t="n">
        <v>8278925</v>
      </c>
      <c r="E34" s="42" t="n">
        <v>8473446</v>
      </c>
      <c r="F34" s="42" t="n">
        <v>8668095</v>
      </c>
      <c r="G34" s="42" t="n">
        <v>8734516</v>
      </c>
      <c r="H34" s="42" t="n">
        <v>8797268</v>
      </c>
      <c r="I34" s="42" t="n">
        <v>8805081</v>
      </c>
    </row>
    <row r="35" customFormat="false" ht="13.5" hidden="false" customHeight="false" outlineLevel="0" collapsed="false">
      <c r="B35" s="51" t="s">
        <v>58</v>
      </c>
      <c r="C35" s="42" t="n">
        <v>4667928</v>
      </c>
      <c r="D35" s="42" t="n">
        <v>4992140</v>
      </c>
      <c r="E35" s="42" t="n">
        <v>5144892</v>
      </c>
      <c r="F35" s="42" t="n">
        <v>5278050</v>
      </c>
      <c r="G35" s="42" t="n">
        <v>5405040</v>
      </c>
      <c r="H35" s="42" t="n">
        <v>5401877</v>
      </c>
      <c r="I35" s="42" t="n">
        <v>5550574</v>
      </c>
    </row>
    <row r="36" customFormat="false" ht="13.5" hidden="false" customHeight="false" outlineLevel="0" collapsed="false">
      <c r="B36" s="51" t="s">
        <v>59</v>
      </c>
      <c r="C36" s="42" t="n">
        <v>930160</v>
      </c>
      <c r="D36" s="42" t="n">
        <v>1077491</v>
      </c>
      <c r="E36" s="42" t="n">
        <v>1209365</v>
      </c>
      <c r="F36" s="42" t="n">
        <v>1304866</v>
      </c>
      <c r="G36" s="42" t="n">
        <v>1375481</v>
      </c>
      <c r="H36" s="42" t="n">
        <v>1430862</v>
      </c>
      <c r="I36" s="42" t="n">
        <v>1442795</v>
      </c>
    </row>
    <row r="37" customFormat="false" ht="13.5" hidden="false" customHeight="false" outlineLevel="0" collapsed="false">
      <c r="B37" s="51" t="s">
        <v>60</v>
      </c>
      <c r="C37" s="42" t="n">
        <v>1042736</v>
      </c>
      <c r="D37" s="42" t="n">
        <v>1072118</v>
      </c>
      <c r="E37" s="42" t="n">
        <v>1087012</v>
      </c>
      <c r="F37" s="42" t="n">
        <v>1087206</v>
      </c>
      <c r="G37" s="42" t="n">
        <v>1074325</v>
      </c>
      <c r="H37" s="42" t="n">
        <v>1080435</v>
      </c>
      <c r="I37" s="42" t="n">
        <v>1069912</v>
      </c>
    </row>
    <row r="38" customFormat="false" ht="13.5" hidden="false" customHeight="false" outlineLevel="0" collapsed="false">
      <c r="A38" s="40" t="s">
        <v>8</v>
      </c>
      <c r="B38" s="51"/>
      <c r="C38" s="52" t="n">
        <v>17401159</v>
      </c>
      <c r="D38" s="52" t="n">
        <v>18831151</v>
      </c>
      <c r="E38" s="52" t="n">
        <v>19521943</v>
      </c>
      <c r="F38" s="52" t="n">
        <v>20080635</v>
      </c>
      <c r="G38" s="52" t="n">
        <v>20414233</v>
      </c>
      <c r="H38" s="52" t="n">
        <v>20627039</v>
      </c>
      <c r="I38" s="52" t="n">
        <v>20855585</v>
      </c>
    </row>
    <row r="39" customFormat="false" ht="13.5" hidden="false" customHeight="false" outlineLevel="0" collapsed="false">
      <c r="B39" s="43" t="s">
        <v>61</v>
      </c>
      <c r="C39" s="42" t="n">
        <v>568777</v>
      </c>
      <c r="D39" s="42" t="n">
        <v>581311</v>
      </c>
      <c r="E39" s="42" t="n">
        <v>604221</v>
      </c>
      <c r="F39" s="42" t="n">
        <v>616024</v>
      </c>
      <c r="G39" s="42" t="n">
        <v>615722</v>
      </c>
      <c r="H39" s="42" t="n">
        <v>614929</v>
      </c>
      <c r="I39" s="42" t="n">
        <v>613289</v>
      </c>
    </row>
    <row r="40" customFormat="false" ht="13.5" hidden="false" customHeight="false" outlineLevel="0" collapsed="false">
      <c r="B40" s="43" t="s">
        <v>62</v>
      </c>
      <c r="C40" s="42" t="n">
        <v>773575</v>
      </c>
      <c r="D40" s="42" t="n">
        <v>768886</v>
      </c>
      <c r="E40" s="42" t="n">
        <v>784795</v>
      </c>
      <c r="F40" s="42" t="n">
        <v>794629</v>
      </c>
      <c r="G40" s="42" t="n">
        <v>781021</v>
      </c>
      <c r="H40" s="42" t="n">
        <v>771441</v>
      </c>
      <c r="I40" s="42" t="n">
        <v>761503</v>
      </c>
    </row>
    <row r="41" customFormat="false" ht="13.5" hidden="false" customHeight="false" outlineLevel="0" collapsed="false">
      <c r="B41" s="43" t="s">
        <v>63</v>
      </c>
      <c r="C41" s="42" t="n">
        <v>1707026</v>
      </c>
      <c r="D41" s="42" t="n">
        <v>1814305</v>
      </c>
      <c r="E41" s="42" t="n">
        <v>1871023</v>
      </c>
      <c r="F41" s="42" t="n">
        <v>1916906</v>
      </c>
      <c r="G41" s="42" t="n">
        <v>1925877</v>
      </c>
      <c r="H41" s="42" t="n">
        <v>1950750</v>
      </c>
      <c r="I41" s="42" t="n">
        <v>1950828</v>
      </c>
    </row>
    <row r="42" customFormat="false" ht="13.5" hidden="false" customHeight="false" outlineLevel="0" collapsed="false">
      <c r="B42" s="43" t="s">
        <v>64</v>
      </c>
      <c r="C42" s="42" t="n">
        <v>2436135</v>
      </c>
      <c r="D42" s="42" t="n">
        <v>2646324</v>
      </c>
      <c r="E42" s="42" t="n">
        <v>2739161</v>
      </c>
      <c r="F42" s="42" t="n">
        <v>2819200</v>
      </c>
      <c r="G42" s="42" t="n">
        <v>2849847</v>
      </c>
      <c r="H42" s="42" t="n">
        <v>2881748</v>
      </c>
      <c r="I42" s="42" t="n">
        <v>2878915</v>
      </c>
    </row>
    <row r="43" customFormat="false" ht="13.5" hidden="false" customHeight="false" outlineLevel="0" collapsed="false">
      <c r="B43" s="43" t="s">
        <v>65</v>
      </c>
      <c r="C43" s="42" t="n">
        <v>1511448</v>
      </c>
      <c r="D43" s="42" t="n">
        <v>1555218</v>
      </c>
      <c r="E43" s="42" t="n">
        <v>1587079</v>
      </c>
      <c r="F43" s="42" t="n">
        <v>1601627</v>
      </c>
      <c r="G43" s="42" t="n">
        <v>1572616</v>
      </c>
      <c r="H43" s="42" t="n">
        <v>1555543</v>
      </c>
      <c r="I43" s="42" t="n">
        <v>1527964</v>
      </c>
    </row>
    <row r="44" customFormat="false" ht="13.5" hidden="false" customHeight="false" outlineLevel="0" collapsed="false">
      <c r="A44" s="40" t="s">
        <v>66</v>
      </c>
      <c r="B44" s="43"/>
      <c r="C44" s="44" t="n">
        <v>6996961</v>
      </c>
      <c r="D44" s="44" t="n">
        <v>7366044</v>
      </c>
      <c r="E44" s="44" t="n">
        <v>7586279</v>
      </c>
      <c r="F44" s="44" t="n">
        <v>7748386</v>
      </c>
      <c r="G44" s="44" t="n">
        <v>7745083</v>
      </c>
      <c r="H44" s="44" t="n">
        <v>7774411</v>
      </c>
      <c r="I44" s="44" t="n">
        <v>7732499</v>
      </c>
    </row>
    <row r="45" customFormat="false" ht="13.5" hidden="false" customHeight="false" outlineLevel="0" collapsed="false">
      <c r="B45" s="53" t="s">
        <v>67</v>
      </c>
      <c r="C45" s="42" t="n">
        <v>791111</v>
      </c>
      <c r="D45" s="42" t="n">
        <v>805166</v>
      </c>
      <c r="E45" s="42" t="n">
        <v>825261</v>
      </c>
      <c r="F45" s="42" t="n">
        <v>834889</v>
      </c>
      <c r="G45" s="42" t="n">
        <v>831598</v>
      </c>
      <c r="H45" s="42" t="n">
        <v>832427</v>
      </c>
      <c r="I45" s="42" t="n">
        <v>824108</v>
      </c>
    </row>
    <row r="46" customFormat="false" ht="13.5" hidden="false" customHeight="false" outlineLevel="0" collapsed="false">
      <c r="B46" s="53" t="s">
        <v>68</v>
      </c>
      <c r="C46" s="42" t="n">
        <v>907897</v>
      </c>
      <c r="D46" s="42" t="n">
        <v>961292</v>
      </c>
      <c r="E46" s="42" t="n">
        <v>999864</v>
      </c>
      <c r="F46" s="42" t="n">
        <v>1022569</v>
      </c>
      <c r="G46" s="42" t="n">
        <v>1023412</v>
      </c>
      <c r="H46" s="42" t="n">
        <v>1027006</v>
      </c>
      <c r="I46" s="42" t="n">
        <v>1022890</v>
      </c>
    </row>
    <row r="47" customFormat="false" ht="13.5" hidden="false" customHeight="false" outlineLevel="0" collapsed="false">
      <c r="B47" s="53" t="s">
        <v>69</v>
      </c>
      <c r="C47" s="42" t="n">
        <v>1418124</v>
      </c>
      <c r="D47" s="42" t="n">
        <v>1465215</v>
      </c>
      <c r="E47" s="42" t="n">
        <v>1506637</v>
      </c>
      <c r="F47" s="42" t="n">
        <v>1529983</v>
      </c>
      <c r="G47" s="42" t="n">
        <v>1515025</v>
      </c>
      <c r="H47" s="42" t="n">
        <v>1506700</v>
      </c>
      <c r="I47" s="42" t="n">
        <v>1493092</v>
      </c>
    </row>
    <row r="48" customFormat="false" ht="13.5" hidden="false" customHeight="false" outlineLevel="0" collapsed="false">
      <c r="B48" s="53" t="s">
        <v>70</v>
      </c>
      <c r="C48" s="42" t="n">
        <v>786882</v>
      </c>
      <c r="D48" s="42" t="n">
        <v>808397</v>
      </c>
      <c r="E48" s="42" t="n">
        <v>831275</v>
      </c>
      <c r="F48" s="42" t="n">
        <v>839784</v>
      </c>
      <c r="G48" s="42" t="n">
        <v>825034</v>
      </c>
      <c r="H48" s="42" t="n">
        <v>816704</v>
      </c>
      <c r="I48" s="42" t="n">
        <v>813949</v>
      </c>
    </row>
    <row r="49" customFormat="false" ht="13.5" hidden="false" customHeight="false" outlineLevel="0" collapsed="false">
      <c r="A49" s="40" t="s">
        <v>71</v>
      </c>
      <c r="B49" s="53"/>
      <c r="C49" s="54" t="n">
        <v>3904014</v>
      </c>
      <c r="D49" s="54" t="n">
        <v>4040070</v>
      </c>
      <c r="E49" s="54" t="n">
        <v>4163037</v>
      </c>
      <c r="F49" s="54" t="n">
        <v>4227225</v>
      </c>
      <c r="G49" s="54" t="n">
        <v>4195069</v>
      </c>
      <c r="H49" s="54" t="n">
        <v>4182837</v>
      </c>
      <c r="I49" s="54" t="n">
        <v>4154039</v>
      </c>
    </row>
    <row r="50" customFormat="false" ht="13.5" hidden="false" customHeight="false" outlineLevel="0" collapsed="false">
      <c r="B50" s="55" t="s">
        <v>72</v>
      </c>
      <c r="C50" s="42" t="n">
        <v>4027416</v>
      </c>
      <c r="D50" s="42" t="n">
        <v>4292963</v>
      </c>
      <c r="E50" s="42" t="n">
        <v>4553461</v>
      </c>
      <c r="F50" s="42" t="n">
        <v>4719259</v>
      </c>
      <c r="G50" s="42" t="n">
        <v>4811050</v>
      </c>
      <c r="H50" s="42" t="n">
        <v>4933393</v>
      </c>
      <c r="I50" s="42" t="n">
        <v>5015699</v>
      </c>
    </row>
    <row r="51" customFormat="false" ht="13.5" hidden="false" customHeight="false" outlineLevel="0" collapsed="false">
      <c r="B51" s="55" t="s">
        <v>73</v>
      </c>
      <c r="C51" s="42" t="n">
        <v>838468</v>
      </c>
      <c r="D51" s="42" t="n">
        <v>837674</v>
      </c>
      <c r="E51" s="42" t="n">
        <v>865574</v>
      </c>
      <c r="F51" s="42" t="n">
        <v>880013</v>
      </c>
      <c r="G51" s="42" t="n">
        <v>877851</v>
      </c>
      <c r="H51" s="42" t="n">
        <v>884316</v>
      </c>
      <c r="I51" s="42" t="n">
        <v>876654</v>
      </c>
    </row>
    <row r="52" customFormat="false" ht="13.5" hidden="false" customHeight="false" outlineLevel="0" collapsed="false">
      <c r="B52" s="55" t="s">
        <v>74</v>
      </c>
      <c r="C52" s="42" t="n">
        <v>1570245</v>
      </c>
      <c r="D52" s="42" t="n">
        <v>1571912</v>
      </c>
      <c r="E52" s="42" t="n">
        <v>1590564</v>
      </c>
      <c r="F52" s="42" t="n">
        <v>1593968</v>
      </c>
      <c r="G52" s="42" t="n">
        <v>1562959</v>
      </c>
      <c r="H52" s="42" t="n">
        <v>1544934</v>
      </c>
      <c r="I52" s="42" t="n">
        <v>1516523</v>
      </c>
    </row>
    <row r="53" customFormat="false" ht="13.5" hidden="false" customHeight="false" outlineLevel="0" collapsed="false">
      <c r="B53" s="55" t="s">
        <v>75</v>
      </c>
      <c r="C53" s="42" t="n">
        <v>1700229</v>
      </c>
      <c r="D53" s="42" t="n">
        <v>1715273</v>
      </c>
      <c r="E53" s="42" t="n">
        <v>1790327</v>
      </c>
      <c r="F53" s="42" t="n">
        <v>1837747</v>
      </c>
      <c r="G53" s="42" t="n">
        <v>1840326</v>
      </c>
      <c r="H53" s="42" t="n">
        <v>1859793</v>
      </c>
      <c r="I53" s="42" t="n">
        <v>1859344</v>
      </c>
    </row>
    <row r="54" customFormat="false" ht="13.5" hidden="false" customHeight="false" outlineLevel="0" collapsed="false">
      <c r="B54" s="55" t="s">
        <v>76</v>
      </c>
      <c r="C54" s="42" t="n">
        <v>1155566</v>
      </c>
      <c r="D54" s="42" t="n">
        <v>1190314</v>
      </c>
      <c r="E54" s="42" t="n">
        <v>1228913</v>
      </c>
      <c r="F54" s="42" t="n">
        <v>1250214</v>
      </c>
      <c r="G54" s="42" t="n">
        <v>1236942</v>
      </c>
      <c r="H54" s="42" t="n">
        <v>1231306</v>
      </c>
      <c r="I54" s="42" t="n">
        <v>1221140</v>
      </c>
    </row>
    <row r="55" customFormat="false" ht="13.5" hidden="false" customHeight="false" outlineLevel="0" collapsed="false">
      <c r="B55" s="55" t="s">
        <v>77</v>
      </c>
      <c r="C55" s="42" t="n">
        <v>1051105</v>
      </c>
      <c r="D55" s="42" t="n">
        <v>1085055</v>
      </c>
      <c r="E55" s="42" t="n">
        <v>1151587</v>
      </c>
      <c r="F55" s="42" t="n">
        <v>1175543</v>
      </c>
      <c r="G55" s="42" t="n">
        <v>1168907</v>
      </c>
      <c r="H55" s="42" t="n">
        <v>1175819</v>
      </c>
      <c r="I55" s="42" t="n">
        <v>1170007</v>
      </c>
    </row>
    <row r="56" customFormat="false" ht="13.5" hidden="false" customHeight="false" outlineLevel="0" collapsed="false">
      <c r="B56" s="55" t="s">
        <v>78</v>
      </c>
      <c r="C56" s="42" t="n">
        <v>1729150</v>
      </c>
      <c r="D56" s="42" t="n">
        <v>1723902</v>
      </c>
      <c r="E56" s="42" t="n">
        <v>1784623</v>
      </c>
      <c r="F56" s="42" t="n">
        <v>1819270</v>
      </c>
      <c r="G56" s="42" t="n">
        <v>1797824</v>
      </c>
      <c r="H56" s="42" t="n">
        <v>1794224</v>
      </c>
      <c r="I56" s="42" t="n">
        <v>1786194</v>
      </c>
    </row>
    <row r="57" customFormat="false" ht="13.5" hidden="false" customHeight="false" outlineLevel="0" collapsed="false">
      <c r="A57" s="40" t="s">
        <v>79</v>
      </c>
      <c r="B57" s="56"/>
      <c r="C57" s="57" t="n">
        <v>12072179</v>
      </c>
      <c r="D57" s="57" t="n">
        <v>12417093</v>
      </c>
      <c r="E57" s="57" t="n">
        <v>12965049</v>
      </c>
      <c r="F57" s="57" t="n">
        <v>13276014</v>
      </c>
      <c r="G57" s="57" t="n">
        <v>13295859</v>
      </c>
      <c r="H57" s="57" t="n">
        <v>13423785</v>
      </c>
      <c r="I57" s="57" t="n">
        <v>13445561</v>
      </c>
    </row>
    <row r="58" customFormat="false" ht="13.5" hidden="false" customHeight="false" outlineLevel="0" collapsed="false">
      <c r="A58" s="40" t="s">
        <v>80</v>
      </c>
      <c r="B58" s="58" t="s">
        <v>80</v>
      </c>
      <c r="C58" s="59" t="n">
        <v>945111</v>
      </c>
      <c r="D58" s="59" t="n">
        <v>1042572</v>
      </c>
      <c r="E58" s="59" t="n">
        <v>1106559</v>
      </c>
      <c r="F58" s="59" t="n">
        <v>1179097</v>
      </c>
      <c r="G58" s="59" t="n">
        <v>1222398</v>
      </c>
      <c r="H58" s="59" t="n">
        <v>1273440</v>
      </c>
      <c r="I58" s="59" t="n">
        <v>1318220</v>
      </c>
    </row>
    <row r="59" customFormat="false" ht="13.5" hidden="false" customHeight="false" outlineLevel="0" collapsed="false">
      <c r="B59" s="8" t="s">
        <v>35</v>
      </c>
      <c r="C59" s="60" t="n">
        <v>104665171</v>
      </c>
      <c r="D59" s="60" t="n">
        <v>111939643</v>
      </c>
      <c r="E59" s="60" t="n">
        <v>117060396</v>
      </c>
      <c r="F59" s="60" t="n">
        <v>121048923</v>
      </c>
      <c r="G59" s="60" t="n">
        <v>123611167</v>
      </c>
      <c r="H59" s="60" t="n">
        <v>125570246</v>
      </c>
      <c r="I59" s="60" t="n">
        <v>126925843</v>
      </c>
    </row>
    <row r="61" customFormat="false" ht="13.5" hidden="false" customHeight="false" outlineLevel="0" collapsed="false">
      <c r="D61" s="37"/>
      <c r="I61" s="38" t="s">
        <v>36</v>
      </c>
    </row>
    <row r="62" customFormat="false" ht="13.5" hidden="false" customHeight="false" outlineLevel="0" collapsed="false">
      <c r="D62" s="37"/>
      <c r="I62" s="38" t="s">
        <v>37</v>
      </c>
    </row>
    <row r="63" customFormat="false" ht="13.5" hidden="false" customHeight="false" outlineLevel="0" collapsed="false">
      <c r="D63" s="38"/>
      <c r="I63" s="3"/>
    </row>
    <row r="64" customFormat="false" ht="13.5" hidden="false" customHeight="false" outlineLevel="0" collapsed="false">
      <c r="D64" s="38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5-12T10:49:36Z</cp:lastPrinted>
  <dcterms:modified xsi:type="dcterms:W3CDTF">2006-10-19T04:45:22Z</dcterms:modified>
  <cp:revision>0</cp:revision>
  <dc:subject/>
  <dc:title/>
</cp:coreProperties>
</file>