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地形別構成比</t>
  </si>
  <si>
    <t xml:space="preserve">単位：（％）資料：国土庁監修「国土統計要覧」</t>
  </si>
  <si>
    <t xml:space="preserve">区      分</t>
  </si>
  <si>
    <t xml:space="preserve">山地</t>
  </si>
  <si>
    <t xml:space="preserve">丘陵地</t>
  </si>
  <si>
    <t xml:space="preserve">台地</t>
  </si>
  <si>
    <t xml:space="preserve">低地</t>
  </si>
  <si>
    <t xml:space="preserve">内水地</t>
  </si>
  <si>
    <t xml:space="preserve">新潟県 </t>
  </si>
  <si>
    <t xml:space="preserve">富山県 </t>
  </si>
  <si>
    <t xml:space="preserve">石川県 </t>
  </si>
  <si>
    <t xml:space="preserve">北　　陸</t>
  </si>
  <si>
    <t xml:space="preserve">東　　北</t>
  </si>
  <si>
    <t xml:space="preserve">関　　東</t>
  </si>
  <si>
    <t xml:space="preserve">近　　畿</t>
  </si>
  <si>
    <t xml:space="preserve">全　　国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※近畿は福井県が含まれている数値である</t>
  </si>
  <si>
    <t xml:space="preserve">新潟</t>
  </si>
  <si>
    <t xml:space="preserve">富山</t>
  </si>
  <si>
    <t xml:space="preserve">石川</t>
  </si>
  <si>
    <t xml:space="preserve">北      陸</t>
  </si>
  <si>
    <t xml:space="preserve">東      北</t>
  </si>
  <si>
    <t xml:space="preserve">関      東</t>
  </si>
  <si>
    <t xml:space="preserve">近      畿</t>
  </si>
  <si>
    <t xml:space="preserve">全      国</t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データ）</t>
    </r>
  </si>
  <si>
    <t xml:space="preserve">都道府県</t>
  </si>
  <si>
    <t xml:space="preserve">内水域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「国土統計要覧」は毎年の資料</t>
  </si>
  <si>
    <r>
      <rPr>
        <sz val="11"/>
        <rFont val="Noto Sans"/>
        <family val="2"/>
      </rPr>
      <t xml:space="preserve">次回出典は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;[RED]\-#,##0.00\ "/>
    <numFmt numFmtId="167" formatCode="#,##0_);[RED]\(#,##0\)"/>
    <numFmt numFmtId="168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.地形" xfId="20"/>
    <cellStyle name="標準_スポーツ施設数" xfId="21"/>
    <cellStyle name="標準_公民館数" xfId="22"/>
    <cellStyle name="標準_総人口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56994196518"/>
          <c:y val="0.0461706584099809"/>
          <c:w val="0.85171102661597"/>
          <c:h val="0.9304252800291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グラフ!$D$3</c:f>
              <c:strCache>
                <c:ptCount val="1"/>
                <c:pt idx="0">
                  <c:v>山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11</c:f>
              <c:strCache>
                <c:ptCount val="8"/>
                <c:pt idx="0">
                  <c:v>新潟県 </c:v>
                </c:pt>
                <c:pt idx="1">
                  <c:v>富山県 </c:v>
                </c:pt>
                <c:pt idx="2">
                  <c:v>石川県 </c:v>
                </c:pt>
                <c:pt idx="3">
                  <c:v>北　　陸</c:v>
                </c:pt>
                <c:pt idx="4">
                  <c:v>東　　北</c:v>
                </c:pt>
                <c:pt idx="5">
                  <c:v>関　　東</c:v>
                </c:pt>
                <c:pt idx="6">
                  <c:v>近　　畿</c:v>
                </c:pt>
                <c:pt idx="7">
                  <c:v>全　　国</c:v>
                </c:pt>
              </c:strCache>
            </c:strRef>
          </c:cat>
          <c:val>
            <c:numRef>
              <c:f>グラフ!$D$4:$D$11</c:f>
              <c:numCache>
                <c:formatCode>General</c:formatCode>
                <c:ptCount val="8"/>
                <c:pt idx="0">
                  <c:v>64.7372187326071</c:v>
                </c:pt>
                <c:pt idx="1">
                  <c:v>64.2756349952963</c:v>
                </c:pt>
                <c:pt idx="2">
                  <c:v>48.9952153110048</c:v>
                </c:pt>
                <c:pt idx="3">
                  <c:v>61.5117330667809</c:v>
                </c:pt>
                <c:pt idx="4">
                  <c:v>62.0567959205037</c:v>
                </c:pt>
                <c:pt idx="5">
                  <c:v>56.4446032029529</c:v>
                </c:pt>
                <c:pt idx="6">
                  <c:v>65.149731088693</c:v>
                </c:pt>
                <c:pt idx="7">
                  <c:v>61.0416766048117</c:v>
                </c:pt>
              </c:numCache>
            </c:numRef>
          </c:val>
        </c:ser>
        <c:ser>
          <c:idx val="1"/>
          <c:order val="1"/>
          <c:tx>
            <c:strRef>
              <c:f>グラフ!$E$3</c:f>
              <c:strCache>
                <c:ptCount val="1"/>
                <c:pt idx="0">
                  <c:v>丘陵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11</c:f>
              <c:strCache>
                <c:ptCount val="8"/>
                <c:pt idx="0">
                  <c:v>新潟県 </c:v>
                </c:pt>
                <c:pt idx="1">
                  <c:v>富山県 </c:v>
                </c:pt>
                <c:pt idx="2">
                  <c:v>石川県 </c:v>
                </c:pt>
                <c:pt idx="3">
                  <c:v>北　　陸</c:v>
                </c:pt>
                <c:pt idx="4">
                  <c:v>東　　北</c:v>
                </c:pt>
                <c:pt idx="5">
                  <c:v>関　　東</c:v>
                </c:pt>
                <c:pt idx="6">
                  <c:v>近　　畿</c:v>
                </c:pt>
                <c:pt idx="7">
                  <c:v>全　　国</c:v>
                </c:pt>
              </c:strCache>
            </c:strRef>
          </c:cat>
          <c:val>
            <c:numRef>
              <c:f>グラフ!$E$4:$E$11</c:f>
              <c:numCache>
                <c:formatCode>General</c:formatCode>
                <c:ptCount val="8"/>
                <c:pt idx="0">
                  <c:v>9.23113620100183</c:v>
                </c:pt>
                <c:pt idx="1">
                  <c:v>7.78457196613358</c:v>
                </c:pt>
                <c:pt idx="2">
                  <c:v>30.5502392344498</c:v>
                </c:pt>
                <c:pt idx="3">
                  <c:v>13.1800656861345</c:v>
                </c:pt>
                <c:pt idx="4">
                  <c:v>14.2124388748486</c:v>
                </c:pt>
                <c:pt idx="5">
                  <c:v>7.51721537576155</c:v>
                </c:pt>
                <c:pt idx="6">
                  <c:v>10.2536358718136</c:v>
                </c:pt>
                <c:pt idx="7">
                  <c:v>11.7500675793859</c:v>
                </c:pt>
              </c:numCache>
            </c:numRef>
          </c:val>
        </c:ser>
        <c:ser>
          <c:idx val="2"/>
          <c:order val="2"/>
          <c:tx>
            <c:strRef>
              <c:f>グラフ!$F$3</c:f>
              <c:strCache>
                <c:ptCount val="1"/>
                <c:pt idx="0">
                  <c:v>台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11</c:f>
              <c:strCache>
                <c:ptCount val="8"/>
                <c:pt idx="0">
                  <c:v>新潟県 </c:v>
                </c:pt>
                <c:pt idx="1">
                  <c:v>富山県 </c:v>
                </c:pt>
                <c:pt idx="2">
                  <c:v>石川県 </c:v>
                </c:pt>
                <c:pt idx="3">
                  <c:v>北　　陸</c:v>
                </c:pt>
                <c:pt idx="4">
                  <c:v>東　　北</c:v>
                </c:pt>
                <c:pt idx="5">
                  <c:v>関　　東</c:v>
                </c:pt>
                <c:pt idx="6">
                  <c:v>近　　畿</c:v>
                </c:pt>
                <c:pt idx="7">
                  <c:v>全　　国</c:v>
                </c:pt>
              </c:strCache>
            </c:strRef>
          </c:cat>
          <c:val>
            <c:numRef>
              <c:f>グラフ!$F$4:$F$11</c:f>
              <c:numCache>
                <c:formatCode>General</c:formatCode>
                <c:ptCount val="8"/>
                <c:pt idx="0">
                  <c:v>3.90395165778803</c:v>
                </c:pt>
                <c:pt idx="1">
                  <c:v>4.60959548447789</c:v>
                </c:pt>
                <c:pt idx="2">
                  <c:v>4.76076555023923</c:v>
                </c:pt>
                <c:pt idx="3">
                  <c:v>4.21724023037746</c:v>
                </c:pt>
                <c:pt idx="4">
                  <c:v>8.91866429393908</c:v>
                </c:pt>
                <c:pt idx="5">
                  <c:v>19.0589589410807</c:v>
                </c:pt>
                <c:pt idx="6">
                  <c:v>3.88568882665563</c:v>
                </c:pt>
                <c:pt idx="7">
                  <c:v>10.9905282852857</c:v>
                </c:pt>
              </c:numCache>
            </c:numRef>
          </c:val>
        </c:ser>
        <c:ser>
          <c:idx val="3"/>
          <c:order val="3"/>
          <c:tx>
            <c:strRef>
              <c:f>グラフ!$G$3</c:f>
              <c:strCache>
                <c:ptCount val="1"/>
                <c:pt idx="0">
                  <c:v>低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11</c:f>
              <c:strCache>
                <c:ptCount val="8"/>
                <c:pt idx="0">
                  <c:v>新潟県 </c:v>
                </c:pt>
                <c:pt idx="1">
                  <c:v>富山県 </c:v>
                </c:pt>
                <c:pt idx="2">
                  <c:v>石川県 </c:v>
                </c:pt>
                <c:pt idx="3">
                  <c:v>北　　陸</c:v>
                </c:pt>
                <c:pt idx="4">
                  <c:v>東　　北</c:v>
                </c:pt>
                <c:pt idx="5">
                  <c:v>関　　東</c:v>
                </c:pt>
                <c:pt idx="6">
                  <c:v>近　　畿</c:v>
                </c:pt>
                <c:pt idx="7">
                  <c:v>全　　国</c:v>
                </c:pt>
              </c:strCache>
            </c:strRef>
          </c:cat>
          <c:val>
            <c:numRef>
              <c:f>グラフ!$G$4:$G$11</c:f>
              <c:numCache>
                <c:formatCode>General</c:formatCode>
                <c:ptCount val="8"/>
                <c:pt idx="0">
                  <c:v>22.0640852349527</c:v>
                </c:pt>
                <c:pt idx="1">
                  <c:v>23.2126058325494</c:v>
                </c:pt>
                <c:pt idx="2">
                  <c:v>15.6937799043062</c:v>
                </c:pt>
                <c:pt idx="3">
                  <c:v>21.0290827740492</c:v>
                </c:pt>
                <c:pt idx="4">
                  <c:v>14.2632830374901</c:v>
                </c:pt>
                <c:pt idx="5">
                  <c:v>15.4650632057312</c:v>
                </c:pt>
                <c:pt idx="6">
                  <c:v>17.471278999459</c:v>
                </c:pt>
                <c:pt idx="7">
                  <c:v>13.7710887436595</c:v>
                </c:pt>
              </c:numCache>
            </c:numRef>
          </c:val>
        </c:ser>
        <c:ser>
          <c:idx val="4"/>
          <c:order val="4"/>
          <c:tx>
            <c:strRef>
              <c:f>グラフ!$H$3</c:f>
              <c:strCache>
                <c:ptCount val="1"/>
                <c:pt idx="0">
                  <c:v>内水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4:$C$11</c:f>
              <c:strCache>
                <c:ptCount val="8"/>
                <c:pt idx="0">
                  <c:v>新潟県 </c:v>
                </c:pt>
                <c:pt idx="1">
                  <c:v>富山県 </c:v>
                </c:pt>
                <c:pt idx="2">
                  <c:v>石川県 </c:v>
                </c:pt>
                <c:pt idx="3">
                  <c:v>北　　陸</c:v>
                </c:pt>
                <c:pt idx="4">
                  <c:v>東　　北</c:v>
                </c:pt>
                <c:pt idx="5">
                  <c:v>関　　東</c:v>
                </c:pt>
                <c:pt idx="6">
                  <c:v>近　　畿</c:v>
                </c:pt>
                <c:pt idx="7">
                  <c:v>全　　国</c:v>
                </c:pt>
              </c:strCache>
            </c:strRef>
          </c:cat>
          <c:val>
            <c:numRef>
              <c:f>グラフ!$H$4:$H$11</c:f>
              <c:numCache>
                <c:formatCode>General</c:formatCode>
                <c:ptCount val="8"/>
                <c:pt idx="0">
                  <c:v>0.0636081736503141</c:v>
                </c:pt>
                <c:pt idx="1">
                  <c:v>0.117591721542803</c:v>
                </c:pt>
                <c:pt idx="2">
                  <c:v>0</c:v>
                </c:pt>
                <c:pt idx="3">
                  <c:v>0.0618782426579085</c:v>
                </c:pt>
                <c:pt idx="4">
                  <c:v>0.548817873218585</c:v>
                </c:pt>
                <c:pt idx="5">
                  <c:v>1.51415927447362</c:v>
                </c:pt>
                <c:pt idx="6">
                  <c:v>3.23966521337874</c:v>
                </c:pt>
                <c:pt idx="7">
                  <c:v>2.44663878685727</c:v>
                </c:pt>
              </c:numCache>
            </c:numRef>
          </c:val>
        </c:ser>
        <c:gapWidth val="50"/>
        <c:overlap val="100"/>
        <c:axId val="48585812"/>
        <c:axId val="7516480"/>
      </c:barChart>
      <c:catAx>
        <c:axId val="48585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480"/>
        <c:crossesAt val="0"/>
        <c:auto val="1"/>
        <c:lblAlgn val="ctr"/>
        <c:lblOffset val="100"/>
        <c:noMultiLvlLbl val="0"/>
      </c:catAx>
      <c:valAx>
        <c:axId val="751648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58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25795477286"/>
          <c:y val="0.704762772060832"/>
          <c:w val="0.0935561336802081"/>
          <c:h val="0.244148984609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62000</xdr:rowOff>
    </xdr:from>
    <xdr:to>
      <xdr:col>13</xdr:col>
      <xdr:colOff>720</xdr:colOff>
      <xdr:row>40</xdr:row>
      <xdr:rowOff>171360</xdr:rowOff>
    </xdr:to>
    <xdr:graphicFrame>
      <xdr:nvGraphicFramePr>
        <xdr:cNvPr id="0" name="Chart 2"/>
        <xdr:cNvGraphicFramePr/>
      </xdr:nvGraphicFramePr>
      <xdr:xfrm>
        <a:off x="1598400" y="3076560"/>
        <a:ext cx="7195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3.5" hidden="false" customHeight="false" outlineLevel="0" collapsed="false">
      <c r="B4" s="6"/>
      <c r="C4" s="7" t="s">
        <v>8</v>
      </c>
      <c r="D4" s="8" t="n">
        <v>64.7372187326071</v>
      </c>
      <c r="E4" s="8" t="n">
        <v>9.23113620100183</v>
      </c>
      <c r="F4" s="8" t="n">
        <v>3.90395165778803</v>
      </c>
      <c r="G4" s="8" t="n">
        <v>22.0640852349527</v>
      </c>
      <c r="H4" s="8" t="n">
        <v>0.0636081736503141</v>
      </c>
    </row>
    <row r="5" customFormat="false" ht="13.5" hidden="false" customHeight="false" outlineLevel="0" collapsed="false">
      <c r="B5" s="6"/>
      <c r="C5" s="9" t="s">
        <v>9</v>
      </c>
      <c r="D5" s="10" t="n">
        <v>64.2756349952963</v>
      </c>
      <c r="E5" s="10" t="n">
        <v>7.78457196613358</v>
      </c>
      <c r="F5" s="10" t="n">
        <v>4.60959548447789</v>
      </c>
      <c r="G5" s="10" t="n">
        <v>23.2126058325494</v>
      </c>
      <c r="H5" s="10" t="n">
        <v>0.117591721542803</v>
      </c>
    </row>
    <row r="6" customFormat="false" ht="13.5" hidden="false" customHeight="false" outlineLevel="0" collapsed="false">
      <c r="B6" s="6"/>
      <c r="C6" s="11" t="s">
        <v>10</v>
      </c>
      <c r="D6" s="12" t="n">
        <v>48.9952153110048</v>
      </c>
      <c r="E6" s="12" t="n">
        <v>30.5502392344498</v>
      </c>
      <c r="F6" s="12" t="n">
        <v>4.76076555023923</v>
      </c>
      <c r="G6" s="12" t="n">
        <v>15.6937799043062</v>
      </c>
      <c r="H6" s="12" t="n">
        <v>0</v>
      </c>
    </row>
    <row r="7" customFormat="false" ht="13.5" hidden="false" customHeight="false" outlineLevel="0" collapsed="false">
      <c r="B7" s="13"/>
      <c r="C7" s="14" t="s">
        <v>11</v>
      </c>
      <c r="D7" s="15" t="n">
        <v>61.5117330667809</v>
      </c>
      <c r="E7" s="15" t="n">
        <v>13.1800656861345</v>
      </c>
      <c r="F7" s="15" t="n">
        <v>4.21724023037746</v>
      </c>
      <c r="G7" s="15" t="n">
        <v>21.0290827740492</v>
      </c>
      <c r="H7" s="15" t="n">
        <v>0.0618782426579085</v>
      </c>
    </row>
    <row r="8" customFormat="false" ht="13.5" hidden="false" customHeight="false" outlineLevel="0" collapsed="false">
      <c r="B8" s="16"/>
      <c r="C8" s="17" t="s">
        <v>12</v>
      </c>
      <c r="D8" s="15" t="n">
        <v>62.0567959205037</v>
      </c>
      <c r="E8" s="15" t="n">
        <v>14.2124388748486</v>
      </c>
      <c r="F8" s="15" t="n">
        <v>8.91866429393908</v>
      </c>
      <c r="G8" s="15" t="n">
        <v>14.2632830374901</v>
      </c>
      <c r="H8" s="15" t="n">
        <v>0.548817873218585</v>
      </c>
    </row>
    <row r="9" customFormat="false" ht="13.5" hidden="false" customHeight="false" outlineLevel="0" collapsed="false">
      <c r="B9" s="16"/>
      <c r="C9" s="17" t="s">
        <v>13</v>
      </c>
      <c r="D9" s="15" t="n">
        <v>56.4446032029529</v>
      </c>
      <c r="E9" s="15" t="n">
        <v>7.51721537576155</v>
      </c>
      <c r="F9" s="15" t="n">
        <v>19.0589589410807</v>
      </c>
      <c r="G9" s="15" t="n">
        <v>15.4650632057312</v>
      </c>
      <c r="H9" s="15" t="n">
        <v>1.51415927447362</v>
      </c>
    </row>
    <row r="10" customFormat="false" ht="13.5" hidden="false" customHeight="false" outlineLevel="0" collapsed="false">
      <c r="B10" s="16"/>
      <c r="C10" s="17" t="s">
        <v>14</v>
      </c>
      <c r="D10" s="15" t="n">
        <v>65.149731088693</v>
      </c>
      <c r="E10" s="15" t="n">
        <v>10.2536358718136</v>
      </c>
      <c r="F10" s="15" t="n">
        <v>3.88568882665563</v>
      </c>
      <c r="G10" s="15" t="n">
        <v>17.471278999459</v>
      </c>
      <c r="H10" s="15" t="n">
        <v>3.23966521337874</v>
      </c>
    </row>
    <row r="11" customFormat="false" ht="13.5" hidden="false" customHeight="false" outlineLevel="0" collapsed="false">
      <c r="B11" s="16"/>
      <c r="C11" s="17" t="s">
        <v>15</v>
      </c>
      <c r="D11" s="15" t="n">
        <v>61.0416766048117</v>
      </c>
      <c r="E11" s="15" t="n">
        <v>11.7500675793859</v>
      </c>
      <c r="F11" s="15" t="n">
        <v>10.9905282852857</v>
      </c>
      <c r="G11" s="15" t="n">
        <v>13.7710887436595</v>
      </c>
      <c r="H11" s="15" t="n">
        <v>2.44663878685727</v>
      </c>
    </row>
    <row r="12" customFormat="false" ht="13.5" hidden="false" customHeight="false" outlineLevel="0" collapsed="false">
      <c r="B12" s="18"/>
      <c r="C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H13" s="20" t="s">
        <v>16</v>
      </c>
    </row>
    <row r="14" customFormat="false" ht="13.5" hidden="false" customHeight="false" outlineLevel="0" collapsed="false">
      <c r="H14" s="20" t="s">
        <v>17</v>
      </c>
    </row>
    <row r="16" customFormat="false" ht="13.5" hidden="false" customHeight="false" outlineLevel="0" collapsed="false">
      <c r="H16" s="20" t="s">
        <v>18</v>
      </c>
    </row>
  </sheetData>
  <mergeCells count="2">
    <mergeCell ref="B1:H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3.5" hidden="false" customHeight="false" outlineLevel="0" collapsed="false">
      <c r="B4" s="6"/>
      <c r="C4" s="7" t="s">
        <v>19</v>
      </c>
      <c r="D4" s="8" t="n">
        <v>64.7372187326071</v>
      </c>
      <c r="E4" s="8" t="n">
        <v>9.23113620100183</v>
      </c>
      <c r="F4" s="8" t="n">
        <v>3.90395165778803</v>
      </c>
      <c r="G4" s="8" t="n">
        <v>22.0640852349527</v>
      </c>
      <c r="H4" s="8" t="n">
        <v>0.0636081736503141</v>
      </c>
    </row>
    <row r="5" customFormat="false" ht="13.5" hidden="false" customHeight="false" outlineLevel="0" collapsed="false">
      <c r="B5" s="6"/>
      <c r="C5" s="9" t="s">
        <v>20</v>
      </c>
      <c r="D5" s="10" t="n">
        <v>64.2756349952963</v>
      </c>
      <c r="E5" s="10" t="n">
        <v>7.78457196613358</v>
      </c>
      <c r="F5" s="10" t="n">
        <v>4.60959548447789</v>
      </c>
      <c r="G5" s="10" t="n">
        <v>23.2126058325494</v>
      </c>
      <c r="H5" s="10" t="n">
        <v>0.117591721542803</v>
      </c>
    </row>
    <row r="6" customFormat="false" ht="13.5" hidden="false" customHeight="false" outlineLevel="0" collapsed="false">
      <c r="B6" s="6"/>
      <c r="C6" s="11" t="s">
        <v>21</v>
      </c>
      <c r="D6" s="12" t="n">
        <v>48.9952153110048</v>
      </c>
      <c r="E6" s="12" t="n">
        <v>30.5502392344498</v>
      </c>
      <c r="F6" s="12" t="n">
        <v>4.76076555023923</v>
      </c>
      <c r="G6" s="12" t="n">
        <v>15.6937799043062</v>
      </c>
      <c r="H6" s="12" t="n">
        <v>0</v>
      </c>
    </row>
    <row r="7" customFormat="false" ht="13.5" hidden="false" customHeight="false" outlineLevel="0" collapsed="false">
      <c r="B7" s="21" t="s">
        <v>22</v>
      </c>
      <c r="C7" s="21"/>
      <c r="D7" s="15" t="n">
        <v>61.5117330667809</v>
      </c>
      <c r="E7" s="15" t="n">
        <v>13.1800656861345</v>
      </c>
      <c r="F7" s="15" t="n">
        <v>4.21724023037746</v>
      </c>
      <c r="G7" s="15" t="n">
        <v>21.0290827740492</v>
      </c>
      <c r="H7" s="15" t="n">
        <v>0.0618782426579085</v>
      </c>
    </row>
    <row r="8" customFormat="false" ht="13.5" hidden="false" customHeight="false" outlineLevel="0" collapsed="false">
      <c r="B8" s="22" t="s">
        <v>23</v>
      </c>
      <c r="C8" s="22"/>
      <c r="D8" s="15" t="n">
        <v>62.0567959205037</v>
      </c>
      <c r="E8" s="15" t="n">
        <v>14.2124388748486</v>
      </c>
      <c r="F8" s="15" t="n">
        <v>8.91866429393908</v>
      </c>
      <c r="G8" s="15" t="n">
        <v>14.2632830374901</v>
      </c>
      <c r="H8" s="15" t="n">
        <v>0.548817873218585</v>
      </c>
    </row>
    <row r="9" customFormat="false" ht="13.5" hidden="false" customHeight="false" outlineLevel="0" collapsed="false">
      <c r="B9" s="22" t="s">
        <v>24</v>
      </c>
      <c r="C9" s="22"/>
      <c r="D9" s="15" t="n">
        <v>56.4446032029529</v>
      </c>
      <c r="E9" s="15" t="n">
        <v>7.51721537576155</v>
      </c>
      <c r="F9" s="15" t="n">
        <v>19.0589589410807</v>
      </c>
      <c r="G9" s="15" t="n">
        <v>15.4650632057312</v>
      </c>
      <c r="H9" s="15" t="n">
        <v>1.51415927447362</v>
      </c>
    </row>
    <row r="10" customFormat="false" ht="13.5" hidden="false" customHeight="false" outlineLevel="0" collapsed="false">
      <c r="B10" s="22" t="s">
        <v>25</v>
      </c>
      <c r="C10" s="22"/>
      <c r="D10" s="15" t="n">
        <v>65.149731088693</v>
      </c>
      <c r="E10" s="15" t="n">
        <v>10.2536358718136</v>
      </c>
      <c r="F10" s="15" t="n">
        <v>3.88568882665563</v>
      </c>
      <c r="G10" s="15" t="n">
        <v>17.471278999459</v>
      </c>
      <c r="H10" s="15" t="n">
        <v>3.23966521337874</v>
      </c>
    </row>
    <row r="11" customFormat="false" ht="13.5" hidden="false" customHeight="false" outlineLevel="0" collapsed="false">
      <c r="B11" s="22" t="s">
        <v>26</v>
      </c>
      <c r="C11" s="22"/>
      <c r="D11" s="15" t="n">
        <v>61.0416766048117</v>
      </c>
      <c r="E11" s="15" t="n">
        <v>11.7500675793859</v>
      </c>
      <c r="F11" s="15" t="n">
        <v>10.9905282852857</v>
      </c>
      <c r="G11" s="15" t="n">
        <v>13.7710887436595</v>
      </c>
      <c r="H11" s="15" t="n">
        <v>2.44663878685727</v>
      </c>
    </row>
    <row r="12" customFormat="false" ht="13.5" hidden="false" customHeight="false" outlineLevel="0" collapsed="false">
      <c r="B12" s="18"/>
      <c r="C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H13" s="20" t="s">
        <v>16</v>
      </c>
    </row>
    <row r="14" customFormat="false" ht="13.5" hidden="false" customHeight="false" outlineLevel="0" collapsed="false">
      <c r="H14" s="20" t="s">
        <v>17</v>
      </c>
    </row>
    <row r="16" customFormat="false" ht="13.5" hidden="false" customHeight="false" outlineLevel="0" collapsed="false">
      <c r="H16" s="20" t="s">
        <v>18</v>
      </c>
    </row>
  </sheetData>
  <mergeCells count="7">
    <mergeCell ref="B1:H1"/>
    <mergeCell ref="B3:C3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8.62"/>
    <col collapsed="false" customWidth="true" hidden="false" outlineLevel="0" max="7" min="3" style="24" width="10.37"/>
    <col collapsed="false" customWidth="false" hidden="false" outlineLevel="0" max="257" min="8" style="24" width="8.99"/>
  </cols>
  <sheetData>
    <row r="1" customFormat="false" ht="13.5" hidden="false" customHeight="false" outlineLevel="0" collapsed="false">
      <c r="B1" s="25" t="s">
        <v>0</v>
      </c>
      <c r="D1" s="24" t="s">
        <v>27</v>
      </c>
      <c r="E1" s="26"/>
      <c r="F1" s="26"/>
    </row>
    <row r="2" customFormat="false" ht="13.5" hidden="false" customHeight="false" outlineLevel="0" collapsed="false">
      <c r="B2" s="3" t="s">
        <v>1</v>
      </c>
      <c r="D2" s="27"/>
      <c r="E2" s="28"/>
      <c r="F2" s="27"/>
    </row>
    <row r="3" customFormat="false" ht="13.5" hidden="false" customHeight="false" outlineLevel="0" collapsed="false">
      <c r="B3" s="29" t="s">
        <v>28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29</v>
      </c>
    </row>
    <row r="4" customFormat="false" ht="13.5" hidden="false" customHeight="false" outlineLevel="0" collapsed="false">
      <c r="A4" s="30" t="s">
        <v>30</v>
      </c>
      <c r="B4" s="31" t="s">
        <v>30</v>
      </c>
      <c r="C4" s="32" t="n">
        <v>48.9765082562867</v>
      </c>
      <c r="D4" s="32" t="n">
        <v>14.4188221750549</v>
      </c>
      <c r="E4" s="32" t="n">
        <v>18.4240505570145</v>
      </c>
      <c r="F4" s="32" t="n">
        <v>11.7446726865009</v>
      </c>
      <c r="G4" s="32" t="n">
        <v>6.435946325143</v>
      </c>
    </row>
    <row r="5" customFormat="false" ht="13.5" hidden="false" customHeight="false" outlineLevel="0" collapsed="false">
      <c r="B5" s="33" t="s">
        <v>31</v>
      </c>
      <c r="C5" s="34" t="n">
        <v>50.5818786367415</v>
      </c>
      <c r="D5" s="34" t="n">
        <v>16.3133832086451</v>
      </c>
      <c r="E5" s="34" t="n">
        <v>19.025353283458</v>
      </c>
      <c r="F5" s="34" t="n">
        <v>12.8532834580216</v>
      </c>
      <c r="G5" s="34" t="n">
        <v>1.22610141313383</v>
      </c>
    </row>
    <row r="6" customFormat="false" ht="13.5" hidden="false" customHeight="false" outlineLevel="0" collapsed="false">
      <c r="B6" s="33" t="s">
        <v>32</v>
      </c>
      <c r="C6" s="34" t="n">
        <v>72.2072986961934</v>
      </c>
      <c r="D6" s="34" t="n">
        <v>13.6866933106205</v>
      </c>
      <c r="E6" s="34" t="n">
        <v>5.77212867719321</v>
      </c>
      <c r="F6" s="34" t="n">
        <v>8.26180960492695</v>
      </c>
      <c r="G6" s="34" t="n">
        <v>0.0720697110659766</v>
      </c>
    </row>
    <row r="7" customFormat="false" ht="13.5" hidden="false" customHeight="false" outlineLevel="0" collapsed="false">
      <c r="B7" s="33" t="s">
        <v>33</v>
      </c>
      <c r="C7" s="34" t="n">
        <v>29.7122401211621</v>
      </c>
      <c r="D7" s="34" t="n">
        <v>36.8029739776952</v>
      </c>
      <c r="E7" s="34" t="n">
        <v>8.97700674652348</v>
      </c>
      <c r="F7" s="34" t="n">
        <v>24.191105603745</v>
      </c>
      <c r="G7" s="34" t="n">
        <v>0.316673550874294</v>
      </c>
    </row>
    <row r="8" customFormat="false" ht="13.5" hidden="false" customHeight="false" outlineLevel="0" collapsed="false">
      <c r="B8" s="33" t="s">
        <v>34</v>
      </c>
      <c r="C8" s="34" t="n">
        <v>58.0775513713352</v>
      </c>
      <c r="D8" s="34" t="n">
        <v>14.0056744905855</v>
      </c>
      <c r="E8" s="34" t="n">
        <v>6.10437623592125</v>
      </c>
      <c r="F8" s="34" t="n">
        <v>21.0901900094575</v>
      </c>
      <c r="G8" s="34" t="n">
        <v>0.722207892700542</v>
      </c>
    </row>
    <row r="9" customFormat="false" ht="13.5" hidden="false" customHeight="false" outlineLevel="0" collapsed="false">
      <c r="B9" s="33" t="s">
        <v>35</v>
      </c>
      <c r="C9" s="34" t="n">
        <v>67.6789355081017</v>
      </c>
      <c r="D9" s="34" t="n">
        <v>9.02457345208713</v>
      </c>
      <c r="E9" s="34" t="n">
        <v>8.32707372035626</v>
      </c>
      <c r="F9" s="34" t="n">
        <v>14.9479557892478</v>
      </c>
      <c r="G9" s="34" t="n">
        <v>0.0214615302071038</v>
      </c>
    </row>
    <row r="10" customFormat="false" ht="13.5" hidden="false" customHeight="false" outlineLevel="0" collapsed="false">
      <c r="B10" s="33" t="s">
        <v>36</v>
      </c>
      <c r="C10" s="34" t="n">
        <v>75.4411444339554</v>
      </c>
      <c r="D10" s="34" t="n">
        <v>5.09766901459589</v>
      </c>
      <c r="E10" s="34" t="n">
        <v>8.08946336504248</v>
      </c>
      <c r="F10" s="34" t="n">
        <v>10.4349720426984</v>
      </c>
      <c r="G10" s="34" t="n">
        <v>0.936751143707792</v>
      </c>
    </row>
    <row r="11" customFormat="false" ht="13.5" hidden="false" customHeight="false" outlineLevel="0" collapsed="false">
      <c r="A11" s="30" t="s">
        <v>37</v>
      </c>
      <c r="B11" s="33"/>
      <c r="C11" s="35" t="n">
        <v>58.9498414612482</v>
      </c>
      <c r="D11" s="35" t="n">
        <v>15.8218279090382</v>
      </c>
      <c r="E11" s="35" t="n">
        <v>9.38256700474912</v>
      </c>
      <c r="F11" s="35" t="n">
        <v>15.2965527513495</v>
      </c>
      <c r="G11" s="35" t="n">
        <v>0.549210873614923</v>
      </c>
    </row>
    <row r="12" customFormat="false" ht="13.5" hidden="false" customHeight="false" outlineLevel="0" collapsed="false">
      <c r="B12" s="36" t="s">
        <v>38</v>
      </c>
      <c r="C12" s="34" t="n">
        <v>23.7226876950879</v>
      </c>
      <c r="D12" s="34" t="n">
        <v>7.16280597995729</v>
      </c>
      <c r="E12" s="34" t="n">
        <v>37.2925907672088</v>
      </c>
      <c r="F12" s="34" t="n">
        <v>27.0576638738295</v>
      </c>
      <c r="G12" s="34" t="n">
        <v>4.76425168391654</v>
      </c>
    </row>
    <row r="13" customFormat="false" ht="13.5" hidden="false" customHeight="false" outlineLevel="0" collapsed="false">
      <c r="B13" s="36" t="s">
        <v>39</v>
      </c>
      <c r="C13" s="34" t="n">
        <v>52.896174863388</v>
      </c>
      <c r="D13" s="34" t="n">
        <v>9.60187353629977</v>
      </c>
      <c r="E13" s="34" t="n">
        <v>25.5581576893052</v>
      </c>
      <c r="F13" s="34" t="n">
        <v>11.7408274785324</v>
      </c>
      <c r="G13" s="34" t="n">
        <v>0.202966432474629</v>
      </c>
    </row>
    <row r="14" customFormat="false" ht="13.5" hidden="false" customHeight="false" outlineLevel="0" collapsed="false">
      <c r="B14" s="36" t="s">
        <v>40</v>
      </c>
      <c r="C14" s="34" t="n">
        <v>76.8033946251768</v>
      </c>
      <c r="D14" s="34" t="n">
        <v>3.52035203520352</v>
      </c>
      <c r="E14" s="34" t="n">
        <v>10.2781706742103</v>
      </c>
      <c r="F14" s="34" t="n">
        <v>9.19377652050919</v>
      </c>
      <c r="G14" s="34" t="n">
        <v>0.204306144900204</v>
      </c>
    </row>
    <row r="15" customFormat="false" ht="13.5" hidden="false" customHeight="false" outlineLevel="0" collapsed="false">
      <c r="B15" s="36" t="s">
        <v>41</v>
      </c>
      <c r="C15" s="34" t="n">
        <v>32.4025289778714</v>
      </c>
      <c r="D15" s="34" t="n">
        <v>6.11169652265543</v>
      </c>
      <c r="E15" s="34" t="n">
        <v>23.709167544784</v>
      </c>
      <c r="F15" s="34" t="n">
        <v>37.2497365648051</v>
      </c>
      <c r="G15" s="34" t="n">
        <v>0.526870389884089</v>
      </c>
    </row>
    <row r="16" customFormat="false" ht="13.5" hidden="false" customHeight="false" outlineLevel="0" collapsed="false">
      <c r="B16" s="36" t="s">
        <v>42</v>
      </c>
      <c r="C16" s="34" t="n">
        <v>7.56777842793056</v>
      </c>
      <c r="D16" s="34" t="n">
        <v>30.7197191339965</v>
      </c>
      <c r="E16" s="34" t="n">
        <v>32.5726545738249</v>
      </c>
      <c r="F16" s="34" t="n">
        <v>28.3206553540082</v>
      </c>
      <c r="G16" s="34" t="n">
        <v>0.819192510239907</v>
      </c>
    </row>
    <row r="17" customFormat="false" ht="13.5" hidden="false" customHeight="false" outlineLevel="0" collapsed="false">
      <c r="B17" s="36" t="s">
        <v>43</v>
      </c>
      <c r="C17" s="34" t="n">
        <v>39.2410920869968</v>
      </c>
      <c r="D17" s="34" t="n">
        <v>7.58907913003239</v>
      </c>
      <c r="E17" s="34" t="n">
        <v>29.1068949560389</v>
      </c>
      <c r="F17" s="34" t="n">
        <v>12.6793151318834</v>
      </c>
      <c r="G17" s="34" t="n">
        <v>11.3836186950486</v>
      </c>
    </row>
    <row r="18" customFormat="false" ht="13.5" hidden="false" customHeight="false" outlineLevel="0" collapsed="false">
      <c r="B18" s="36" t="s">
        <v>44</v>
      </c>
      <c r="C18" s="34" t="n">
        <v>37.4320368046842</v>
      </c>
      <c r="D18" s="34" t="n">
        <v>17.3567544960268</v>
      </c>
      <c r="E18" s="34" t="n">
        <v>18.8624006691761</v>
      </c>
      <c r="F18" s="34" t="n">
        <v>24.0485152655793</v>
      </c>
      <c r="G18" s="34" t="n">
        <v>2.30029276453367</v>
      </c>
    </row>
    <row r="19" customFormat="false" ht="13.5" hidden="false" customHeight="false" outlineLevel="0" collapsed="false">
      <c r="B19" s="36" t="s">
        <v>45</v>
      </c>
      <c r="C19" s="34" t="n">
        <v>85.4777355113001</v>
      </c>
      <c r="D19" s="34" t="n">
        <v>0.581785634370105</v>
      </c>
      <c r="E19" s="34" t="n">
        <v>4.96755426269859</v>
      </c>
      <c r="F19" s="34" t="n">
        <v>7.67509509957485</v>
      </c>
      <c r="G19" s="34" t="n">
        <v>1.29782949205639</v>
      </c>
    </row>
    <row r="20" customFormat="false" ht="13.5" hidden="false" customHeight="false" outlineLevel="0" collapsed="false">
      <c r="B20" s="36" t="s">
        <v>46</v>
      </c>
      <c r="C20" s="34" t="n">
        <v>84.9249558563861</v>
      </c>
      <c r="D20" s="34" t="n">
        <v>0.743084167157151</v>
      </c>
      <c r="E20" s="34" t="n">
        <v>8.6153619776339</v>
      </c>
      <c r="F20" s="34" t="n">
        <v>5.52530900529723</v>
      </c>
      <c r="G20" s="34" t="n">
        <v>0.191288993525603</v>
      </c>
    </row>
    <row r="21" customFormat="false" ht="13.5" hidden="false" customHeight="false" outlineLevel="0" collapsed="false">
      <c r="A21" s="30" t="s">
        <v>47</v>
      </c>
      <c r="B21" s="36"/>
      <c r="C21" s="37" t="n">
        <v>48.9409316498691</v>
      </c>
      <c r="D21" s="37" t="n">
        <v>9.2652389595221</v>
      </c>
      <c r="E21" s="37" t="n">
        <v>21.2181059016534</v>
      </c>
      <c r="F21" s="37" t="n">
        <v>18.1656549215577</v>
      </c>
      <c r="G21" s="37" t="n">
        <v>2.41006856739774</v>
      </c>
    </row>
    <row r="22" customFormat="false" ht="13.5" hidden="false" customHeight="false" outlineLevel="0" collapsed="false">
      <c r="B22" s="38" t="s">
        <v>19</v>
      </c>
      <c r="C22" s="34" t="n">
        <v>64.7372187326071</v>
      </c>
      <c r="D22" s="34" t="n">
        <v>9.23113620100183</v>
      </c>
      <c r="E22" s="34" t="n">
        <v>3.90395165778803</v>
      </c>
      <c r="F22" s="34" t="n">
        <v>22.0640852349527</v>
      </c>
      <c r="G22" s="34" t="n">
        <v>0.0636081736503141</v>
      </c>
    </row>
    <row r="23" customFormat="false" ht="13.5" hidden="false" customHeight="false" outlineLevel="0" collapsed="false">
      <c r="B23" s="38" t="s">
        <v>20</v>
      </c>
      <c r="C23" s="34" t="n">
        <v>64.2756349952963</v>
      </c>
      <c r="D23" s="34" t="n">
        <v>7.78457196613358</v>
      </c>
      <c r="E23" s="34" t="n">
        <v>4.60959548447789</v>
      </c>
      <c r="F23" s="34" t="n">
        <v>23.2126058325494</v>
      </c>
      <c r="G23" s="34" t="n">
        <v>0.117591721542803</v>
      </c>
    </row>
    <row r="24" customFormat="false" ht="13.5" hidden="false" customHeight="false" outlineLevel="0" collapsed="false">
      <c r="B24" s="38" t="s">
        <v>21</v>
      </c>
      <c r="C24" s="34" t="n">
        <v>48.9952153110048</v>
      </c>
      <c r="D24" s="34" t="n">
        <v>30.5502392344498</v>
      </c>
      <c r="E24" s="34" t="n">
        <v>4.76076555023923</v>
      </c>
      <c r="F24" s="34" t="n">
        <v>15.6937799043062</v>
      </c>
      <c r="G24" s="34" t="n">
        <v>0</v>
      </c>
    </row>
    <row r="25" customFormat="false" ht="13.5" hidden="false" customHeight="false" outlineLevel="0" collapsed="false">
      <c r="B25" s="38" t="s">
        <v>48</v>
      </c>
      <c r="C25" s="34" t="n">
        <v>72.25544128199</v>
      </c>
      <c r="D25" s="34" t="n">
        <v>2.4156900263095</v>
      </c>
      <c r="E25" s="34" t="n">
        <v>2.84620904089931</v>
      </c>
      <c r="F25" s="34" t="n">
        <v>22.2913178665391</v>
      </c>
      <c r="G25" s="34" t="n">
        <v>0.191341784262138</v>
      </c>
    </row>
    <row r="26" customFormat="false" ht="13.5" hidden="false" customHeight="false" outlineLevel="0" collapsed="false">
      <c r="A26" s="30" t="s">
        <v>49</v>
      </c>
      <c r="B26" s="38"/>
      <c r="C26" s="39" t="n">
        <v>62.5658775802246</v>
      </c>
      <c r="D26" s="39" t="n">
        <v>12.4954093569737</v>
      </c>
      <c r="E26" s="39" t="n">
        <v>4.03013043335112</v>
      </c>
      <c r="F26" s="39" t="n">
        <v>20.8154472095869</v>
      </c>
      <c r="G26" s="39" t="n">
        <v>0.0931354198638139</v>
      </c>
    </row>
    <row r="27" customFormat="false" ht="13.5" hidden="false" customHeight="false" outlineLevel="0" collapsed="false">
      <c r="B27" s="40" t="s">
        <v>50</v>
      </c>
      <c r="C27" s="34" t="n">
        <v>77.9350698376746</v>
      </c>
      <c r="D27" s="34" t="n">
        <v>8.80520951302378</v>
      </c>
      <c r="E27" s="34" t="n">
        <v>1.96300490751227</v>
      </c>
      <c r="F27" s="34" t="n">
        <v>11.0796526991317</v>
      </c>
      <c r="G27" s="34" t="n">
        <v>0.217063042657607</v>
      </c>
    </row>
    <row r="28" customFormat="false" ht="13.5" hidden="false" customHeight="false" outlineLevel="0" collapsed="false">
      <c r="B28" s="40" t="s">
        <v>51</v>
      </c>
      <c r="C28" s="34" t="n">
        <v>72.6501221550727</v>
      </c>
      <c r="D28" s="34" t="n">
        <v>5.6962839141057</v>
      </c>
      <c r="E28" s="34" t="n">
        <v>4.17898932750418</v>
      </c>
      <c r="F28" s="34" t="n">
        <v>14.8514851485149</v>
      </c>
      <c r="G28" s="34" t="n">
        <v>2.62311945480262</v>
      </c>
    </row>
    <row r="29" customFormat="false" ht="13.5" hidden="false" customHeight="false" outlineLevel="0" collapsed="false">
      <c r="B29" s="40" t="s">
        <v>52</v>
      </c>
      <c r="C29" s="34" t="n">
        <v>41.5579357351509</v>
      </c>
      <c r="D29" s="34" t="n">
        <v>12.3661148977605</v>
      </c>
      <c r="E29" s="34" t="n">
        <v>18.3057448880234</v>
      </c>
      <c r="F29" s="34" t="n">
        <v>22.3563777994158</v>
      </c>
      <c r="G29" s="34" t="n">
        <v>5.41382667964947</v>
      </c>
    </row>
    <row r="30" customFormat="false" ht="13.5" hidden="false" customHeight="false" outlineLevel="0" collapsed="false">
      <c r="B30" s="40" t="s">
        <v>53</v>
      </c>
      <c r="C30" s="34" t="n">
        <v>64.2386403052376</v>
      </c>
      <c r="D30" s="34" t="n">
        <v>7.42282344779743</v>
      </c>
      <c r="E30" s="34" t="n">
        <v>9.79882067291016</v>
      </c>
      <c r="F30" s="34" t="n">
        <v>17.8806798473812</v>
      </c>
      <c r="G30" s="34" t="n">
        <v>0.659035726673604</v>
      </c>
    </row>
    <row r="31" customFormat="false" ht="13.5" hidden="false" customHeight="false" outlineLevel="0" collapsed="false">
      <c r="A31" s="30" t="s">
        <v>54</v>
      </c>
      <c r="B31" s="40"/>
      <c r="C31" s="41" t="n">
        <v>64.0954420082839</v>
      </c>
      <c r="D31" s="41" t="n">
        <v>8.57260794317184</v>
      </c>
      <c r="E31" s="41" t="n">
        <v>8.56163994898749</v>
      </c>
      <c r="F31" s="41" t="n">
        <v>16.5420488736109</v>
      </c>
      <c r="G31" s="41" t="n">
        <v>2.22826122594582</v>
      </c>
    </row>
    <row r="32" customFormat="false" ht="13.5" hidden="false" customHeight="false" outlineLevel="0" collapsed="false">
      <c r="B32" s="42" t="s">
        <v>55</v>
      </c>
      <c r="C32" s="34" t="n">
        <v>48.5308764940239</v>
      </c>
      <c r="D32" s="34" t="n">
        <v>9.26294820717132</v>
      </c>
      <c r="E32" s="34" t="n">
        <v>4.90537848605578</v>
      </c>
      <c r="F32" s="34" t="n">
        <v>23.2818725099602</v>
      </c>
      <c r="G32" s="34" t="n">
        <v>14.0189243027888</v>
      </c>
    </row>
    <row r="33" customFormat="false" ht="13.5" hidden="false" customHeight="false" outlineLevel="0" collapsed="false">
      <c r="B33" s="42" t="s">
        <v>56</v>
      </c>
      <c r="C33" s="34" t="n">
        <v>68.3022145028224</v>
      </c>
      <c r="D33" s="34" t="n">
        <v>9.2922275293096</v>
      </c>
      <c r="E33" s="34" t="n">
        <v>3.64741641337386</v>
      </c>
      <c r="F33" s="34" t="n">
        <v>17.8028658271819</v>
      </c>
      <c r="G33" s="34" t="n">
        <v>0.955275727312202</v>
      </c>
    </row>
    <row r="34" customFormat="false" ht="13.5" hidden="false" customHeight="false" outlineLevel="0" collapsed="false">
      <c r="B34" s="42" t="s">
        <v>57</v>
      </c>
      <c r="C34" s="34" t="n">
        <v>37.8755364806867</v>
      </c>
      <c r="D34" s="34" t="n">
        <v>11.3733905579399</v>
      </c>
      <c r="E34" s="34" t="n">
        <v>0.107296137339056</v>
      </c>
      <c r="F34" s="34" t="n">
        <v>32.725321888412</v>
      </c>
      <c r="G34" s="34" t="n">
        <v>17.9184549356223</v>
      </c>
    </row>
    <row r="35" customFormat="false" ht="13.5" hidden="false" customHeight="false" outlineLevel="0" collapsed="false">
      <c r="B35" s="42" t="s">
        <v>58</v>
      </c>
      <c r="C35" s="34" t="n">
        <v>58.1309082206533</v>
      </c>
      <c r="D35" s="34" t="n">
        <v>16.2019863587412</v>
      </c>
      <c r="E35" s="34" t="n">
        <v>5.88728012444657</v>
      </c>
      <c r="F35" s="34" t="n">
        <v>19.1934904870169</v>
      </c>
      <c r="G35" s="34" t="n">
        <v>0.586334809142037</v>
      </c>
    </row>
    <row r="36" customFormat="false" ht="13.5" hidden="false" customHeight="false" outlineLevel="0" collapsed="false">
      <c r="B36" s="42" t="s">
        <v>59</v>
      </c>
      <c r="C36" s="34" t="n">
        <v>80.2603036876356</v>
      </c>
      <c r="D36" s="34" t="n">
        <v>10.0596529284165</v>
      </c>
      <c r="E36" s="34" t="n">
        <v>1.78958785249458</v>
      </c>
      <c r="F36" s="34" t="n">
        <v>7.40238611713666</v>
      </c>
      <c r="G36" s="34" t="n">
        <v>0.488069414316703</v>
      </c>
    </row>
    <row r="37" customFormat="false" ht="13.5" hidden="false" customHeight="false" outlineLevel="0" collapsed="false">
      <c r="B37" s="42" t="s">
        <v>60</v>
      </c>
      <c r="C37" s="34" t="n">
        <v>81.3415410740819</v>
      </c>
      <c r="D37" s="34" t="n">
        <v>8.15113563999151</v>
      </c>
      <c r="E37" s="34" t="n">
        <v>3.75716408405859</v>
      </c>
      <c r="F37" s="34" t="n">
        <v>6.70770537040968</v>
      </c>
      <c r="G37" s="34" t="n">
        <v>0.0424538314582891</v>
      </c>
    </row>
    <row r="38" customFormat="false" ht="13.5" hidden="false" customHeight="false" outlineLevel="0" collapsed="false">
      <c r="A38" s="30" t="s">
        <v>61</v>
      </c>
      <c r="B38" s="43"/>
      <c r="C38" s="44" t="n">
        <v>62.4068967433173</v>
      </c>
      <c r="D38" s="44" t="n">
        <v>10.7235568702617</v>
      </c>
      <c r="E38" s="44" t="n">
        <v>3.34902051629474</v>
      </c>
      <c r="F38" s="44" t="n">
        <v>17.8522737000196</v>
      </c>
      <c r="G38" s="44" t="n">
        <v>5.66825217010673</v>
      </c>
    </row>
    <row r="39" customFormat="false" ht="13.5" hidden="false" customHeight="false" outlineLevel="0" collapsed="false">
      <c r="B39" s="33" t="s">
        <v>62</v>
      </c>
      <c r="C39" s="34" t="n">
        <v>87.2182596291013</v>
      </c>
      <c r="D39" s="34" t="n">
        <v>0.0855920114122682</v>
      </c>
      <c r="E39" s="34" t="n">
        <v>0.285306704707561</v>
      </c>
      <c r="F39" s="34" t="n">
        <v>11.7261055634807</v>
      </c>
      <c r="G39" s="34" t="n">
        <v>0.684736091298146</v>
      </c>
    </row>
    <row r="40" customFormat="false" ht="13.5" hidden="false" customHeight="false" outlineLevel="0" collapsed="false">
      <c r="B40" s="33" t="s">
        <v>63</v>
      </c>
      <c r="C40" s="34" t="n">
        <v>72.184147794994</v>
      </c>
      <c r="D40" s="34" t="n">
        <v>17.6102502979738</v>
      </c>
      <c r="E40" s="34" t="n">
        <v>0.104290822407628</v>
      </c>
      <c r="F40" s="34" t="n">
        <v>7.37485101311085</v>
      </c>
      <c r="G40" s="34" t="n">
        <v>2.72646007151371</v>
      </c>
    </row>
    <row r="41" customFormat="false" ht="13.5" hidden="false" customHeight="false" outlineLevel="0" collapsed="false">
      <c r="B41" s="33" t="s">
        <v>64</v>
      </c>
      <c r="C41" s="34" t="n">
        <v>69.1525423728814</v>
      </c>
      <c r="D41" s="34" t="n">
        <v>13.7853107344633</v>
      </c>
      <c r="E41" s="34" t="n">
        <v>0.635593220338983</v>
      </c>
      <c r="F41" s="34" t="n">
        <v>16.1158192090395</v>
      </c>
      <c r="G41" s="34" t="n">
        <v>0.310734463276836</v>
      </c>
    </row>
    <row r="42" customFormat="false" ht="13.5" hidden="false" customHeight="false" outlineLevel="0" collapsed="false">
      <c r="B42" s="33" t="s">
        <v>65</v>
      </c>
      <c r="C42" s="34" t="n">
        <v>79.7779352704937</v>
      </c>
      <c r="D42" s="34" t="n">
        <v>12.7805339003071</v>
      </c>
      <c r="E42" s="34" t="n">
        <v>0.531537916371368</v>
      </c>
      <c r="F42" s="34" t="n">
        <v>6.6028821167021</v>
      </c>
      <c r="G42" s="34" t="n">
        <v>0.307110796125679</v>
      </c>
    </row>
    <row r="43" customFormat="false" ht="13.5" hidden="false" customHeight="false" outlineLevel="0" collapsed="false">
      <c r="B43" s="33" t="s">
        <v>66</v>
      </c>
      <c r="C43" s="34" t="n">
        <v>66.5683382497542</v>
      </c>
      <c r="D43" s="34" t="n">
        <v>21.5503113733202</v>
      </c>
      <c r="E43" s="34" t="n">
        <v>1.70435922648312</v>
      </c>
      <c r="F43" s="34" t="n">
        <v>7.55490003277614</v>
      </c>
      <c r="G43" s="34" t="n">
        <v>2.62209111766634</v>
      </c>
    </row>
    <row r="44" customFormat="false" ht="13.5" hidden="false" customHeight="false" outlineLevel="0" collapsed="false">
      <c r="A44" s="30" t="s">
        <v>67</v>
      </c>
      <c r="B44" s="33"/>
      <c r="C44" s="35" t="n">
        <v>74.9802446634449</v>
      </c>
      <c r="D44" s="35" t="n">
        <v>13.1623996634953</v>
      </c>
      <c r="E44" s="35" t="n">
        <v>0.652217578061732</v>
      </c>
      <c r="F44" s="35" t="n">
        <v>9.87491158702188</v>
      </c>
      <c r="G44" s="35" t="n">
        <v>1.33022650797614</v>
      </c>
    </row>
    <row r="45" customFormat="false" ht="13.5" hidden="false" customHeight="false" outlineLevel="0" collapsed="false">
      <c r="B45" s="45" t="s">
        <v>68</v>
      </c>
      <c r="C45" s="34" t="n">
        <v>79.9033816425121</v>
      </c>
      <c r="D45" s="34" t="n">
        <v>3.52657004830918</v>
      </c>
      <c r="E45" s="34" t="n">
        <v>1.73913043478261</v>
      </c>
      <c r="F45" s="34" t="n">
        <v>13.3091787439614</v>
      </c>
      <c r="G45" s="34" t="n">
        <v>1.52173913043478</v>
      </c>
    </row>
    <row r="46" customFormat="false" ht="13.5" hidden="false" customHeight="false" outlineLevel="0" collapsed="false">
      <c r="B46" s="45" t="s">
        <v>69</v>
      </c>
      <c r="C46" s="34" t="n">
        <v>49.3048128342246</v>
      </c>
      <c r="D46" s="34" t="n">
        <v>5.61497326203209</v>
      </c>
      <c r="E46" s="34" t="n">
        <v>16.8983957219251</v>
      </c>
      <c r="F46" s="34" t="n">
        <v>25.3475935828877</v>
      </c>
      <c r="G46" s="34" t="n">
        <v>2.83422459893048</v>
      </c>
    </row>
    <row r="47" customFormat="false" ht="13.5" hidden="false" customHeight="false" outlineLevel="0" collapsed="false">
      <c r="B47" s="45" t="s">
        <v>70</v>
      </c>
      <c r="C47" s="34" t="n">
        <v>82.8536111601625</v>
      </c>
      <c r="D47" s="34" t="n">
        <v>6.12749426099241</v>
      </c>
      <c r="E47" s="34" t="n">
        <v>1.18311848843369</v>
      </c>
      <c r="F47" s="34" t="n">
        <v>9.83577609041144</v>
      </c>
      <c r="G47" s="34" t="n">
        <v>0</v>
      </c>
    </row>
    <row r="48" customFormat="false" ht="13.5" hidden="false" customHeight="false" outlineLevel="0" collapsed="false">
      <c r="B48" s="45" t="s">
        <v>71</v>
      </c>
      <c r="C48" s="34" t="n">
        <v>85.5533652492256</v>
      </c>
      <c r="D48" s="34" t="n">
        <v>7.1529146719234</v>
      </c>
      <c r="E48" s="34" t="n">
        <v>2.53449732469727</v>
      </c>
      <c r="F48" s="34" t="n">
        <v>4.60433680653337</v>
      </c>
      <c r="G48" s="34" t="n">
        <v>0.154885947620389</v>
      </c>
    </row>
    <row r="49" customFormat="false" ht="13.5" hidden="false" customHeight="false" outlineLevel="0" collapsed="false">
      <c r="A49" s="30" t="s">
        <v>72</v>
      </c>
      <c r="B49" s="45"/>
      <c r="C49" s="46" t="n">
        <v>74.4037927215312</v>
      </c>
      <c r="D49" s="46" t="n">
        <v>5.60548806081427</v>
      </c>
      <c r="E49" s="46" t="n">
        <v>5.58878549245968</v>
      </c>
      <c r="F49" s="46" t="n">
        <v>13.2742213059485</v>
      </c>
      <c r="G49" s="46" t="n">
        <v>1.12771241924641</v>
      </c>
    </row>
    <row r="50" customFormat="false" ht="13.5" hidden="false" customHeight="false" outlineLevel="0" collapsed="false">
      <c r="B50" s="47" t="s">
        <v>73</v>
      </c>
      <c r="C50" s="34" t="n">
        <v>48.3211974110032</v>
      </c>
      <c r="D50" s="34" t="n">
        <v>10.4166666666667</v>
      </c>
      <c r="E50" s="34" t="n">
        <v>14.2394822006472</v>
      </c>
      <c r="F50" s="34" t="n">
        <v>24.7572815533981</v>
      </c>
      <c r="G50" s="34" t="n">
        <v>2.26537216828479</v>
      </c>
    </row>
    <row r="51" customFormat="false" ht="13.5" hidden="false" customHeight="false" outlineLevel="0" collapsed="false">
      <c r="B51" s="47" t="s">
        <v>74</v>
      </c>
      <c r="C51" s="34" t="n">
        <v>51.1733223548786</v>
      </c>
      <c r="D51" s="34" t="n">
        <v>18.4438040345821</v>
      </c>
      <c r="E51" s="34" t="n">
        <v>2.09962947715109</v>
      </c>
      <c r="F51" s="34" t="n">
        <v>26.5541375051462</v>
      </c>
      <c r="G51" s="34" t="n">
        <v>1.72910662824208</v>
      </c>
    </row>
    <row r="52" customFormat="false" ht="13.5" hidden="false" customHeight="false" outlineLevel="0" collapsed="false">
      <c r="B52" s="47" t="s">
        <v>75</v>
      </c>
      <c r="C52" s="34" t="n">
        <v>62.6935364954534</v>
      </c>
      <c r="D52" s="34" t="n">
        <v>8.79823052347014</v>
      </c>
      <c r="E52" s="34" t="n">
        <v>11.6490538215778</v>
      </c>
      <c r="F52" s="34" t="n">
        <v>8.33128532809044</v>
      </c>
      <c r="G52" s="34" t="n">
        <v>8.52789383140821</v>
      </c>
    </row>
    <row r="53" customFormat="false" ht="13.5" hidden="false" customHeight="false" outlineLevel="0" collapsed="false">
      <c r="B53" s="47" t="s">
        <v>76</v>
      </c>
      <c r="C53" s="34" t="n">
        <v>76.6910173160173</v>
      </c>
      <c r="D53" s="34" t="n">
        <v>2.7732683982684</v>
      </c>
      <c r="E53" s="34" t="n">
        <v>7.34577922077922</v>
      </c>
      <c r="F53" s="34" t="n">
        <v>12.9599567099567</v>
      </c>
      <c r="G53" s="34" t="n">
        <v>0.229978354978355</v>
      </c>
    </row>
    <row r="54" customFormat="false" ht="13.5" hidden="false" customHeight="false" outlineLevel="0" collapsed="false">
      <c r="B54" s="47" t="s">
        <v>77</v>
      </c>
      <c r="C54" s="34" t="n">
        <v>78.9639924194567</v>
      </c>
      <c r="D54" s="34" t="n">
        <v>3.94819962097284</v>
      </c>
      <c r="E54" s="34" t="n">
        <v>6.96462413139608</v>
      </c>
      <c r="F54" s="34" t="n">
        <v>9.39671509791535</v>
      </c>
      <c r="G54" s="34" t="n">
        <v>0.726468730259002</v>
      </c>
    </row>
    <row r="55" customFormat="false" ht="13.5" hidden="false" customHeight="false" outlineLevel="0" collapsed="false">
      <c r="B55" s="47" t="s">
        <v>78</v>
      </c>
      <c r="C55" s="34" t="n">
        <v>73.2032057911065</v>
      </c>
      <c r="D55" s="34" t="n">
        <v>8.26008273009307</v>
      </c>
      <c r="E55" s="34" t="n">
        <v>8.36349534643227</v>
      </c>
      <c r="F55" s="34" t="n">
        <v>9.87590486039297</v>
      </c>
      <c r="G55" s="34" t="n">
        <v>0.297311271975181</v>
      </c>
    </row>
    <row r="56" customFormat="false" ht="13.5" hidden="false" customHeight="false" outlineLevel="0" collapsed="false">
      <c r="B56" s="47" t="s">
        <v>79</v>
      </c>
      <c r="C56" s="34" t="n">
        <v>51.6030534351145</v>
      </c>
      <c r="D56" s="34" t="n">
        <v>18.9967284623773</v>
      </c>
      <c r="E56" s="34" t="n">
        <v>20.763358778626</v>
      </c>
      <c r="F56" s="34" t="n">
        <v>8.40785169029444</v>
      </c>
      <c r="G56" s="34" t="n">
        <v>0.229007633587786</v>
      </c>
    </row>
    <row r="57" customFormat="false" ht="13.5" hidden="false" customHeight="false" outlineLevel="0" collapsed="false">
      <c r="A57" s="30" t="s">
        <v>80</v>
      </c>
      <c r="B57" s="47"/>
      <c r="C57" s="48" t="n">
        <v>63.2356178890043</v>
      </c>
      <c r="D57" s="48" t="n">
        <v>10.2338543480615</v>
      </c>
      <c r="E57" s="48" t="n">
        <v>10.2036318538014</v>
      </c>
      <c r="F57" s="48" t="n">
        <v>14.326161820742</v>
      </c>
      <c r="G57" s="48" t="n">
        <v>2.00073408839077</v>
      </c>
    </row>
    <row r="58" customFormat="false" ht="13.5" hidden="false" customHeight="false" outlineLevel="0" collapsed="false">
      <c r="A58" s="30" t="s">
        <v>81</v>
      </c>
      <c r="B58" s="49" t="s">
        <v>81</v>
      </c>
      <c r="C58" s="50" t="n">
        <v>24.2142540947322</v>
      </c>
      <c r="D58" s="50" t="n">
        <v>33.908809207614</v>
      </c>
      <c r="E58" s="50" t="n">
        <v>34.705621956618</v>
      </c>
      <c r="F58" s="50" t="n">
        <v>6.68437361664453</v>
      </c>
      <c r="G58" s="50" t="n">
        <v>0.486941124391324</v>
      </c>
    </row>
    <row r="59" customFormat="false" ht="13.5" hidden="false" customHeight="false" outlineLevel="0" collapsed="false">
      <c r="B59" s="51" t="s">
        <v>82</v>
      </c>
      <c r="C59" s="52" t="n">
        <v>61.0416766048117</v>
      </c>
      <c r="D59" s="52" t="n">
        <v>11.7500675793859</v>
      </c>
      <c r="E59" s="52" t="n">
        <v>10.9905282852857</v>
      </c>
      <c r="F59" s="52" t="n">
        <v>13.7710887436595</v>
      </c>
      <c r="G59" s="52" t="n">
        <v>2.44663878685727</v>
      </c>
    </row>
    <row r="61" customFormat="false" ht="13.5" hidden="false" customHeight="false" outlineLevel="0" collapsed="false">
      <c r="G61" s="20" t="s">
        <v>83</v>
      </c>
    </row>
    <row r="62" customFormat="false" ht="13.5" hidden="false" customHeight="false" outlineLevel="0" collapsed="false">
      <c r="G62" s="20" t="s">
        <v>84</v>
      </c>
    </row>
  </sheetData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4:57:08Z</dcterms:created>
  <dc:creator>管理部</dc:creator>
  <dc:description/>
  <dc:language>en-US</dc:language>
  <cp:lastModifiedBy>北陸地方整備局</cp:lastModifiedBy>
  <cp:lastPrinted>2004-03-04T07:54:17Z</cp:lastPrinted>
  <dcterms:modified xsi:type="dcterms:W3CDTF">2006-10-19T04:23:50Z</dcterms:modified>
  <cp:revision>0</cp:revision>
  <dc:subject/>
  <dc:title/>
</cp:coreProperties>
</file>