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月別平均湿度" sheetId="1" state="visible" r:id="rId2"/>
    <sheet name="資料ﾃﾞｰﾀ" sheetId="2" state="visible" r:id="rId3"/>
    <sheet name="平均湿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11"/>
        <rFont val="Noto Sans"/>
        <family val="2"/>
      </rPr>
      <t xml:space="preserve">図      月別平均湿度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r>
      <rPr>
        <sz val="11"/>
        <rFont val="Noto Sans"/>
        <family val="2"/>
      </rPr>
      <t xml:space="preserve">資料：国立天文台編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　理科年表」（丸善、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月別平均湿度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t xml:space="preserve">単位：％</t>
  </si>
  <si>
    <t xml:space="preserve">地点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</t>
  </si>
  <si>
    <t xml:space="preserve">札幌</t>
  </si>
  <si>
    <t xml:space="preserve">仙台</t>
  </si>
  <si>
    <t xml:space="preserve">福島</t>
  </si>
  <si>
    <t xml:space="preserve">輪島</t>
  </si>
  <si>
    <t xml:space="preserve">相川</t>
  </si>
  <si>
    <t xml:space="preserve">新潟</t>
  </si>
  <si>
    <t xml:space="preserve">金沢</t>
  </si>
  <si>
    <t xml:space="preserve">富山</t>
  </si>
  <si>
    <t xml:space="preserve">長野</t>
  </si>
  <si>
    <t xml:space="preserve">高田</t>
  </si>
  <si>
    <t xml:space="preserve">福井</t>
  </si>
  <si>
    <t xml:space="preserve">松本</t>
  </si>
  <si>
    <t xml:space="preserve">名古屋</t>
  </si>
  <si>
    <t xml:space="preserve">東京</t>
  </si>
  <si>
    <t xml:space="preserve">広島</t>
  </si>
  <si>
    <t xml:space="preserve">大阪</t>
  </si>
  <si>
    <t xml:space="preserve">福岡</t>
  </si>
  <si>
    <t xml:space="preserve">高知</t>
  </si>
  <si>
    <t xml:space="preserve">平均湿度</t>
  </si>
  <si>
    <t xml:space="preserve">資料：文部省国立天文台編｢理科年表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t xml:space="preserve">稚内</t>
  </si>
  <si>
    <t xml:space="preserve">留萌</t>
  </si>
  <si>
    <t xml:space="preserve">旭川</t>
  </si>
  <si>
    <t xml:space="preserve">網走</t>
  </si>
  <si>
    <t xml:space="preserve">帯広</t>
  </si>
  <si>
    <t xml:space="preserve">釧路</t>
  </si>
  <si>
    <t xml:space="preserve">根室</t>
  </si>
  <si>
    <t xml:space="preserve">寿都</t>
  </si>
  <si>
    <t xml:space="preserve">浦河</t>
  </si>
  <si>
    <t xml:space="preserve">函館</t>
  </si>
  <si>
    <t xml:space="preserve">青森</t>
  </si>
  <si>
    <t xml:space="preserve">秋田</t>
  </si>
  <si>
    <t xml:space="preserve">盛岡</t>
  </si>
  <si>
    <t xml:space="preserve">宮古</t>
  </si>
  <si>
    <t xml:space="preserve">酒田</t>
  </si>
  <si>
    <t xml:space="preserve">山形</t>
  </si>
  <si>
    <t xml:space="preserve">小名浜</t>
  </si>
  <si>
    <t xml:space="preserve">.</t>
  </si>
  <si>
    <t xml:space="preserve">宇都宮</t>
  </si>
  <si>
    <t xml:space="preserve">高山</t>
  </si>
  <si>
    <t xml:space="preserve">軽井沢</t>
  </si>
  <si>
    <t xml:space="preserve">前橋</t>
  </si>
  <si>
    <t xml:space="preserve">熊谷</t>
  </si>
  <si>
    <t xml:space="preserve">水戸</t>
  </si>
  <si>
    <t xml:space="preserve">敦賀</t>
  </si>
  <si>
    <t xml:space="preserve">岐阜</t>
  </si>
  <si>
    <t xml:space="preserve">飯田</t>
  </si>
  <si>
    <t xml:space="preserve">甲府</t>
  </si>
  <si>
    <t xml:space="preserve">銚子</t>
  </si>
  <si>
    <t xml:space="preserve">津</t>
  </si>
  <si>
    <t xml:space="preserve">浜松</t>
  </si>
  <si>
    <t xml:space="preserve">静岡</t>
  </si>
  <si>
    <t xml:space="preserve">尾鷲</t>
  </si>
  <si>
    <t xml:space="preserve">横浜</t>
  </si>
  <si>
    <t xml:space="preserve">大島</t>
  </si>
  <si>
    <t xml:space="preserve">八丈島</t>
  </si>
  <si>
    <t xml:space="preserve">西郷</t>
  </si>
  <si>
    <t xml:space="preserve">松江</t>
  </si>
  <si>
    <t xml:space="preserve">鳥取</t>
  </si>
  <si>
    <t xml:space="preserve">浜田</t>
  </si>
  <si>
    <t xml:space="preserve">京都</t>
  </si>
  <si>
    <t xml:space="preserve">彦根</t>
  </si>
  <si>
    <t xml:space="preserve">下関</t>
  </si>
  <si>
    <t xml:space="preserve">岡山</t>
  </si>
  <si>
    <t xml:space="preserve">神戸</t>
  </si>
  <si>
    <t xml:space="preserve">和歌山</t>
  </si>
  <si>
    <t xml:space="preserve">潮岬</t>
  </si>
  <si>
    <t xml:space="preserve">奈良</t>
  </si>
  <si>
    <t xml:space="preserve">厳原</t>
  </si>
  <si>
    <t xml:space="preserve">佐賀</t>
  </si>
  <si>
    <t xml:space="preserve">大分</t>
  </si>
  <si>
    <t xml:space="preserve">長崎</t>
  </si>
  <si>
    <t xml:space="preserve">熊本</t>
  </si>
  <si>
    <t xml:space="preserve">鹿児島</t>
  </si>
  <si>
    <t xml:space="preserve">宮崎</t>
  </si>
  <si>
    <t xml:space="preserve">福江</t>
  </si>
  <si>
    <t xml:space="preserve">松山</t>
  </si>
  <si>
    <t xml:space="preserve">高松</t>
  </si>
  <si>
    <t xml:space="preserve">徳島</t>
  </si>
  <si>
    <t xml:space="preserve">清水</t>
  </si>
  <si>
    <t xml:space="preserve">室戸岬</t>
  </si>
  <si>
    <t xml:space="preserve">名瀬</t>
  </si>
  <si>
    <t xml:space="preserve">那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Sheet1" xfId="21"/>
    <cellStyle name="標準_平均湿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札　幌（年平均 70％）</a:t>
            </a:r>
          </a:p>
        </c:rich>
      </c:tx>
      <c:layout>
        <c:manualLayout>
          <c:xMode val="edge"/>
          <c:yMode val="edge"/>
          <c:x val="0.202893674293405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466341760585"/>
          <c:w val="0.957940780619112"/>
          <c:h val="0.8565336582394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3:$M$3</c:f>
              <c:numCache>
                <c:formatCode>General</c:formatCode>
                <c:ptCount val="12"/>
                <c:pt idx="0">
                  <c:v>71</c:v>
                </c:pt>
                <c:pt idx="1">
                  <c:v>70</c:v>
                </c:pt>
                <c:pt idx="2">
                  <c:v>67</c:v>
                </c:pt>
                <c:pt idx="3">
                  <c:v>63</c:v>
                </c:pt>
                <c:pt idx="4">
                  <c:v>67</c:v>
                </c:pt>
                <c:pt idx="5">
                  <c:v>74</c:v>
                </c:pt>
                <c:pt idx="6">
                  <c:v>77</c:v>
                </c:pt>
                <c:pt idx="7">
                  <c:v>77</c:v>
                </c:pt>
                <c:pt idx="8">
                  <c:v>73</c:v>
                </c:pt>
                <c:pt idx="9">
                  <c:v>69</c:v>
                </c:pt>
                <c:pt idx="10">
                  <c:v>67</c:v>
                </c:pt>
                <c:pt idx="11">
                  <c:v>70</c:v>
                </c:pt>
              </c:numCache>
            </c:numRef>
          </c:val>
        </c:ser>
        <c:gapWidth val="0"/>
        <c:overlap val="0"/>
        <c:axId val="98571070"/>
        <c:axId val="65194969"/>
      </c:barChart>
      <c:catAx>
        <c:axId val="9857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34937557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4969"/>
        <c:crossesAt val="0"/>
        <c:auto val="1"/>
        <c:lblAlgn val="ctr"/>
        <c:lblOffset val="100"/>
        <c:noMultiLvlLbl val="0"/>
      </c:catAx>
      <c:valAx>
        <c:axId val="65194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1070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島（年平均 69％）</a:t>
            </a:r>
          </a:p>
        </c:rich>
      </c:tx>
      <c:layout>
        <c:manualLayout>
          <c:xMode val="edge"/>
          <c:yMode val="edge"/>
          <c:x val="0.202893674293405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466341760585"/>
          <c:w val="0.957940780619112"/>
          <c:h val="0.8565336582394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5:$M$5</c:f>
              <c:numCache>
                <c:formatCode>General</c:formatCode>
                <c:ptCount val="12"/>
                <c:pt idx="0">
                  <c:v>67</c:v>
                </c:pt>
                <c:pt idx="1">
                  <c:v>65</c:v>
                </c:pt>
                <c:pt idx="2">
                  <c:v>61</c:v>
                </c:pt>
                <c:pt idx="3">
                  <c:v>59</c:v>
                </c:pt>
                <c:pt idx="4">
                  <c:v>63</c:v>
                </c:pt>
                <c:pt idx="5">
                  <c:v>74</c:v>
                </c:pt>
                <c:pt idx="6">
                  <c:v>77</c:v>
                </c:pt>
                <c:pt idx="7">
                  <c:v>76</c:v>
                </c:pt>
                <c:pt idx="8">
                  <c:v>77</c:v>
                </c:pt>
                <c:pt idx="9">
                  <c:v>72</c:v>
                </c:pt>
                <c:pt idx="10">
                  <c:v>69</c:v>
                </c:pt>
                <c:pt idx="11">
                  <c:v>67</c:v>
                </c:pt>
              </c:numCache>
            </c:numRef>
          </c:val>
        </c:ser>
        <c:gapWidth val="0"/>
        <c:overlap val="0"/>
        <c:axId val="34195082"/>
        <c:axId val="62993502"/>
      </c:barChart>
      <c:catAx>
        <c:axId val="34195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34937557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3502"/>
        <c:crossesAt val="0"/>
        <c:auto val="1"/>
        <c:lblAlgn val="ctr"/>
        <c:lblOffset val="100"/>
        <c:noMultiLvlLbl val="0"/>
      </c:catAx>
      <c:valAx>
        <c:axId val="629935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5082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長　野（年平均 73％）</a:t>
            </a:r>
          </a:p>
        </c:rich>
      </c:tx>
      <c:layout>
        <c:manualLayout>
          <c:xMode val="edge"/>
          <c:yMode val="edge"/>
          <c:x val="0.202893674293405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56868717636308"/>
          <c:w val="0.957940780619112"/>
          <c:h val="0.84313128236369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11:$M$11</c:f>
              <c:numCache>
                <c:formatCode>General</c:formatCode>
                <c:ptCount val="12"/>
                <c:pt idx="0">
                  <c:v>78</c:v>
                </c:pt>
                <c:pt idx="1">
                  <c:v>75</c:v>
                </c:pt>
                <c:pt idx="2">
                  <c:v>69</c:v>
                </c:pt>
                <c:pt idx="3">
                  <c:v>62</c:v>
                </c:pt>
                <c:pt idx="4">
                  <c:v>64</c:v>
                </c:pt>
                <c:pt idx="5">
                  <c:v>71</c:v>
                </c:pt>
                <c:pt idx="6">
                  <c:v>75</c:v>
                </c:pt>
                <c:pt idx="7">
                  <c:v>72</c:v>
                </c:pt>
                <c:pt idx="8">
                  <c:v>76</c:v>
                </c:pt>
                <c:pt idx="9">
                  <c:v>76</c:v>
                </c:pt>
                <c:pt idx="10">
                  <c:v>76</c:v>
                </c:pt>
                <c:pt idx="11">
                  <c:v>78</c:v>
                </c:pt>
              </c:numCache>
            </c:numRef>
          </c:val>
        </c:ser>
        <c:gapWidth val="0"/>
        <c:overlap val="0"/>
        <c:axId val="38190744"/>
        <c:axId val="19666392"/>
      </c:barChart>
      <c:catAx>
        <c:axId val="38190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34937557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6392"/>
        <c:crossesAt val="0"/>
        <c:auto val="1"/>
        <c:lblAlgn val="ctr"/>
        <c:lblOffset val="100"/>
        <c:noMultiLvlLbl val="0"/>
      </c:catAx>
      <c:valAx>
        <c:axId val="196663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0744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松　本（年平均 69％）</a:t>
            </a:r>
          </a:p>
        </c:rich>
      </c:tx>
      <c:layout>
        <c:manualLayout>
          <c:xMode val="edge"/>
          <c:yMode val="edge"/>
          <c:x val="0.202893674293405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56868717636308"/>
          <c:w val="0.957940780619112"/>
          <c:h val="0.84313128236369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14:$M$14</c:f>
              <c:numCache>
                <c:formatCode>General</c:formatCode>
                <c:ptCount val="12"/>
                <c:pt idx="0">
                  <c:v>67</c:v>
                </c:pt>
                <c:pt idx="1">
                  <c:v>66</c:v>
                </c:pt>
                <c:pt idx="2">
                  <c:v>64</c:v>
                </c:pt>
                <c:pt idx="3">
                  <c:v>60</c:v>
                </c:pt>
                <c:pt idx="4">
                  <c:v>62</c:v>
                </c:pt>
                <c:pt idx="5">
                  <c:v>71</c:v>
                </c:pt>
                <c:pt idx="6">
                  <c:v>73</c:v>
                </c:pt>
                <c:pt idx="7">
                  <c:v>72</c:v>
                </c:pt>
                <c:pt idx="8">
                  <c:v>76</c:v>
                </c:pt>
                <c:pt idx="9">
                  <c:v>75</c:v>
                </c:pt>
                <c:pt idx="10">
                  <c:v>71</c:v>
                </c:pt>
                <c:pt idx="11">
                  <c:v>69</c:v>
                </c:pt>
              </c:numCache>
            </c:numRef>
          </c:val>
        </c:ser>
        <c:gapWidth val="0"/>
        <c:overlap val="0"/>
        <c:axId val="37130329"/>
        <c:axId val="13086828"/>
      </c:barChart>
      <c:catAx>
        <c:axId val="3713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34937557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6828"/>
        <c:crossesAt val="0"/>
        <c:auto val="1"/>
        <c:lblAlgn val="ctr"/>
        <c:lblOffset val="100"/>
        <c:noMultiLvlLbl val="0"/>
      </c:catAx>
      <c:valAx>
        <c:axId val="130868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0329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井（年平均 75％）</a:t>
            </a:r>
          </a:p>
        </c:rich>
      </c:tx>
      <c:layout>
        <c:manualLayout>
          <c:xMode val="edge"/>
          <c:yMode val="edge"/>
          <c:x val="0.202893674293405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466341760585"/>
          <c:w val="0.957940780619112"/>
          <c:h val="0.8565336582394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13:$M$13</c:f>
              <c:numCache>
                <c:formatCode>General</c:formatCode>
                <c:ptCount val="12"/>
                <c:pt idx="0">
                  <c:v>81</c:v>
                </c:pt>
                <c:pt idx="1">
                  <c:v>78</c:v>
                </c:pt>
                <c:pt idx="2">
                  <c:v>72</c:v>
                </c:pt>
                <c:pt idx="3">
                  <c:v>68</c:v>
                </c:pt>
                <c:pt idx="4">
                  <c:v>69</c:v>
                </c:pt>
                <c:pt idx="5">
                  <c:v>75</c:v>
                </c:pt>
                <c:pt idx="6">
                  <c:v>76</c:v>
                </c:pt>
                <c:pt idx="7">
                  <c:v>73</c:v>
                </c:pt>
                <c:pt idx="8">
                  <c:v>77</c:v>
                </c:pt>
                <c:pt idx="9">
                  <c:v>76</c:v>
                </c:pt>
                <c:pt idx="10">
                  <c:v>78</c:v>
                </c:pt>
                <c:pt idx="11">
                  <c:v>80</c:v>
                </c:pt>
              </c:numCache>
            </c:numRef>
          </c:val>
        </c:ser>
        <c:gapWidth val="0"/>
        <c:overlap val="0"/>
        <c:axId val="444205"/>
        <c:axId val="3788816"/>
      </c:barChart>
      <c:catAx>
        <c:axId val="444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34937557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816"/>
        <c:crossesAt val="0"/>
        <c:auto val="1"/>
        <c:lblAlgn val="ctr"/>
        <c:lblOffset val="100"/>
        <c:noMultiLvlLbl val="0"/>
      </c:catAx>
      <c:valAx>
        <c:axId val="37888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05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名古屋（年平均 68％）</a:t>
            </a:r>
          </a:p>
        </c:rich>
      </c:tx>
      <c:layout>
        <c:manualLayout>
          <c:xMode val="edge"/>
          <c:yMode val="edge"/>
          <c:x val="0.193977119784657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56868717636308"/>
          <c:w val="0.957940780619112"/>
          <c:h val="0.84313128236369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15:$M$15</c:f>
              <c:numCache>
                <c:formatCode>General</c:formatCode>
                <c:ptCount val="12"/>
                <c:pt idx="0">
                  <c:v>65</c:v>
                </c:pt>
                <c:pt idx="1">
                  <c:v>62</c:v>
                </c:pt>
                <c:pt idx="2">
                  <c:v>60</c:v>
                </c:pt>
                <c:pt idx="3">
                  <c:v>62</c:v>
                </c:pt>
                <c:pt idx="4">
                  <c:v>66</c:v>
                </c:pt>
                <c:pt idx="5">
                  <c:v>74</c:v>
                </c:pt>
                <c:pt idx="6">
                  <c:v>76</c:v>
                </c:pt>
                <c:pt idx="7">
                  <c:v>73</c:v>
                </c:pt>
                <c:pt idx="8">
                  <c:v>73</c:v>
                </c:pt>
                <c:pt idx="9">
                  <c:v>69</c:v>
                </c:pt>
                <c:pt idx="10">
                  <c:v>67</c:v>
                </c:pt>
                <c:pt idx="11">
                  <c:v>66</c:v>
                </c:pt>
              </c:numCache>
            </c:numRef>
          </c:val>
        </c:ser>
        <c:gapWidth val="0"/>
        <c:overlap val="0"/>
        <c:axId val="56714455"/>
        <c:axId val="55384217"/>
      </c:barChart>
      <c:catAx>
        <c:axId val="5671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34937557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4217"/>
        <c:crossesAt val="0"/>
        <c:auto val="1"/>
        <c:lblAlgn val="ctr"/>
        <c:lblOffset val="100"/>
        <c:noMultiLvlLbl val="0"/>
      </c:catAx>
      <c:valAx>
        <c:axId val="553842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4455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大　阪（年平均 64％）</a:t>
            </a:r>
          </a:p>
        </c:rich>
      </c:tx>
      <c:layout>
        <c:manualLayout>
          <c:xMode val="edge"/>
          <c:yMode val="edge"/>
          <c:x val="0.202893674293405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56868717636308"/>
          <c:w val="0.957940780619112"/>
          <c:h val="0.84313128236369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18:$M$18</c:f>
              <c:numCache>
                <c:formatCode>General</c:formatCode>
                <c:ptCount val="12"/>
                <c:pt idx="0">
                  <c:v>61</c:v>
                </c:pt>
                <c:pt idx="1">
                  <c:v>60</c:v>
                </c:pt>
                <c:pt idx="2">
                  <c:v>59</c:v>
                </c:pt>
                <c:pt idx="3">
                  <c:v>60</c:v>
                </c:pt>
                <c:pt idx="4">
                  <c:v>62</c:v>
                </c:pt>
                <c:pt idx="5">
                  <c:v>69</c:v>
                </c:pt>
                <c:pt idx="6">
                  <c:v>70</c:v>
                </c:pt>
                <c:pt idx="7">
                  <c:v>67</c:v>
                </c:pt>
                <c:pt idx="8">
                  <c:v>68</c:v>
                </c:pt>
                <c:pt idx="9">
                  <c:v>66</c:v>
                </c:pt>
                <c:pt idx="10">
                  <c:v>64</c:v>
                </c:pt>
                <c:pt idx="11">
                  <c:v>62</c:v>
                </c:pt>
              </c:numCache>
            </c:numRef>
          </c:val>
        </c:ser>
        <c:gapWidth val="0"/>
        <c:overlap val="0"/>
        <c:axId val="24341574"/>
        <c:axId val="71460939"/>
      </c:barChart>
      <c:catAx>
        <c:axId val="24341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34937557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0939"/>
        <c:crossesAt val="0"/>
        <c:auto val="1"/>
        <c:lblAlgn val="ctr"/>
        <c:lblOffset val="100"/>
        <c:noMultiLvlLbl val="0"/>
      </c:catAx>
      <c:valAx>
        <c:axId val="714609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1574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広　島（年平均 69％）</a:t>
            </a:r>
          </a:p>
        </c:rich>
      </c:tx>
      <c:layout>
        <c:manualLayout>
          <c:xMode val="edge"/>
          <c:yMode val="edge"/>
          <c:x val="0.202893674293405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510054844607"/>
          <c:w val="0.957940780619112"/>
          <c:h val="0.8564899451553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17:$M$17</c:f>
              <c:numCache>
                <c:formatCode>General</c:formatCode>
                <c:ptCount val="12"/>
                <c:pt idx="0">
                  <c:v>67</c:v>
                </c:pt>
                <c:pt idx="1">
                  <c:v>67</c:v>
                </c:pt>
                <c:pt idx="2">
                  <c:v>65</c:v>
                </c:pt>
                <c:pt idx="3">
                  <c:v>64</c:v>
                </c:pt>
                <c:pt idx="4">
                  <c:v>66</c:v>
                </c:pt>
                <c:pt idx="5">
                  <c:v>73</c:v>
                </c:pt>
                <c:pt idx="6">
                  <c:v>75</c:v>
                </c:pt>
                <c:pt idx="7">
                  <c:v>71</c:v>
                </c:pt>
                <c:pt idx="8">
                  <c:v>71</c:v>
                </c:pt>
                <c:pt idx="9">
                  <c:v>69</c:v>
                </c:pt>
                <c:pt idx="10">
                  <c:v>68</c:v>
                </c:pt>
                <c:pt idx="11">
                  <c:v>69</c:v>
                </c:pt>
              </c:numCache>
            </c:numRef>
          </c:val>
        </c:ser>
        <c:gapWidth val="0"/>
        <c:overlap val="0"/>
        <c:axId val="93092348"/>
        <c:axId val="99977178"/>
      </c:barChart>
      <c:catAx>
        <c:axId val="93092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59049360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7178"/>
        <c:crossesAt val="0"/>
        <c:auto val="1"/>
        <c:lblAlgn val="ctr"/>
        <c:lblOffset val="100"/>
        <c:noMultiLvlLbl val="0"/>
      </c:catAx>
      <c:valAx>
        <c:axId val="999771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2348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高　知（年平均 68％）</a:t>
            </a:r>
          </a:p>
        </c:rich>
      </c:tx>
      <c:layout>
        <c:manualLayout>
          <c:xMode val="edge"/>
          <c:yMode val="edge"/>
          <c:x val="0.202893674293405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56916514320536"/>
          <c:w val="0.957940780619112"/>
          <c:h val="0.84308348567946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20:$M$20</c:f>
              <c:numCache>
                <c:formatCode>General</c:formatCode>
                <c:ptCount val="12"/>
                <c:pt idx="0">
                  <c:v>61</c:v>
                </c:pt>
                <c:pt idx="1">
                  <c:v>59</c:v>
                </c:pt>
                <c:pt idx="2">
                  <c:v>62</c:v>
                </c:pt>
                <c:pt idx="3">
                  <c:v>66</c:v>
                </c:pt>
                <c:pt idx="4">
                  <c:v>70</c:v>
                </c:pt>
                <c:pt idx="5">
                  <c:v>78</c:v>
                </c:pt>
                <c:pt idx="6">
                  <c:v>79</c:v>
                </c:pt>
                <c:pt idx="7">
                  <c:v>76</c:v>
                </c:pt>
                <c:pt idx="8">
                  <c:v>74</c:v>
                </c:pt>
                <c:pt idx="9">
                  <c:v>68</c:v>
                </c:pt>
                <c:pt idx="10">
                  <c:v>67</c:v>
                </c:pt>
                <c:pt idx="11">
                  <c:v>63</c:v>
                </c:pt>
              </c:numCache>
            </c:numRef>
          </c:val>
        </c:ser>
        <c:gapWidth val="0"/>
        <c:overlap val="0"/>
        <c:axId val="57911983"/>
        <c:axId val="43205078"/>
      </c:barChart>
      <c:catAx>
        <c:axId val="57911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59049360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5078"/>
        <c:crossesAt val="0"/>
        <c:auto val="1"/>
        <c:lblAlgn val="ctr"/>
        <c:lblOffset val="100"/>
        <c:noMultiLvlLbl val="0"/>
      </c:catAx>
      <c:valAx>
        <c:axId val="432050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1983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岡（年平均 69％）</a:t>
            </a:r>
          </a:p>
        </c:rich>
      </c:tx>
      <c:layout>
        <c:manualLayout>
          <c:xMode val="edge"/>
          <c:yMode val="edge"/>
          <c:x val="0.202893674293405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56916514320536"/>
          <c:w val="0.957940780619112"/>
          <c:h val="0.84308348567946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19:$M$19</c:f>
              <c:numCache>
                <c:formatCode>General</c:formatCode>
                <c:ptCount val="12"/>
                <c:pt idx="0">
                  <c:v>64</c:v>
                </c:pt>
                <c:pt idx="1">
                  <c:v>64</c:v>
                </c:pt>
                <c:pt idx="2">
                  <c:v>66</c:v>
                </c:pt>
                <c:pt idx="3">
                  <c:v>67</c:v>
                </c:pt>
                <c:pt idx="4">
                  <c:v>69</c:v>
                </c:pt>
                <c:pt idx="5">
                  <c:v>76</c:v>
                </c:pt>
                <c:pt idx="6">
                  <c:v>75</c:v>
                </c:pt>
                <c:pt idx="7">
                  <c:v>74</c:v>
                </c:pt>
                <c:pt idx="8">
                  <c:v>74</c:v>
                </c:pt>
                <c:pt idx="9">
                  <c:v>69</c:v>
                </c:pt>
                <c:pt idx="10">
                  <c:v>67</c:v>
                </c:pt>
                <c:pt idx="11">
                  <c:v>65</c:v>
                </c:pt>
              </c:numCache>
            </c:numRef>
          </c:val>
        </c:ser>
        <c:gapWidth val="0"/>
        <c:overlap val="0"/>
        <c:axId val="96848801"/>
        <c:axId val="97246151"/>
      </c:barChart>
      <c:catAx>
        <c:axId val="9684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59049360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6151"/>
        <c:crossesAt val="0"/>
        <c:auto val="1"/>
        <c:lblAlgn val="ctr"/>
        <c:lblOffset val="100"/>
        <c:noMultiLvlLbl val="0"/>
      </c:catAx>
      <c:valAx>
        <c:axId val="972461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8801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仙　台（年平均 71％）</a:t>
            </a:r>
          </a:p>
        </c:rich>
      </c:tx>
      <c:layout>
        <c:manualLayout>
          <c:xMode val="edge"/>
          <c:yMode val="edge"/>
          <c:x val="0.202893674293405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466341760585"/>
          <c:w val="0.957940780619112"/>
          <c:h val="0.8565336582394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4:$M$4</c:f>
              <c:numCache>
                <c:formatCode>General</c:formatCode>
                <c:ptCount val="12"/>
                <c:pt idx="0">
                  <c:v>65</c:v>
                </c:pt>
                <c:pt idx="1">
                  <c:v>64</c:v>
                </c:pt>
                <c:pt idx="2">
                  <c:v>62</c:v>
                </c:pt>
                <c:pt idx="3">
                  <c:v>64</c:v>
                </c:pt>
                <c:pt idx="4">
                  <c:v>70</c:v>
                </c:pt>
                <c:pt idx="5">
                  <c:v>80</c:v>
                </c:pt>
                <c:pt idx="6">
                  <c:v>83</c:v>
                </c:pt>
                <c:pt idx="7">
                  <c:v>81</c:v>
                </c:pt>
                <c:pt idx="8">
                  <c:v>78</c:v>
                </c:pt>
                <c:pt idx="9">
                  <c:v>71</c:v>
                </c:pt>
                <c:pt idx="10">
                  <c:v>67</c:v>
                </c:pt>
                <c:pt idx="11">
                  <c:v>65</c:v>
                </c:pt>
              </c:numCache>
            </c:numRef>
          </c:val>
        </c:ser>
        <c:gapWidth val="0"/>
        <c:overlap val="0"/>
        <c:axId val="67940733"/>
        <c:axId val="84239962"/>
      </c:barChart>
      <c:catAx>
        <c:axId val="6794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34937557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9962"/>
        <c:crossesAt val="0"/>
        <c:auto val="1"/>
        <c:lblAlgn val="ctr"/>
        <c:lblOffset val="100"/>
        <c:noMultiLvlLbl val="0"/>
      </c:catAx>
      <c:valAx>
        <c:axId val="842399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0733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東　京（年平均 63％）</a:t>
            </a:r>
          </a:p>
        </c:rich>
      </c:tx>
      <c:layout>
        <c:manualLayout>
          <c:xMode val="edge"/>
          <c:yMode val="edge"/>
          <c:x val="0.202893674293405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466341760585"/>
          <c:w val="0.957940780619112"/>
          <c:h val="0.8565336582394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16:$M$16</c:f>
              <c:numCache>
                <c:formatCode>General</c:formatCode>
                <c:ptCount val="12"/>
                <c:pt idx="0">
                  <c:v>50</c:v>
                </c:pt>
                <c:pt idx="1">
                  <c:v>51</c:v>
                </c:pt>
                <c:pt idx="2">
                  <c:v>57</c:v>
                </c:pt>
                <c:pt idx="3">
                  <c:v>62</c:v>
                </c:pt>
                <c:pt idx="4">
                  <c:v>66</c:v>
                </c:pt>
                <c:pt idx="5">
                  <c:v>73</c:v>
                </c:pt>
                <c:pt idx="6">
                  <c:v>75</c:v>
                </c:pt>
                <c:pt idx="7">
                  <c:v>72</c:v>
                </c:pt>
                <c:pt idx="8">
                  <c:v>72</c:v>
                </c:pt>
                <c:pt idx="9">
                  <c:v>66</c:v>
                </c:pt>
                <c:pt idx="10">
                  <c:v>60</c:v>
                </c:pt>
                <c:pt idx="11">
                  <c:v>53</c:v>
                </c:pt>
              </c:numCache>
            </c:numRef>
          </c:val>
        </c:ser>
        <c:gapWidth val="0"/>
        <c:overlap val="0"/>
        <c:axId val="47514409"/>
        <c:axId val="39529477"/>
      </c:barChart>
      <c:catAx>
        <c:axId val="4751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34937557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9477"/>
        <c:crossesAt val="0"/>
        <c:auto val="1"/>
        <c:lblAlgn val="ctr"/>
        <c:lblOffset val="100"/>
        <c:noMultiLvlLbl val="0"/>
      </c:catAx>
      <c:valAx>
        <c:axId val="395294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4409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新　潟（年平均 73％）</a:t>
            </a:r>
          </a:p>
        </c:rich>
      </c:tx>
      <c:layout>
        <c:manualLayout>
          <c:xMode val="edge"/>
          <c:yMode val="edge"/>
          <c:x val="0.202893674293405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510054844607"/>
          <c:w val="0.957940780619112"/>
          <c:h val="0.8564899451553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8:$M$8</c:f>
              <c:numCache>
                <c:formatCode>General</c:formatCode>
                <c:ptCount val="12"/>
                <c:pt idx="0">
                  <c:v>74</c:v>
                </c:pt>
                <c:pt idx="1">
                  <c:v>72</c:v>
                </c:pt>
                <c:pt idx="2">
                  <c:v>68</c:v>
                </c:pt>
                <c:pt idx="3">
                  <c:v>67</c:v>
                </c:pt>
                <c:pt idx="4">
                  <c:v>70</c:v>
                </c:pt>
                <c:pt idx="5">
                  <c:v>76</c:v>
                </c:pt>
                <c:pt idx="6">
                  <c:v>78</c:v>
                </c:pt>
                <c:pt idx="7">
                  <c:v>74</c:v>
                </c:pt>
                <c:pt idx="8">
                  <c:v>74</c:v>
                </c:pt>
                <c:pt idx="9">
                  <c:v>72</c:v>
                </c:pt>
                <c:pt idx="10">
                  <c:v>72</c:v>
                </c:pt>
                <c:pt idx="11">
                  <c:v>74</c:v>
                </c:pt>
              </c:numCache>
            </c:numRef>
          </c:val>
        </c:ser>
        <c:gapWidth val="0"/>
        <c:overlap val="0"/>
        <c:axId val="90256401"/>
        <c:axId val="8268141"/>
      </c:barChart>
      <c:catAx>
        <c:axId val="90256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59049360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141"/>
        <c:crossesAt val="0"/>
        <c:auto val="1"/>
        <c:lblAlgn val="ctr"/>
        <c:lblOffset val="100"/>
        <c:noMultiLvlLbl val="0"/>
      </c:catAx>
      <c:valAx>
        <c:axId val="82681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6401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相　川（年平均 71％）</a:t>
            </a:r>
          </a:p>
        </c:rich>
      </c:tx>
      <c:layout>
        <c:manualLayout>
          <c:xMode val="edge"/>
          <c:yMode val="edge"/>
          <c:x val="0.202893674293405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510054844607"/>
          <c:w val="0.957940780619112"/>
          <c:h val="0.8564899451553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7:$M$7</c:f>
              <c:numCache>
                <c:formatCode>General</c:formatCode>
                <c:ptCount val="12"/>
                <c:pt idx="0">
                  <c:v>68</c:v>
                </c:pt>
                <c:pt idx="1">
                  <c:v>69</c:v>
                </c:pt>
                <c:pt idx="2">
                  <c:v>65</c:v>
                </c:pt>
                <c:pt idx="3">
                  <c:v>69</c:v>
                </c:pt>
                <c:pt idx="4">
                  <c:v>70</c:v>
                </c:pt>
                <c:pt idx="5">
                  <c:v>78</c:v>
                </c:pt>
                <c:pt idx="6">
                  <c:v>78</c:v>
                </c:pt>
                <c:pt idx="7">
                  <c:v>75</c:v>
                </c:pt>
                <c:pt idx="8">
                  <c:v>72</c:v>
                </c:pt>
                <c:pt idx="9">
                  <c:v>67</c:v>
                </c:pt>
                <c:pt idx="10">
                  <c:v>69</c:v>
                </c:pt>
                <c:pt idx="11">
                  <c:v>69</c:v>
                </c:pt>
              </c:numCache>
            </c:numRef>
          </c:val>
        </c:ser>
        <c:gapWidth val="0"/>
        <c:overlap val="0"/>
        <c:axId val="89355317"/>
        <c:axId val="57470141"/>
      </c:barChart>
      <c:catAx>
        <c:axId val="89355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59049360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0141"/>
        <c:crossesAt val="0"/>
        <c:auto val="1"/>
        <c:lblAlgn val="ctr"/>
        <c:lblOffset val="100"/>
        <c:noMultiLvlLbl val="0"/>
      </c:catAx>
      <c:valAx>
        <c:axId val="574701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5317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高　田（年平均 75％）</a:t>
            </a:r>
          </a:p>
        </c:rich>
      </c:tx>
      <c:layout>
        <c:manualLayout>
          <c:xMode val="edge"/>
          <c:yMode val="edge"/>
          <c:x val="0.202893674293405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510054844607"/>
          <c:w val="0.957940780619112"/>
          <c:h val="0.8564899451553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12:$M$12</c:f>
              <c:numCache>
                <c:formatCode>General</c:formatCode>
                <c:ptCount val="12"/>
                <c:pt idx="0">
                  <c:v>77</c:v>
                </c:pt>
                <c:pt idx="1">
                  <c:v>76</c:v>
                </c:pt>
                <c:pt idx="2">
                  <c:v>72</c:v>
                </c:pt>
                <c:pt idx="3">
                  <c:v>66</c:v>
                </c:pt>
                <c:pt idx="4">
                  <c:v>70</c:v>
                </c:pt>
                <c:pt idx="5">
                  <c:v>77</c:v>
                </c:pt>
                <c:pt idx="6">
                  <c:v>79</c:v>
                </c:pt>
                <c:pt idx="7">
                  <c:v>77</c:v>
                </c:pt>
                <c:pt idx="8">
                  <c:v>78</c:v>
                </c:pt>
                <c:pt idx="9">
                  <c:v>76</c:v>
                </c:pt>
                <c:pt idx="10">
                  <c:v>76</c:v>
                </c:pt>
                <c:pt idx="11">
                  <c:v>75</c:v>
                </c:pt>
              </c:numCache>
            </c:numRef>
          </c:val>
        </c:ser>
        <c:gapWidth val="0"/>
        <c:overlap val="0"/>
        <c:axId val="15049167"/>
        <c:axId val="14022121"/>
      </c:barChart>
      <c:catAx>
        <c:axId val="15049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59049360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2121"/>
        <c:crossesAt val="0"/>
        <c:auto val="1"/>
        <c:lblAlgn val="ctr"/>
        <c:lblOffset val="100"/>
        <c:noMultiLvlLbl val="0"/>
      </c:catAx>
      <c:valAx>
        <c:axId val="140221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9167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富　山（年平均 77％）</a:t>
            </a:r>
          </a:p>
        </c:rich>
      </c:tx>
      <c:layout>
        <c:manualLayout>
          <c:xMode val="edge"/>
          <c:yMode val="edge"/>
          <c:x val="0.202893674293405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510054844607"/>
          <c:w val="0.957940780619112"/>
          <c:h val="0.8564899451553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10:$M$10</c:f>
              <c:numCache>
                <c:formatCode>General</c:formatCode>
                <c:ptCount val="12"/>
                <c:pt idx="0">
                  <c:v>82</c:v>
                </c:pt>
                <c:pt idx="1">
                  <c:v>80</c:v>
                </c:pt>
                <c:pt idx="2">
                  <c:v>74</c:v>
                </c:pt>
                <c:pt idx="3">
                  <c:v>70</c:v>
                </c:pt>
                <c:pt idx="4">
                  <c:v>72</c:v>
                </c:pt>
                <c:pt idx="5">
                  <c:v>79</c:v>
                </c:pt>
                <c:pt idx="6">
                  <c:v>80</c:v>
                </c:pt>
                <c:pt idx="7">
                  <c:v>77</c:v>
                </c:pt>
                <c:pt idx="8">
                  <c:v>79</c:v>
                </c:pt>
                <c:pt idx="9">
                  <c:v>77</c:v>
                </c:pt>
                <c:pt idx="10">
                  <c:v>78</c:v>
                </c:pt>
                <c:pt idx="11">
                  <c:v>79</c:v>
                </c:pt>
              </c:numCache>
            </c:numRef>
          </c:val>
        </c:ser>
        <c:gapWidth val="0"/>
        <c:overlap val="0"/>
        <c:axId val="2478452"/>
        <c:axId val="61997209"/>
      </c:barChart>
      <c:catAx>
        <c:axId val="2478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59049360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7209"/>
        <c:crossesAt val="0"/>
        <c:auto val="1"/>
        <c:lblAlgn val="ctr"/>
        <c:lblOffset val="100"/>
        <c:noMultiLvlLbl val="0"/>
      </c:catAx>
      <c:valAx>
        <c:axId val="619972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452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金　沢（年平均 73％）</a:t>
            </a:r>
          </a:p>
        </c:rich>
      </c:tx>
      <c:layout>
        <c:manualLayout>
          <c:xMode val="edge"/>
          <c:yMode val="edge"/>
          <c:x val="0.202893674293405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510054844607"/>
          <c:w val="0.957940780619112"/>
          <c:h val="0.8564899451553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9:$M$9</c:f>
              <c:numCache>
                <c:formatCode>General</c:formatCode>
                <c:ptCount val="12"/>
                <c:pt idx="0">
                  <c:v>75</c:v>
                </c:pt>
                <c:pt idx="1">
                  <c:v>75</c:v>
                </c:pt>
                <c:pt idx="2">
                  <c:v>69</c:v>
                </c:pt>
                <c:pt idx="3">
                  <c:v>66</c:v>
                </c:pt>
                <c:pt idx="4">
                  <c:v>69</c:v>
                </c:pt>
                <c:pt idx="5">
                  <c:v>77</c:v>
                </c:pt>
                <c:pt idx="6">
                  <c:v>76</c:v>
                </c:pt>
                <c:pt idx="7">
                  <c:v>75</c:v>
                </c:pt>
                <c:pt idx="8">
                  <c:v>76</c:v>
                </c:pt>
                <c:pt idx="9">
                  <c:v>72</c:v>
                </c:pt>
                <c:pt idx="10">
                  <c:v>70</c:v>
                </c:pt>
                <c:pt idx="11">
                  <c:v>73</c:v>
                </c:pt>
              </c:numCache>
            </c:numRef>
          </c:val>
        </c:ser>
        <c:gapWidth val="0"/>
        <c:overlap val="0"/>
        <c:axId val="26032559"/>
        <c:axId val="86766278"/>
      </c:barChart>
      <c:catAx>
        <c:axId val="2603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59049360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6278"/>
        <c:crossesAt val="0"/>
        <c:auto val="1"/>
        <c:lblAlgn val="ctr"/>
        <c:lblOffset val="100"/>
        <c:noMultiLvlLbl val="0"/>
      </c:catAx>
      <c:valAx>
        <c:axId val="867662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2559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輪　島（年平均 77％）</a:t>
            </a:r>
          </a:p>
        </c:rich>
      </c:tx>
      <c:layout>
        <c:manualLayout>
          <c:xMode val="edge"/>
          <c:yMode val="edge"/>
          <c:x val="0.202893674293405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92193808883"/>
          <c:y val="0.143510054844607"/>
          <c:w val="0.957940780619112"/>
          <c:h val="0.8564899451553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ﾃﾞｰﾀ!$B$6:$M$6</c:f>
              <c:numCache>
                <c:formatCode>General</c:formatCode>
                <c:ptCount val="12"/>
                <c:pt idx="0">
                  <c:v>75</c:v>
                </c:pt>
                <c:pt idx="1">
                  <c:v>74</c:v>
                </c:pt>
                <c:pt idx="2">
                  <c:v>72</c:v>
                </c:pt>
                <c:pt idx="3">
                  <c:v>71</c:v>
                </c:pt>
                <c:pt idx="4">
                  <c:v>74</c:v>
                </c:pt>
                <c:pt idx="5">
                  <c:v>81</c:v>
                </c:pt>
                <c:pt idx="6">
                  <c:v>82</c:v>
                </c:pt>
                <c:pt idx="7">
                  <c:v>80</c:v>
                </c:pt>
                <c:pt idx="8">
                  <c:v>80</c:v>
                </c:pt>
                <c:pt idx="9">
                  <c:v>77</c:v>
                </c:pt>
                <c:pt idx="10">
                  <c:v>76</c:v>
                </c:pt>
                <c:pt idx="11">
                  <c:v>76</c:v>
                </c:pt>
              </c:numCache>
            </c:numRef>
          </c:val>
        </c:ser>
        <c:gapWidth val="0"/>
        <c:overlap val="0"/>
        <c:axId val="6759480"/>
        <c:axId val="16207709"/>
      </c:barChart>
      <c:catAx>
        <c:axId val="6759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6440107671602"/>
              <c:y val="0.791590493601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7709"/>
        <c:crossesAt val="0"/>
        <c:auto val="1"/>
        <c:lblAlgn val="ctr"/>
        <c:lblOffset val="100"/>
        <c:noMultiLvlLbl val="0"/>
      </c:catAx>
      <c:valAx>
        <c:axId val="162077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8909825033647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480"/>
        <c:crossesAt val="1"/>
        <c:crossBetween val="midCat"/>
        <c:majorUnit val="20"/>
        <c:min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2</xdr:col>
      <xdr:colOff>710280</xdr:colOff>
      <xdr:row>6</xdr:row>
      <xdr:rowOff>162000</xdr:rowOff>
    </xdr:to>
    <xdr:graphicFrame>
      <xdr:nvGraphicFramePr>
        <xdr:cNvPr id="0" name="Chart 3"/>
        <xdr:cNvGraphicFramePr/>
      </xdr:nvGraphicFramePr>
      <xdr:xfrm>
        <a:off x="9720" y="9360"/>
        <a:ext cx="21394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0</xdr:row>
      <xdr:rowOff>9360</xdr:rowOff>
    </xdr:from>
    <xdr:to>
      <xdr:col>5</xdr:col>
      <xdr:colOff>710640</xdr:colOff>
      <xdr:row>6</xdr:row>
      <xdr:rowOff>162000</xdr:rowOff>
    </xdr:to>
    <xdr:graphicFrame>
      <xdr:nvGraphicFramePr>
        <xdr:cNvPr id="1" name="Chart 4"/>
        <xdr:cNvGraphicFramePr/>
      </xdr:nvGraphicFramePr>
      <xdr:xfrm>
        <a:off x="2168280" y="9360"/>
        <a:ext cx="21394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0</xdr:row>
      <xdr:rowOff>9360</xdr:rowOff>
    </xdr:from>
    <xdr:to>
      <xdr:col>8</xdr:col>
      <xdr:colOff>710280</xdr:colOff>
      <xdr:row>6</xdr:row>
      <xdr:rowOff>162000</xdr:rowOff>
    </xdr:to>
    <xdr:graphicFrame>
      <xdr:nvGraphicFramePr>
        <xdr:cNvPr id="2" name="Chart 5"/>
        <xdr:cNvGraphicFramePr/>
      </xdr:nvGraphicFramePr>
      <xdr:xfrm>
        <a:off x="4326480" y="9360"/>
        <a:ext cx="21394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7</xdr:row>
      <xdr:rowOff>9360</xdr:rowOff>
    </xdr:from>
    <xdr:to>
      <xdr:col>2</xdr:col>
      <xdr:colOff>710280</xdr:colOff>
      <xdr:row>13</xdr:row>
      <xdr:rowOff>162000</xdr:rowOff>
    </xdr:to>
    <xdr:graphicFrame>
      <xdr:nvGraphicFramePr>
        <xdr:cNvPr id="3" name="Chart 6"/>
        <xdr:cNvGraphicFramePr/>
      </xdr:nvGraphicFramePr>
      <xdr:xfrm>
        <a:off x="9720" y="1209600"/>
        <a:ext cx="21394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080</xdr:colOff>
      <xdr:row>7</xdr:row>
      <xdr:rowOff>9360</xdr:rowOff>
    </xdr:from>
    <xdr:to>
      <xdr:col>5</xdr:col>
      <xdr:colOff>710640</xdr:colOff>
      <xdr:row>13</xdr:row>
      <xdr:rowOff>162000</xdr:rowOff>
    </xdr:to>
    <xdr:graphicFrame>
      <xdr:nvGraphicFramePr>
        <xdr:cNvPr id="4" name="Chart 7"/>
        <xdr:cNvGraphicFramePr/>
      </xdr:nvGraphicFramePr>
      <xdr:xfrm>
        <a:off x="2168280" y="1209600"/>
        <a:ext cx="21394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</xdr:row>
      <xdr:rowOff>9360</xdr:rowOff>
    </xdr:from>
    <xdr:to>
      <xdr:col>8</xdr:col>
      <xdr:colOff>710280</xdr:colOff>
      <xdr:row>13</xdr:row>
      <xdr:rowOff>162000</xdr:rowOff>
    </xdr:to>
    <xdr:graphicFrame>
      <xdr:nvGraphicFramePr>
        <xdr:cNvPr id="5" name="Chart 8"/>
        <xdr:cNvGraphicFramePr/>
      </xdr:nvGraphicFramePr>
      <xdr:xfrm>
        <a:off x="4326480" y="1209600"/>
        <a:ext cx="21394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14</xdr:row>
      <xdr:rowOff>9360</xdr:rowOff>
    </xdr:from>
    <xdr:to>
      <xdr:col>2</xdr:col>
      <xdr:colOff>710280</xdr:colOff>
      <xdr:row>20</xdr:row>
      <xdr:rowOff>162000</xdr:rowOff>
    </xdr:to>
    <xdr:graphicFrame>
      <xdr:nvGraphicFramePr>
        <xdr:cNvPr id="6" name="Chart 9"/>
        <xdr:cNvGraphicFramePr/>
      </xdr:nvGraphicFramePr>
      <xdr:xfrm>
        <a:off x="9720" y="2409840"/>
        <a:ext cx="21394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0080</xdr:colOff>
      <xdr:row>14</xdr:row>
      <xdr:rowOff>9360</xdr:rowOff>
    </xdr:from>
    <xdr:to>
      <xdr:col>5</xdr:col>
      <xdr:colOff>710640</xdr:colOff>
      <xdr:row>20</xdr:row>
      <xdr:rowOff>162000</xdr:rowOff>
    </xdr:to>
    <xdr:graphicFrame>
      <xdr:nvGraphicFramePr>
        <xdr:cNvPr id="7" name="Chart 10"/>
        <xdr:cNvGraphicFramePr/>
      </xdr:nvGraphicFramePr>
      <xdr:xfrm>
        <a:off x="2168280" y="2409840"/>
        <a:ext cx="21394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9720</xdr:colOff>
      <xdr:row>14</xdr:row>
      <xdr:rowOff>9360</xdr:rowOff>
    </xdr:from>
    <xdr:to>
      <xdr:col>8</xdr:col>
      <xdr:colOff>710280</xdr:colOff>
      <xdr:row>20</xdr:row>
      <xdr:rowOff>162000</xdr:rowOff>
    </xdr:to>
    <xdr:graphicFrame>
      <xdr:nvGraphicFramePr>
        <xdr:cNvPr id="8" name="Chart 11"/>
        <xdr:cNvGraphicFramePr/>
      </xdr:nvGraphicFramePr>
      <xdr:xfrm>
        <a:off x="4326480" y="2409840"/>
        <a:ext cx="21394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21</xdr:row>
      <xdr:rowOff>9360</xdr:rowOff>
    </xdr:from>
    <xdr:to>
      <xdr:col>2</xdr:col>
      <xdr:colOff>710280</xdr:colOff>
      <xdr:row>27</xdr:row>
      <xdr:rowOff>162000</xdr:rowOff>
    </xdr:to>
    <xdr:graphicFrame>
      <xdr:nvGraphicFramePr>
        <xdr:cNvPr id="9" name="Chart 12"/>
        <xdr:cNvGraphicFramePr/>
      </xdr:nvGraphicFramePr>
      <xdr:xfrm>
        <a:off x="9720" y="3609720"/>
        <a:ext cx="21394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0080</xdr:colOff>
      <xdr:row>21</xdr:row>
      <xdr:rowOff>9360</xdr:rowOff>
    </xdr:from>
    <xdr:to>
      <xdr:col>5</xdr:col>
      <xdr:colOff>710640</xdr:colOff>
      <xdr:row>27</xdr:row>
      <xdr:rowOff>162000</xdr:rowOff>
    </xdr:to>
    <xdr:graphicFrame>
      <xdr:nvGraphicFramePr>
        <xdr:cNvPr id="10" name="Chart 13"/>
        <xdr:cNvGraphicFramePr/>
      </xdr:nvGraphicFramePr>
      <xdr:xfrm>
        <a:off x="2168280" y="3609720"/>
        <a:ext cx="21394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9720</xdr:colOff>
      <xdr:row>21</xdr:row>
      <xdr:rowOff>9360</xdr:rowOff>
    </xdr:from>
    <xdr:to>
      <xdr:col>8</xdr:col>
      <xdr:colOff>710280</xdr:colOff>
      <xdr:row>27</xdr:row>
      <xdr:rowOff>162000</xdr:rowOff>
    </xdr:to>
    <xdr:graphicFrame>
      <xdr:nvGraphicFramePr>
        <xdr:cNvPr id="11" name="Chart 14"/>
        <xdr:cNvGraphicFramePr/>
      </xdr:nvGraphicFramePr>
      <xdr:xfrm>
        <a:off x="4326480" y="3609720"/>
        <a:ext cx="21394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720</xdr:colOff>
      <xdr:row>28</xdr:row>
      <xdr:rowOff>9360</xdr:rowOff>
    </xdr:from>
    <xdr:to>
      <xdr:col>2</xdr:col>
      <xdr:colOff>710280</xdr:colOff>
      <xdr:row>34</xdr:row>
      <xdr:rowOff>162000</xdr:rowOff>
    </xdr:to>
    <xdr:graphicFrame>
      <xdr:nvGraphicFramePr>
        <xdr:cNvPr id="12" name="Chart 15"/>
        <xdr:cNvGraphicFramePr/>
      </xdr:nvGraphicFramePr>
      <xdr:xfrm>
        <a:off x="9720" y="4809960"/>
        <a:ext cx="21394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0080</xdr:colOff>
      <xdr:row>28</xdr:row>
      <xdr:rowOff>9360</xdr:rowOff>
    </xdr:from>
    <xdr:to>
      <xdr:col>5</xdr:col>
      <xdr:colOff>710640</xdr:colOff>
      <xdr:row>34</xdr:row>
      <xdr:rowOff>162000</xdr:rowOff>
    </xdr:to>
    <xdr:graphicFrame>
      <xdr:nvGraphicFramePr>
        <xdr:cNvPr id="13" name="Chart 16"/>
        <xdr:cNvGraphicFramePr/>
      </xdr:nvGraphicFramePr>
      <xdr:xfrm>
        <a:off x="2168280" y="4809960"/>
        <a:ext cx="21394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9720</xdr:colOff>
      <xdr:row>28</xdr:row>
      <xdr:rowOff>9360</xdr:rowOff>
    </xdr:from>
    <xdr:to>
      <xdr:col>8</xdr:col>
      <xdr:colOff>710280</xdr:colOff>
      <xdr:row>34</xdr:row>
      <xdr:rowOff>162000</xdr:rowOff>
    </xdr:to>
    <xdr:graphicFrame>
      <xdr:nvGraphicFramePr>
        <xdr:cNvPr id="14" name="Chart 17"/>
        <xdr:cNvGraphicFramePr/>
      </xdr:nvGraphicFramePr>
      <xdr:xfrm>
        <a:off x="4326480" y="4809960"/>
        <a:ext cx="21394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9720</xdr:colOff>
      <xdr:row>35</xdr:row>
      <xdr:rowOff>9360</xdr:rowOff>
    </xdr:from>
    <xdr:to>
      <xdr:col>2</xdr:col>
      <xdr:colOff>710280</xdr:colOff>
      <xdr:row>41</xdr:row>
      <xdr:rowOff>162000</xdr:rowOff>
    </xdr:to>
    <xdr:graphicFrame>
      <xdr:nvGraphicFramePr>
        <xdr:cNvPr id="15" name="Chart 18"/>
        <xdr:cNvGraphicFramePr/>
      </xdr:nvGraphicFramePr>
      <xdr:xfrm>
        <a:off x="9720" y="6010200"/>
        <a:ext cx="21394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10080</xdr:colOff>
      <xdr:row>35</xdr:row>
      <xdr:rowOff>9360</xdr:rowOff>
    </xdr:from>
    <xdr:to>
      <xdr:col>5</xdr:col>
      <xdr:colOff>710640</xdr:colOff>
      <xdr:row>41</xdr:row>
      <xdr:rowOff>162000</xdr:rowOff>
    </xdr:to>
    <xdr:graphicFrame>
      <xdr:nvGraphicFramePr>
        <xdr:cNvPr id="16" name="Chart 19"/>
        <xdr:cNvGraphicFramePr/>
      </xdr:nvGraphicFramePr>
      <xdr:xfrm>
        <a:off x="2168280" y="6010200"/>
        <a:ext cx="21394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9720</xdr:colOff>
      <xdr:row>35</xdr:row>
      <xdr:rowOff>9360</xdr:rowOff>
    </xdr:from>
    <xdr:to>
      <xdr:col>8</xdr:col>
      <xdr:colOff>710280</xdr:colOff>
      <xdr:row>41</xdr:row>
      <xdr:rowOff>162000</xdr:rowOff>
    </xdr:to>
    <xdr:graphicFrame>
      <xdr:nvGraphicFramePr>
        <xdr:cNvPr id="17" name="Chart 20"/>
        <xdr:cNvGraphicFramePr/>
      </xdr:nvGraphicFramePr>
      <xdr:xfrm>
        <a:off x="4326480" y="6010200"/>
        <a:ext cx="21394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  <c r="C1" s="3"/>
      <c r="D1" s="2"/>
      <c r="E1" s="3"/>
      <c r="F1" s="4"/>
      <c r="G1" s="3"/>
      <c r="H1" s="3"/>
      <c r="I1" s="4"/>
    </row>
    <row r="2" customFormat="false" ht="13.5" hidden="false" customHeight="false" outlineLevel="0" collapsed="false">
      <c r="A2" s="5"/>
      <c r="B2" s="6"/>
      <c r="C2" s="6"/>
      <c r="D2" s="5"/>
      <c r="E2" s="6"/>
      <c r="F2" s="7"/>
      <c r="G2" s="6"/>
      <c r="H2" s="6"/>
      <c r="I2" s="7"/>
    </row>
    <row r="3" customFormat="false" ht="13.5" hidden="false" customHeight="false" outlineLevel="0" collapsed="false">
      <c r="A3" s="5"/>
      <c r="B3" s="6"/>
      <c r="C3" s="6"/>
      <c r="D3" s="5"/>
      <c r="E3" s="6"/>
      <c r="F3" s="7"/>
      <c r="G3" s="6"/>
      <c r="H3" s="6"/>
      <c r="I3" s="7"/>
    </row>
    <row r="4" customFormat="false" ht="13.5" hidden="false" customHeight="false" outlineLevel="0" collapsed="false">
      <c r="A4" s="5"/>
      <c r="B4" s="6"/>
      <c r="C4" s="6"/>
      <c r="D4" s="5"/>
      <c r="E4" s="6"/>
      <c r="F4" s="7"/>
      <c r="G4" s="6"/>
      <c r="H4" s="6"/>
      <c r="I4" s="7"/>
    </row>
    <row r="5" customFormat="false" ht="13.5" hidden="false" customHeight="false" outlineLevel="0" collapsed="false">
      <c r="A5" s="5"/>
      <c r="B5" s="6"/>
      <c r="C5" s="6"/>
      <c r="D5" s="5"/>
      <c r="E5" s="6"/>
      <c r="F5" s="7"/>
      <c r="G5" s="6"/>
      <c r="H5" s="6"/>
      <c r="I5" s="7"/>
    </row>
    <row r="6" customFormat="false" ht="13.5" hidden="false" customHeight="false" outlineLevel="0" collapsed="false">
      <c r="A6" s="5"/>
      <c r="B6" s="6"/>
      <c r="C6" s="6"/>
      <c r="D6" s="5"/>
      <c r="E6" s="6"/>
      <c r="F6" s="7"/>
      <c r="G6" s="6"/>
      <c r="H6" s="6"/>
      <c r="I6" s="7"/>
    </row>
    <row r="7" customFormat="false" ht="13.5" hidden="false" customHeight="false" outlineLevel="0" collapsed="false">
      <c r="A7" s="8"/>
      <c r="B7" s="9"/>
      <c r="C7" s="9"/>
      <c r="D7" s="8"/>
      <c r="E7" s="9"/>
      <c r="F7" s="10"/>
      <c r="G7" s="9"/>
      <c r="H7" s="9"/>
      <c r="I7" s="10"/>
    </row>
    <row r="8" customFormat="false" ht="13.5" hidden="false" customHeight="false" outlineLevel="0" collapsed="false">
      <c r="A8" s="5"/>
      <c r="B8" s="6"/>
      <c r="C8" s="6"/>
      <c r="D8" s="5"/>
      <c r="E8" s="6"/>
      <c r="F8" s="7"/>
      <c r="G8" s="6"/>
      <c r="H8" s="6"/>
      <c r="I8" s="7"/>
    </row>
    <row r="9" customFormat="false" ht="13.5" hidden="false" customHeight="false" outlineLevel="0" collapsed="false">
      <c r="A9" s="5"/>
      <c r="B9" s="6"/>
      <c r="C9" s="6"/>
      <c r="D9" s="5"/>
      <c r="E9" s="6"/>
      <c r="F9" s="7"/>
      <c r="G9" s="6"/>
      <c r="H9" s="6"/>
      <c r="I9" s="7"/>
    </row>
    <row r="10" customFormat="false" ht="13.5" hidden="false" customHeight="false" outlineLevel="0" collapsed="false">
      <c r="A10" s="5"/>
      <c r="B10" s="6"/>
      <c r="C10" s="6"/>
      <c r="D10" s="5"/>
      <c r="E10" s="6"/>
      <c r="F10" s="7"/>
      <c r="G10" s="6"/>
      <c r="H10" s="6"/>
      <c r="I10" s="7"/>
    </row>
    <row r="11" customFormat="false" ht="13.5" hidden="false" customHeight="false" outlineLevel="0" collapsed="false">
      <c r="A11" s="5"/>
      <c r="B11" s="6"/>
      <c r="C11" s="6"/>
      <c r="D11" s="5"/>
      <c r="E11" s="6"/>
      <c r="F11" s="7"/>
      <c r="G11" s="6"/>
      <c r="H11" s="6"/>
      <c r="I11" s="7"/>
    </row>
    <row r="12" customFormat="false" ht="13.5" hidden="false" customHeight="false" outlineLevel="0" collapsed="false">
      <c r="A12" s="5"/>
      <c r="B12" s="6"/>
      <c r="C12" s="6"/>
      <c r="D12" s="5"/>
      <c r="E12" s="6"/>
      <c r="F12" s="7"/>
      <c r="G12" s="6"/>
      <c r="H12" s="6"/>
      <c r="I12" s="7"/>
    </row>
    <row r="13" customFormat="false" ht="13.5" hidden="false" customHeight="false" outlineLevel="0" collapsed="false">
      <c r="A13" s="5"/>
      <c r="B13" s="6"/>
      <c r="C13" s="6"/>
      <c r="D13" s="5"/>
      <c r="E13" s="6"/>
      <c r="F13" s="7"/>
      <c r="G13" s="6"/>
      <c r="H13" s="6"/>
      <c r="I13" s="7"/>
    </row>
    <row r="14" customFormat="false" ht="13.5" hidden="false" customHeight="false" outlineLevel="0" collapsed="false">
      <c r="A14" s="8"/>
      <c r="B14" s="9"/>
      <c r="C14" s="9"/>
      <c r="D14" s="8"/>
      <c r="E14" s="9"/>
      <c r="F14" s="10"/>
      <c r="G14" s="9"/>
      <c r="H14" s="9"/>
      <c r="I14" s="10"/>
    </row>
    <row r="15" customFormat="false" ht="13.5" hidden="false" customHeight="false" outlineLevel="0" collapsed="false">
      <c r="A15" s="5"/>
      <c r="B15" s="6"/>
      <c r="C15" s="6"/>
      <c r="D15" s="5"/>
      <c r="E15" s="6"/>
      <c r="F15" s="7"/>
      <c r="G15" s="6"/>
      <c r="H15" s="6"/>
      <c r="I15" s="7"/>
    </row>
    <row r="16" customFormat="false" ht="13.5" hidden="false" customHeight="false" outlineLevel="0" collapsed="false">
      <c r="A16" s="5"/>
      <c r="B16" s="6"/>
      <c r="C16" s="6"/>
      <c r="D16" s="5"/>
      <c r="E16" s="6"/>
      <c r="F16" s="7"/>
      <c r="G16" s="6"/>
      <c r="H16" s="6"/>
      <c r="I16" s="7"/>
    </row>
    <row r="17" customFormat="false" ht="13.5" hidden="false" customHeight="false" outlineLevel="0" collapsed="false">
      <c r="A17" s="5"/>
      <c r="B17" s="6"/>
      <c r="C17" s="6"/>
      <c r="D17" s="5"/>
      <c r="E17" s="6"/>
      <c r="F17" s="7"/>
      <c r="G17" s="6"/>
      <c r="H17" s="6"/>
      <c r="I17" s="7"/>
    </row>
    <row r="18" customFormat="false" ht="13.5" hidden="false" customHeight="false" outlineLevel="0" collapsed="false">
      <c r="A18" s="5"/>
      <c r="B18" s="6"/>
      <c r="C18" s="6"/>
      <c r="D18" s="5"/>
      <c r="E18" s="6"/>
      <c r="F18" s="7"/>
      <c r="G18" s="6"/>
      <c r="H18" s="6"/>
      <c r="I18" s="7"/>
    </row>
    <row r="19" customFormat="false" ht="13.5" hidden="false" customHeight="false" outlineLevel="0" collapsed="false">
      <c r="A19" s="5"/>
      <c r="B19" s="6"/>
      <c r="C19" s="6"/>
      <c r="D19" s="5"/>
      <c r="E19" s="6"/>
      <c r="F19" s="7"/>
      <c r="G19" s="6"/>
      <c r="H19" s="6"/>
      <c r="I19" s="7"/>
    </row>
    <row r="20" customFormat="false" ht="13.5" hidden="false" customHeight="false" outlineLevel="0" collapsed="false">
      <c r="A20" s="5"/>
      <c r="B20" s="6"/>
      <c r="C20" s="6"/>
      <c r="D20" s="5"/>
      <c r="E20" s="6"/>
      <c r="F20" s="7"/>
      <c r="G20" s="6"/>
      <c r="H20" s="6"/>
      <c r="I20" s="7"/>
    </row>
    <row r="21" customFormat="false" ht="13.5" hidden="false" customHeight="false" outlineLevel="0" collapsed="false">
      <c r="A21" s="8"/>
      <c r="B21" s="9"/>
      <c r="C21" s="9"/>
      <c r="D21" s="8"/>
      <c r="E21" s="9"/>
      <c r="F21" s="10"/>
      <c r="G21" s="9"/>
      <c r="H21" s="9"/>
      <c r="I21" s="10"/>
    </row>
    <row r="22" customFormat="false" ht="13.5" hidden="false" customHeight="false" outlineLevel="0" collapsed="false">
      <c r="A22" s="5"/>
      <c r="B22" s="6"/>
      <c r="C22" s="6"/>
      <c r="D22" s="5"/>
      <c r="E22" s="6"/>
      <c r="F22" s="7"/>
      <c r="G22" s="6"/>
      <c r="H22" s="6"/>
      <c r="I22" s="7"/>
    </row>
    <row r="23" customFormat="false" ht="13.5" hidden="false" customHeight="false" outlineLevel="0" collapsed="false">
      <c r="A23" s="5"/>
      <c r="B23" s="6"/>
      <c r="C23" s="6"/>
      <c r="D23" s="5"/>
      <c r="E23" s="6"/>
      <c r="F23" s="7"/>
      <c r="G23" s="6"/>
      <c r="H23" s="6"/>
      <c r="I23" s="7"/>
    </row>
    <row r="24" customFormat="false" ht="13.5" hidden="false" customHeight="false" outlineLevel="0" collapsed="false">
      <c r="A24" s="5"/>
      <c r="B24" s="6"/>
      <c r="C24" s="6"/>
      <c r="D24" s="5"/>
      <c r="E24" s="6"/>
      <c r="F24" s="7"/>
      <c r="G24" s="6"/>
      <c r="H24" s="6"/>
      <c r="I24" s="7"/>
    </row>
    <row r="25" customFormat="false" ht="13.5" hidden="false" customHeight="false" outlineLevel="0" collapsed="false">
      <c r="A25" s="5"/>
      <c r="B25" s="6"/>
      <c r="C25" s="6"/>
      <c r="D25" s="5"/>
      <c r="E25" s="6"/>
      <c r="F25" s="7"/>
      <c r="G25" s="6"/>
      <c r="H25" s="6"/>
      <c r="I25" s="7"/>
    </row>
    <row r="26" customFormat="false" ht="13.5" hidden="false" customHeight="false" outlineLevel="0" collapsed="false">
      <c r="A26" s="5"/>
      <c r="B26" s="6"/>
      <c r="C26" s="6"/>
      <c r="D26" s="5"/>
      <c r="E26" s="6"/>
      <c r="F26" s="7"/>
      <c r="G26" s="6"/>
      <c r="H26" s="6"/>
      <c r="I26" s="7"/>
    </row>
    <row r="27" customFormat="false" ht="13.5" hidden="false" customHeight="false" outlineLevel="0" collapsed="false">
      <c r="A27" s="5"/>
      <c r="B27" s="6"/>
      <c r="C27" s="6"/>
      <c r="D27" s="5"/>
      <c r="E27" s="6"/>
      <c r="F27" s="7"/>
      <c r="G27" s="6"/>
      <c r="H27" s="6"/>
      <c r="I27" s="7"/>
    </row>
    <row r="28" customFormat="false" ht="13.5" hidden="false" customHeight="false" outlineLevel="0" collapsed="false">
      <c r="A28" s="8"/>
      <c r="B28" s="9"/>
      <c r="C28" s="9"/>
      <c r="D28" s="8"/>
      <c r="E28" s="9"/>
      <c r="F28" s="10"/>
      <c r="G28" s="9"/>
      <c r="H28" s="9"/>
      <c r="I28" s="10"/>
    </row>
    <row r="29" customFormat="false" ht="13.5" hidden="false" customHeight="false" outlineLevel="0" collapsed="false">
      <c r="A29" s="5"/>
      <c r="B29" s="6"/>
      <c r="C29" s="6"/>
      <c r="D29" s="5"/>
      <c r="E29" s="6"/>
      <c r="F29" s="7"/>
      <c r="G29" s="6"/>
      <c r="H29" s="6"/>
      <c r="I29" s="7"/>
    </row>
    <row r="30" customFormat="false" ht="13.5" hidden="false" customHeight="false" outlineLevel="0" collapsed="false">
      <c r="A30" s="5"/>
      <c r="B30" s="6"/>
      <c r="C30" s="6"/>
      <c r="D30" s="5"/>
      <c r="E30" s="6"/>
      <c r="F30" s="7"/>
      <c r="G30" s="6"/>
      <c r="H30" s="6"/>
      <c r="I30" s="7"/>
    </row>
    <row r="31" customFormat="false" ht="13.5" hidden="false" customHeight="false" outlineLevel="0" collapsed="false">
      <c r="A31" s="5"/>
      <c r="B31" s="6"/>
      <c r="C31" s="6"/>
      <c r="D31" s="5"/>
      <c r="E31" s="6"/>
      <c r="F31" s="7"/>
      <c r="G31" s="6"/>
      <c r="H31" s="6"/>
      <c r="I31" s="7"/>
    </row>
    <row r="32" customFormat="false" ht="13.5" hidden="false" customHeight="false" outlineLevel="0" collapsed="false">
      <c r="A32" s="5"/>
      <c r="B32" s="6"/>
      <c r="C32" s="6"/>
      <c r="D32" s="5"/>
      <c r="E32" s="6"/>
      <c r="F32" s="7"/>
      <c r="G32" s="6"/>
      <c r="H32" s="6"/>
      <c r="I32" s="7"/>
    </row>
    <row r="33" customFormat="false" ht="13.5" hidden="false" customHeight="false" outlineLevel="0" collapsed="false">
      <c r="A33" s="5"/>
      <c r="B33" s="6"/>
      <c r="C33" s="6"/>
      <c r="D33" s="5"/>
      <c r="E33" s="6"/>
      <c r="F33" s="7"/>
      <c r="G33" s="6"/>
      <c r="H33" s="6"/>
      <c r="I33" s="7"/>
    </row>
    <row r="34" customFormat="false" ht="13.5" hidden="false" customHeight="false" outlineLevel="0" collapsed="false">
      <c r="A34" s="5"/>
      <c r="B34" s="6"/>
      <c r="C34" s="6"/>
      <c r="D34" s="5"/>
      <c r="E34" s="6"/>
      <c r="F34" s="7"/>
      <c r="G34" s="6"/>
      <c r="H34" s="6"/>
      <c r="I34" s="7"/>
    </row>
    <row r="35" customFormat="false" ht="13.5" hidden="false" customHeight="false" outlineLevel="0" collapsed="false">
      <c r="A35" s="8"/>
      <c r="B35" s="9"/>
      <c r="C35" s="9"/>
      <c r="D35" s="8"/>
      <c r="E35" s="9"/>
      <c r="F35" s="10"/>
      <c r="G35" s="9"/>
      <c r="H35" s="9"/>
      <c r="I35" s="10"/>
    </row>
    <row r="36" customFormat="false" ht="13.5" hidden="false" customHeight="false" outlineLevel="0" collapsed="false">
      <c r="A36" s="5"/>
      <c r="B36" s="6"/>
      <c r="C36" s="6"/>
      <c r="D36" s="5"/>
      <c r="E36" s="6"/>
      <c r="F36" s="7"/>
      <c r="G36" s="6"/>
      <c r="H36" s="6"/>
      <c r="I36" s="7"/>
    </row>
    <row r="37" customFormat="false" ht="13.5" hidden="false" customHeight="false" outlineLevel="0" collapsed="false">
      <c r="A37" s="5"/>
      <c r="B37" s="6"/>
      <c r="C37" s="6"/>
      <c r="D37" s="5"/>
      <c r="E37" s="6"/>
      <c r="F37" s="7"/>
      <c r="G37" s="6"/>
      <c r="H37" s="6"/>
      <c r="I37" s="7"/>
    </row>
    <row r="38" customFormat="false" ht="13.5" hidden="false" customHeight="false" outlineLevel="0" collapsed="false">
      <c r="A38" s="5"/>
      <c r="B38" s="6"/>
      <c r="C38" s="6"/>
      <c r="D38" s="5"/>
      <c r="E38" s="6"/>
      <c r="F38" s="7"/>
      <c r="G38" s="6"/>
      <c r="H38" s="6"/>
      <c r="I38" s="7"/>
    </row>
    <row r="39" customFormat="false" ht="13.5" hidden="false" customHeight="false" outlineLevel="0" collapsed="false">
      <c r="A39" s="5"/>
      <c r="B39" s="6"/>
      <c r="C39" s="6"/>
      <c r="D39" s="5"/>
      <c r="E39" s="6"/>
      <c r="F39" s="7"/>
      <c r="G39" s="6"/>
      <c r="H39" s="6"/>
      <c r="I39" s="7"/>
    </row>
    <row r="40" customFormat="false" ht="13.5" hidden="false" customHeight="false" outlineLevel="0" collapsed="false">
      <c r="A40" s="5"/>
      <c r="B40" s="6"/>
      <c r="C40" s="6"/>
      <c r="D40" s="5"/>
      <c r="E40" s="6"/>
      <c r="F40" s="7"/>
      <c r="G40" s="6"/>
      <c r="H40" s="6"/>
      <c r="I40" s="7"/>
    </row>
    <row r="41" customFormat="false" ht="13.5" hidden="false" customHeight="false" outlineLevel="0" collapsed="false">
      <c r="A41" s="5"/>
      <c r="B41" s="6"/>
      <c r="C41" s="6"/>
      <c r="D41" s="5"/>
      <c r="E41" s="6"/>
      <c r="F41" s="7"/>
      <c r="G41" s="6"/>
      <c r="H41" s="6"/>
      <c r="I41" s="7"/>
    </row>
    <row r="42" customFormat="false" ht="13.5" hidden="false" customHeight="false" outlineLevel="0" collapsed="false">
      <c r="A42" s="8"/>
      <c r="B42" s="9"/>
      <c r="C42" s="9"/>
      <c r="D42" s="8"/>
      <c r="E42" s="9"/>
      <c r="F42" s="10"/>
      <c r="G42" s="9"/>
      <c r="H42" s="9"/>
      <c r="I42" s="10"/>
    </row>
    <row r="43" customFormat="false" ht="13.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3" t="s">
        <v>0</v>
      </c>
      <c r="B44" s="13"/>
      <c r="C44" s="13"/>
      <c r="D44" s="13"/>
      <c r="E44" s="13"/>
      <c r="F44" s="13"/>
      <c r="G44" s="13"/>
      <c r="H44" s="13"/>
      <c r="I44" s="13"/>
    </row>
    <row r="45" customFormat="false" ht="13.5" hidden="false" customHeight="false" outlineLevel="0" collapsed="false">
      <c r="I45" s="14" t="s">
        <v>1</v>
      </c>
    </row>
  </sheetData>
  <mergeCells count="1"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5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5" t="s">
        <v>2</v>
      </c>
      <c r="N1" s="14" t="s">
        <v>3</v>
      </c>
    </row>
    <row r="2" s="20" customFormat="true" ht="13.5" hidden="false" customHeight="false" outlineLevel="0" collapsed="false">
      <c r="A2" s="16" t="s">
        <v>4</v>
      </c>
      <c r="B2" s="17" t="s">
        <v>5</v>
      </c>
      <c r="C2" s="17" t="s">
        <v>6</v>
      </c>
      <c r="D2" s="17" t="s">
        <v>7</v>
      </c>
      <c r="E2" s="17" t="s">
        <v>8</v>
      </c>
      <c r="F2" s="17" t="s">
        <v>9</v>
      </c>
      <c r="G2" s="17" t="s">
        <v>10</v>
      </c>
      <c r="H2" s="17" t="s">
        <v>11</v>
      </c>
      <c r="I2" s="17" t="s">
        <v>12</v>
      </c>
      <c r="J2" s="17" t="s">
        <v>13</v>
      </c>
      <c r="K2" s="17" t="s">
        <v>14</v>
      </c>
      <c r="L2" s="17" t="s">
        <v>15</v>
      </c>
      <c r="M2" s="17" t="s">
        <v>16</v>
      </c>
      <c r="N2" s="18" t="s">
        <v>17</v>
      </c>
      <c r="O2" s="19"/>
      <c r="P2" s="19"/>
      <c r="Q2" s="19"/>
      <c r="R2" s="19"/>
      <c r="S2" s="19"/>
      <c r="T2" s="19"/>
      <c r="U2" s="19"/>
    </row>
    <row r="3" customFormat="false" ht="13.5" hidden="false" customHeight="false" outlineLevel="0" collapsed="false">
      <c r="A3" s="21" t="s">
        <v>18</v>
      </c>
      <c r="B3" s="22" t="n">
        <f aca="false">平均湿度!B9</f>
        <v>71</v>
      </c>
      <c r="C3" s="22" t="n">
        <f aca="false">平均湿度!C9</f>
        <v>70</v>
      </c>
      <c r="D3" s="22" t="n">
        <f aca="false">平均湿度!D9</f>
        <v>67</v>
      </c>
      <c r="E3" s="22" t="n">
        <f aca="false">平均湿度!E9</f>
        <v>63</v>
      </c>
      <c r="F3" s="22" t="n">
        <f aca="false">平均湿度!F9</f>
        <v>67</v>
      </c>
      <c r="G3" s="22" t="n">
        <f aca="false">平均湿度!G9</f>
        <v>74</v>
      </c>
      <c r="H3" s="22" t="n">
        <f aca="false">平均湿度!H9</f>
        <v>77</v>
      </c>
      <c r="I3" s="22" t="n">
        <f aca="false">平均湿度!I9</f>
        <v>77</v>
      </c>
      <c r="J3" s="22" t="n">
        <f aca="false">平均湿度!J9</f>
        <v>73</v>
      </c>
      <c r="K3" s="22" t="n">
        <f aca="false">平均湿度!K9</f>
        <v>69</v>
      </c>
      <c r="L3" s="22" t="n">
        <f aca="false">平均湿度!L9</f>
        <v>67</v>
      </c>
      <c r="M3" s="22" t="n">
        <f aca="false">平均湿度!M9</f>
        <v>70</v>
      </c>
      <c r="N3" s="22" t="n">
        <f aca="false">平均湿度!N9</f>
        <v>70</v>
      </c>
    </row>
    <row r="4" customFormat="false" ht="13.5" hidden="false" customHeight="false" outlineLevel="0" collapsed="false">
      <c r="A4" s="23" t="s">
        <v>19</v>
      </c>
      <c r="B4" s="24" t="n">
        <f aca="false">平均湿度!B22</f>
        <v>65</v>
      </c>
      <c r="C4" s="24" t="n">
        <f aca="false">平均湿度!C22</f>
        <v>64</v>
      </c>
      <c r="D4" s="24" t="n">
        <f aca="false">平均湿度!D22</f>
        <v>62</v>
      </c>
      <c r="E4" s="24" t="n">
        <f aca="false">平均湿度!E22</f>
        <v>64</v>
      </c>
      <c r="F4" s="24" t="n">
        <f aca="false">平均湿度!F22</f>
        <v>70</v>
      </c>
      <c r="G4" s="24" t="n">
        <f aca="false">平均湿度!G22</f>
        <v>80</v>
      </c>
      <c r="H4" s="24" t="n">
        <f aca="false">平均湿度!H22</f>
        <v>83</v>
      </c>
      <c r="I4" s="24" t="n">
        <f aca="false">平均湿度!I22</f>
        <v>81</v>
      </c>
      <c r="J4" s="24" t="n">
        <f aca="false">平均湿度!J22</f>
        <v>78</v>
      </c>
      <c r="K4" s="24" t="n">
        <f aca="false">平均湿度!K22</f>
        <v>71</v>
      </c>
      <c r="L4" s="24" t="n">
        <f aca="false">平均湿度!L22</f>
        <v>67</v>
      </c>
      <c r="M4" s="24" t="n">
        <f aca="false">平均湿度!M22</f>
        <v>65</v>
      </c>
      <c r="N4" s="24" t="n">
        <f aca="false">平均湿度!N22</f>
        <v>71</v>
      </c>
    </row>
    <row r="5" customFormat="false" ht="13.5" hidden="false" customHeight="false" outlineLevel="0" collapsed="false">
      <c r="A5" s="23" t="s">
        <v>20</v>
      </c>
      <c r="B5" s="24" t="n">
        <f aca="false">平均湿度!B23</f>
        <v>67</v>
      </c>
      <c r="C5" s="24" t="n">
        <f aca="false">平均湿度!C23</f>
        <v>65</v>
      </c>
      <c r="D5" s="24" t="n">
        <f aca="false">平均湿度!D23</f>
        <v>61</v>
      </c>
      <c r="E5" s="24" t="n">
        <f aca="false">平均湿度!E23</f>
        <v>59</v>
      </c>
      <c r="F5" s="24" t="n">
        <f aca="false">平均湿度!F23</f>
        <v>63</v>
      </c>
      <c r="G5" s="24" t="n">
        <f aca="false">平均湿度!G23</f>
        <v>74</v>
      </c>
      <c r="H5" s="24" t="n">
        <f aca="false">平均湿度!H23</f>
        <v>77</v>
      </c>
      <c r="I5" s="24" t="n">
        <f aca="false">平均湿度!I23</f>
        <v>76</v>
      </c>
      <c r="J5" s="24" t="n">
        <f aca="false">平均湿度!J23</f>
        <v>77</v>
      </c>
      <c r="K5" s="24" t="n">
        <f aca="false">平均湿度!K23</f>
        <v>72</v>
      </c>
      <c r="L5" s="24" t="n">
        <f aca="false">平均湿度!L23</f>
        <v>69</v>
      </c>
      <c r="M5" s="24" t="n">
        <f aca="false">平均湿度!M23</f>
        <v>67</v>
      </c>
      <c r="N5" s="24" t="n">
        <f aca="false">平均湿度!N23</f>
        <v>69</v>
      </c>
    </row>
    <row r="6" customFormat="false" ht="13.5" hidden="false" customHeight="false" outlineLevel="0" collapsed="false">
      <c r="A6" s="23" t="s">
        <v>21</v>
      </c>
      <c r="B6" s="24" t="n">
        <f aca="false">平均湿度!B25</f>
        <v>75</v>
      </c>
      <c r="C6" s="24" t="n">
        <f aca="false">平均湿度!C25</f>
        <v>74</v>
      </c>
      <c r="D6" s="24" t="n">
        <f aca="false">平均湿度!D25</f>
        <v>72</v>
      </c>
      <c r="E6" s="24" t="n">
        <f aca="false">平均湿度!E25</f>
        <v>71</v>
      </c>
      <c r="F6" s="24" t="n">
        <f aca="false">平均湿度!F25</f>
        <v>74</v>
      </c>
      <c r="G6" s="24" t="n">
        <f aca="false">平均湿度!G25</f>
        <v>81</v>
      </c>
      <c r="H6" s="24" t="n">
        <f aca="false">平均湿度!H25</f>
        <v>82</v>
      </c>
      <c r="I6" s="24" t="n">
        <f aca="false">平均湿度!I25</f>
        <v>80</v>
      </c>
      <c r="J6" s="24" t="n">
        <f aca="false">平均湿度!J25</f>
        <v>80</v>
      </c>
      <c r="K6" s="24" t="n">
        <f aca="false">平均湿度!K25</f>
        <v>77</v>
      </c>
      <c r="L6" s="24" t="n">
        <f aca="false">平均湿度!L25</f>
        <v>76</v>
      </c>
      <c r="M6" s="24" t="n">
        <f aca="false">平均湿度!M25</f>
        <v>76</v>
      </c>
      <c r="N6" s="24" t="n">
        <f aca="false">平均湿度!N25</f>
        <v>77</v>
      </c>
    </row>
    <row r="7" customFormat="false" ht="13.5" hidden="false" customHeight="false" outlineLevel="0" collapsed="false">
      <c r="A7" s="23" t="s">
        <v>22</v>
      </c>
      <c r="B7" s="24" t="n">
        <f aca="false">平均湿度!B26</f>
        <v>68</v>
      </c>
      <c r="C7" s="24" t="n">
        <f aca="false">平均湿度!C26</f>
        <v>69</v>
      </c>
      <c r="D7" s="24" t="n">
        <f aca="false">平均湿度!D26</f>
        <v>65</v>
      </c>
      <c r="E7" s="24" t="n">
        <f aca="false">平均湿度!E26</f>
        <v>69</v>
      </c>
      <c r="F7" s="24" t="n">
        <f aca="false">平均湿度!F26</f>
        <v>70</v>
      </c>
      <c r="G7" s="24" t="n">
        <f aca="false">平均湿度!G26</f>
        <v>78</v>
      </c>
      <c r="H7" s="24" t="n">
        <f aca="false">平均湿度!H26</f>
        <v>78</v>
      </c>
      <c r="I7" s="24" t="n">
        <f aca="false">平均湿度!I26</f>
        <v>75</v>
      </c>
      <c r="J7" s="24" t="n">
        <f aca="false">平均湿度!J26</f>
        <v>72</v>
      </c>
      <c r="K7" s="24" t="n">
        <f aca="false">平均湿度!K26</f>
        <v>67</v>
      </c>
      <c r="L7" s="24" t="n">
        <f aca="false">平均湿度!L26</f>
        <v>69</v>
      </c>
      <c r="M7" s="24" t="n">
        <f aca="false">平均湿度!M26</f>
        <v>69</v>
      </c>
      <c r="N7" s="24" t="n">
        <f aca="false">平均湿度!N26</f>
        <v>71</v>
      </c>
    </row>
    <row r="8" customFormat="false" ht="13.5" hidden="false" customHeight="false" outlineLevel="0" collapsed="false">
      <c r="A8" s="23" t="s">
        <v>23</v>
      </c>
      <c r="B8" s="24" t="n">
        <f aca="false">平均湿度!B27</f>
        <v>74</v>
      </c>
      <c r="C8" s="24" t="n">
        <f aca="false">平均湿度!C27</f>
        <v>72</v>
      </c>
      <c r="D8" s="24" t="n">
        <f aca="false">平均湿度!D27</f>
        <v>68</v>
      </c>
      <c r="E8" s="24" t="n">
        <f aca="false">平均湿度!E27</f>
        <v>67</v>
      </c>
      <c r="F8" s="24" t="n">
        <f aca="false">平均湿度!F27</f>
        <v>70</v>
      </c>
      <c r="G8" s="24" t="n">
        <f aca="false">平均湿度!G27</f>
        <v>76</v>
      </c>
      <c r="H8" s="24" t="n">
        <f aca="false">平均湿度!H27</f>
        <v>78</v>
      </c>
      <c r="I8" s="24" t="n">
        <f aca="false">平均湿度!I27</f>
        <v>74</v>
      </c>
      <c r="J8" s="24" t="n">
        <f aca="false">平均湿度!J27</f>
        <v>74</v>
      </c>
      <c r="K8" s="24" t="n">
        <f aca="false">平均湿度!K27</f>
        <v>72</v>
      </c>
      <c r="L8" s="24" t="n">
        <f aca="false">平均湿度!L27</f>
        <v>72</v>
      </c>
      <c r="M8" s="24" t="n">
        <f aca="false">平均湿度!M27</f>
        <v>74</v>
      </c>
      <c r="N8" s="24" t="n">
        <f aca="false">平均湿度!N27</f>
        <v>73</v>
      </c>
    </row>
    <row r="9" customFormat="false" ht="13.5" hidden="false" customHeight="false" outlineLevel="0" collapsed="false">
      <c r="A9" s="23" t="s">
        <v>24</v>
      </c>
      <c r="B9" s="24" t="n">
        <f aca="false">平均湿度!B28</f>
        <v>75</v>
      </c>
      <c r="C9" s="24" t="n">
        <f aca="false">平均湿度!C28</f>
        <v>75</v>
      </c>
      <c r="D9" s="24" t="n">
        <f aca="false">平均湿度!D28</f>
        <v>69</v>
      </c>
      <c r="E9" s="24" t="n">
        <f aca="false">平均湿度!E28</f>
        <v>66</v>
      </c>
      <c r="F9" s="24" t="n">
        <f aca="false">平均湿度!F28</f>
        <v>69</v>
      </c>
      <c r="G9" s="24" t="n">
        <f aca="false">平均湿度!G28</f>
        <v>77</v>
      </c>
      <c r="H9" s="24" t="n">
        <f aca="false">平均湿度!H28</f>
        <v>76</v>
      </c>
      <c r="I9" s="24" t="n">
        <f aca="false">平均湿度!I28</f>
        <v>75</v>
      </c>
      <c r="J9" s="24" t="n">
        <f aca="false">平均湿度!J28</f>
        <v>76</v>
      </c>
      <c r="K9" s="24" t="n">
        <f aca="false">平均湿度!K28</f>
        <v>72</v>
      </c>
      <c r="L9" s="24" t="n">
        <f aca="false">平均湿度!L28</f>
        <v>70</v>
      </c>
      <c r="M9" s="24" t="n">
        <f aca="false">平均湿度!M28</f>
        <v>73</v>
      </c>
      <c r="N9" s="24" t="n">
        <f aca="false">平均湿度!N28</f>
        <v>73</v>
      </c>
    </row>
    <row r="10" customFormat="false" ht="13.5" hidden="false" customHeight="false" outlineLevel="0" collapsed="false">
      <c r="A10" s="23" t="s">
        <v>25</v>
      </c>
      <c r="B10" s="24" t="n">
        <f aca="false">平均湿度!B29</f>
        <v>82</v>
      </c>
      <c r="C10" s="24" t="n">
        <f aca="false">平均湿度!C29</f>
        <v>80</v>
      </c>
      <c r="D10" s="24" t="n">
        <f aca="false">平均湿度!D29</f>
        <v>74</v>
      </c>
      <c r="E10" s="24" t="n">
        <f aca="false">平均湿度!E29</f>
        <v>70</v>
      </c>
      <c r="F10" s="24" t="n">
        <f aca="false">平均湿度!F29</f>
        <v>72</v>
      </c>
      <c r="G10" s="24" t="n">
        <f aca="false">平均湿度!G29</f>
        <v>79</v>
      </c>
      <c r="H10" s="24" t="n">
        <f aca="false">平均湿度!H29</f>
        <v>80</v>
      </c>
      <c r="I10" s="24" t="n">
        <f aca="false">平均湿度!I29</f>
        <v>77</v>
      </c>
      <c r="J10" s="24" t="n">
        <f aca="false">平均湿度!J29</f>
        <v>79</v>
      </c>
      <c r="K10" s="24" t="n">
        <f aca="false">平均湿度!K29</f>
        <v>77</v>
      </c>
      <c r="L10" s="24" t="n">
        <f aca="false">平均湿度!L29</f>
        <v>78</v>
      </c>
      <c r="M10" s="24" t="n">
        <f aca="false">平均湿度!M29</f>
        <v>79</v>
      </c>
      <c r="N10" s="24" t="n">
        <f aca="false">平均湿度!N29</f>
        <v>77</v>
      </c>
    </row>
    <row r="11" customFormat="false" ht="13.5" hidden="false" customHeight="false" outlineLevel="0" collapsed="false">
      <c r="A11" s="23" t="s">
        <v>26</v>
      </c>
      <c r="B11" s="24" t="n">
        <f aca="false">平均湿度!B30</f>
        <v>78</v>
      </c>
      <c r="C11" s="24" t="n">
        <f aca="false">平均湿度!C30</f>
        <v>75</v>
      </c>
      <c r="D11" s="24" t="n">
        <f aca="false">平均湿度!D30</f>
        <v>69</v>
      </c>
      <c r="E11" s="24" t="n">
        <f aca="false">平均湿度!E30</f>
        <v>62</v>
      </c>
      <c r="F11" s="24" t="n">
        <f aca="false">平均湿度!F30</f>
        <v>64</v>
      </c>
      <c r="G11" s="24" t="n">
        <f aca="false">平均湿度!G30</f>
        <v>71</v>
      </c>
      <c r="H11" s="24" t="n">
        <f aca="false">平均湿度!H30</f>
        <v>75</v>
      </c>
      <c r="I11" s="24" t="n">
        <f aca="false">平均湿度!I30</f>
        <v>72</v>
      </c>
      <c r="J11" s="24" t="n">
        <f aca="false">平均湿度!J30</f>
        <v>76</v>
      </c>
      <c r="K11" s="24" t="n">
        <f aca="false">平均湿度!K30</f>
        <v>76</v>
      </c>
      <c r="L11" s="24" t="n">
        <f aca="false">平均湿度!L30</f>
        <v>76</v>
      </c>
      <c r="M11" s="24" t="n">
        <f aca="false">平均湿度!M30</f>
        <v>78</v>
      </c>
      <c r="N11" s="24" t="n">
        <f aca="false">平均湿度!N30</f>
        <v>73</v>
      </c>
    </row>
    <row r="12" customFormat="false" ht="13.5" hidden="false" customHeight="false" outlineLevel="0" collapsed="false">
      <c r="A12" s="23" t="s">
        <v>27</v>
      </c>
      <c r="B12" s="24" t="n">
        <f aca="false">平均湿度!B31</f>
        <v>77</v>
      </c>
      <c r="C12" s="24" t="n">
        <f aca="false">平均湿度!C31</f>
        <v>76</v>
      </c>
      <c r="D12" s="24" t="n">
        <f aca="false">平均湿度!D31</f>
        <v>72</v>
      </c>
      <c r="E12" s="24" t="n">
        <f aca="false">平均湿度!E31</f>
        <v>66</v>
      </c>
      <c r="F12" s="24" t="n">
        <f aca="false">平均湿度!F31</f>
        <v>70</v>
      </c>
      <c r="G12" s="24" t="n">
        <f aca="false">平均湿度!G31</f>
        <v>77</v>
      </c>
      <c r="H12" s="24" t="n">
        <f aca="false">平均湿度!H31</f>
        <v>79</v>
      </c>
      <c r="I12" s="24" t="n">
        <f aca="false">平均湿度!I31</f>
        <v>77</v>
      </c>
      <c r="J12" s="24" t="n">
        <f aca="false">平均湿度!J31</f>
        <v>78</v>
      </c>
      <c r="K12" s="24" t="n">
        <f aca="false">平均湿度!K31</f>
        <v>76</v>
      </c>
      <c r="L12" s="24" t="n">
        <f aca="false">平均湿度!L31</f>
        <v>76</v>
      </c>
      <c r="M12" s="24" t="n">
        <f aca="false">平均湿度!M31</f>
        <v>75</v>
      </c>
      <c r="N12" s="24" t="n">
        <f aca="false">平均湿度!N31</f>
        <v>75</v>
      </c>
    </row>
    <row r="13" customFormat="false" ht="13.5" hidden="false" customHeight="false" outlineLevel="0" collapsed="false">
      <c r="A13" s="23" t="s">
        <v>28</v>
      </c>
      <c r="B13" s="24" t="n">
        <f aca="false">平均湿度!B33</f>
        <v>81</v>
      </c>
      <c r="C13" s="24" t="n">
        <f aca="false">平均湿度!C33</f>
        <v>78</v>
      </c>
      <c r="D13" s="24" t="n">
        <f aca="false">平均湿度!D33</f>
        <v>72</v>
      </c>
      <c r="E13" s="24" t="n">
        <f aca="false">平均湿度!E33</f>
        <v>68</v>
      </c>
      <c r="F13" s="24" t="n">
        <f aca="false">平均湿度!F33</f>
        <v>69</v>
      </c>
      <c r="G13" s="24" t="n">
        <f aca="false">平均湿度!G33</f>
        <v>75</v>
      </c>
      <c r="H13" s="24" t="n">
        <f aca="false">平均湿度!H33</f>
        <v>76</v>
      </c>
      <c r="I13" s="24" t="n">
        <f aca="false">平均湿度!I33</f>
        <v>73</v>
      </c>
      <c r="J13" s="24" t="n">
        <f aca="false">平均湿度!J33</f>
        <v>77</v>
      </c>
      <c r="K13" s="24" t="n">
        <f aca="false">平均湿度!K33</f>
        <v>76</v>
      </c>
      <c r="L13" s="24" t="n">
        <f aca="false">平均湿度!L33</f>
        <v>78</v>
      </c>
      <c r="M13" s="24" t="n">
        <f aca="false">平均湿度!M33</f>
        <v>80</v>
      </c>
      <c r="N13" s="24" t="n">
        <f aca="false">平均湿度!N33</f>
        <v>75</v>
      </c>
    </row>
    <row r="14" customFormat="false" ht="13.5" hidden="false" customHeight="false" outlineLevel="0" collapsed="false">
      <c r="A14" s="23" t="s">
        <v>29</v>
      </c>
      <c r="B14" s="24" t="n">
        <f aca="false">平均湿度!B35</f>
        <v>67</v>
      </c>
      <c r="C14" s="24" t="n">
        <f aca="false">平均湿度!C35</f>
        <v>66</v>
      </c>
      <c r="D14" s="24" t="n">
        <f aca="false">平均湿度!D35</f>
        <v>64</v>
      </c>
      <c r="E14" s="24" t="n">
        <f aca="false">平均湿度!E35</f>
        <v>60</v>
      </c>
      <c r="F14" s="24" t="n">
        <f aca="false">平均湿度!F35</f>
        <v>62</v>
      </c>
      <c r="G14" s="24" t="n">
        <f aca="false">平均湿度!G35</f>
        <v>71</v>
      </c>
      <c r="H14" s="24" t="n">
        <f aca="false">平均湿度!H35</f>
        <v>73</v>
      </c>
      <c r="I14" s="24" t="n">
        <f aca="false">平均湿度!I35</f>
        <v>72</v>
      </c>
      <c r="J14" s="24" t="n">
        <f aca="false">平均湿度!J35</f>
        <v>76</v>
      </c>
      <c r="K14" s="24" t="n">
        <f aca="false">平均湿度!K35</f>
        <v>75</v>
      </c>
      <c r="L14" s="24" t="n">
        <f aca="false">平均湿度!L35</f>
        <v>71</v>
      </c>
      <c r="M14" s="24" t="n">
        <f aca="false">平均湿度!M35</f>
        <v>69</v>
      </c>
      <c r="N14" s="24" t="n">
        <f aca="false">平均湿度!N35</f>
        <v>69</v>
      </c>
    </row>
    <row r="15" customFormat="false" ht="13.5" hidden="false" customHeight="false" outlineLevel="0" collapsed="false">
      <c r="A15" s="23" t="s">
        <v>30</v>
      </c>
      <c r="B15" s="24" t="n">
        <f aca="false">平均湿度!B42</f>
        <v>65</v>
      </c>
      <c r="C15" s="24" t="n">
        <f aca="false">平均湿度!C42</f>
        <v>62</v>
      </c>
      <c r="D15" s="24" t="n">
        <f aca="false">平均湿度!D42</f>
        <v>60</v>
      </c>
      <c r="E15" s="24" t="n">
        <f aca="false">平均湿度!E42</f>
        <v>62</v>
      </c>
      <c r="F15" s="24" t="n">
        <f aca="false">平均湿度!F42</f>
        <v>66</v>
      </c>
      <c r="G15" s="24" t="n">
        <f aca="false">平均湿度!G42</f>
        <v>74</v>
      </c>
      <c r="H15" s="24" t="n">
        <f aca="false">平均湿度!H42</f>
        <v>76</v>
      </c>
      <c r="I15" s="24" t="n">
        <f aca="false">平均湿度!I42</f>
        <v>73</v>
      </c>
      <c r="J15" s="24" t="n">
        <f aca="false">平均湿度!J42</f>
        <v>73</v>
      </c>
      <c r="K15" s="24" t="n">
        <f aca="false">平均湿度!K42</f>
        <v>69</v>
      </c>
      <c r="L15" s="24" t="n">
        <f aca="false">平均湿度!L42</f>
        <v>67</v>
      </c>
      <c r="M15" s="24" t="n">
        <f aca="false">平均湿度!M42</f>
        <v>66</v>
      </c>
      <c r="N15" s="24" t="n">
        <f aca="false">平均湿度!N42</f>
        <v>68</v>
      </c>
    </row>
    <row r="16" customFormat="false" ht="13.5" hidden="false" customHeight="false" outlineLevel="0" collapsed="false">
      <c r="A16" s="23" t="s">
        <v>31</v>
      </c>
      <c r="B16" s="24" t="n">
        <f aca="false">平均湿度!B49</f>
        <v>50</v>
      </c>
      <c r="C16" s="24" t="n">
        <f aca="false">平均湿度!C49</f>
        <v>51</v>
      </c>
      <c r="D16" s="24" t="n">
        <f aca="false">平均湿度!D49</f>
        <v>57</v>
      </c>
      <c r="E16" s="24" t="n">
        <f aca="false">平均湿度!E49</f>
        <v>62</v>
      </c>
      <c r="F16" s="24" t="n">
        <f aca="false">平均湿度!F49</f>
        <v>66</v>
      </c>
      <c r="G16" s="24" t="n">
        <f aca="false">平均湿度!G49</f>
        <v>73</v>
      </c>
      <c r="H16" s="24" t="n">
        <f aca="false">平均湿度!H49</f>
        <v>75</v>
      </c>
      <c r="I16" s="24" t="n">
        <f aca="false">平均湿度!I49</f>
        <v>72</v>
      </c>
      <c r="J16" s="24" t="n">
        <f aca="false">平均湿度!J49</f>
        <v>72</v>
      </c>
      <c r="K16" s="24" t="n">
        <f aca="false">平均湿度!K49</f>
        <v>66</v>
      </c>
      <c r="L16" s="24" t="n">
        <f aca="false">平均湿度!L49</f>
        <v>60</v>
      </c>
      <c r="M16" s="24" t="n">
        <f aca="false">平均湿度!M49</f>
        <v>53</v>
      </c>
      <c r="N16" s="24" t="n">
        <f aca="false">平均湿度!N49</f>
        <v>63</v>
      </c>
    </row>
    <row r="17" customFormat="false" ht="13.5" hidden="false" customHeight="false" outlineLevel="0" collapsed="false">
      <c r="A17" s="23" t="s">
        <v>32</v>
      </c>
      <c r="B17" s="24" t="n">
        <f aca="false">平均湿度!B61</f>
        <v>67</v>
      </c>
      <c r="C17" s="24" t="n">
        <f aca="false">平均湿度!C61</f>
        <v>67</v>
      </c>
      <c r="D17" s="24" t="n">
        <f aca="false">平均湿度!D61</f>
        <v>65</v>
      </c>
      <c r="E17" s="24" t="n">
        <f aca="false">平均湿度!E61</f>
        <v>64</v>
      </c>
      <c r="F17" s="24" t="n">
        <f aca="false">平均湿度!F61</f>
        <v>66</v>
      </c>
      <c r="G17" s="24" t="n">
        <f aca="false">平均湿度!G61</f>
        <v>73</v>
      </c>
      <c r="H17" s="24" t="n">
        <f aca="false">平均湿度!H61</f>
        <v>75</v>
      </c>
      <c r="I17" s="24" t="n">
        <f aca="false">平均湿度!I61</f>
        <v>71</v>
      </c>
      <c r="J17" s="24" t="n">
        <f aca="false">平均湿度!J61</f>
        <v>71</v>
      </c>
      <c r="K17" s="24" t="n">
        <f aca="false">平均湿度!K61</f>
        <v>69</v>
      </c>
      <c r="L17" s="24" t="n">
        <f aca="false">平均湿度!L61</f>
        <v>68</v>
      </c>
      <c r="M17" s="24" t="n">
        <f aca="false">平均湿度!M61</f>
        <v>69</v>
      </c>
      <c r="N17" s="24" t="n">
        <f aca="false">平均湿度!N61</f>
        <v>69</v>
      </c>
    </row>
    <row r="18" customFormat="false" ht="13.5" hidden="false" customHeight="false" outlineLevel="0" collapsed="false">
      <c r="A18" s="23" t="s">
        <v>33</v>
      </c>
      <c r="B18" s="24" t="n">
        <f aca="false">平均湿度!B64</f>
        <v>61</v>
      </c>
      <c r="C18" s="24" t="n">
        <f aca="false">平均湿度!C64</f>
        <v>60</v>
      </c>
      <c r="D18" s="24" t="n">
        <f aca="false">平均湿度!D64</f>
        <v>59</v>
      </c>
      <c r="E18" s="24" t="n">
        <f aca="false">平均湿度!E64</f>
        <v>60</v>
      </c>
      <c r="F18" s="24" t="n">
        <f aca="false">平均湿度!F64</f>
        <v>62</v>
      </c>
      <c r="G18" s="24" t="n">
        <f aca="false">平均湿度!G64</f>
        <v>69</v>
      </c>
      <c r="H18" s="24" t="n">
        <f aca="false">平均湿度!H64</f>
        <v>70</v>
      </c>
      <c r="I18" s="24" t="n">
        <f aca="false">平均湿度!I64</f>
        <v>67</v>
      </c>
      <c r="J18" s="24" t="n">
        <f aca="false">平均湿度!J64</f>
        <v>68</v>
      </c>
      <c r="K18" s="24" t="n">
        <f aca="false">平均湿度!K64</f>
        <v>66</v>
      </c>
      <c r="L18" s="24" t="n">
        <f aca="false">平均湿度!L64</f>
        <v>64</v>
      </c>
      <c r="M18" s="24" t="n">
        <f aca="false">平均湿度!M64</f>
        <v>62</v>
      </c>
      <c r="N18" s="24" t="n">
        <f aca="false">平均湿度!N64</f>
        <v>64</v>
      </c>
    </row>
    <row r="19" customFormat="false" ht="13.5" hidden="false" customHeight="false" outlineLevel="0" collapsed="false">
      <c r="A19" s="23" t="s">
        <v>34</v>
      </c>
      <c r="B19" s="24" t="n">
        <f aca="false">平均湿度!B69</f>
        <v>64</v>
      </c>
      <c r="C19" s="24" t="n">
        <f aca="false">平均湿度!C69</f>
        <v>64</v>
      </c>
      <c r="D19" s="24" t="n">
        <f aca="false">平均湿度!D69</f>
        <v>66</v>
      </c>
      <c r="E19" s="24" t="n">
        <f aca="false">平均湿度!E69</f>
        <v>67</v>
      </c>
      <c r="F19" s="24" t="n">
        <f aca="false">平均湿度!F69</f>
        <v>69</v>
      </c>
      <c r="G19" s="24" t="n">
        <f aca="false">平均湿度!G69</f>
        <v>76</v>
      </c>
      <c r="H19" s="24" t="n">
        <f aca="false">平均湿度!H69</f>
        <v>75</v>
      </c>
      <c r="I19" s="24" t="n">
        <f aca="false">平均湿度!I69</f>
        <v>74</v>
      </c>
      <c r="J19" s="24" t="n">
        <f aca="false">平均湿度!J69</f>
        <v>74</v>
      </c>
      <c r="K19" s="24" t="n">
        <f aca="false">平均湿度!K69</f>
        <v>69</v>
      </c>
      <c r="L19" s="24" t="n">
        <f aca="false">平均湿度!L69</f>
        <v>67</v>
      </c>
      <c r="M19" s="24" t="n">
        <f aca="false">平均湿度!M69</f>
        <v>65</v>
      </c>
      <c r="N19" s="24" t="n">
        <f aca="false">平均湿度!N69</f>
        <v>69</v>
      </c>
    </row>
    <row r="20" customFormat="false" ht="13.5" hidden="false" customHeight="false" outlineLevel="0" collapsed="false">
      <c r="A20" s="25" t="s">
        <v>35</v>
      </c>
      <c r="B20" s="26" t="n">
        <f aca="false">平均湿度!B79</f>
        <v>61</v>
      </c>
      <c r="C20" s="26" t="n">
        <f aca="false">平均湿度!C79</f>
        <v>59</v>
      </c>
      <c r="D20" s="26" t="n">
        <f aca="false">平均湿度!D79</f>
        <v>62</v>
      </c>
      <c r="E20" s="26" t="n">
        <f aca="false">平均湿度!E79</f>
        <v>66</v>
      </c>
      <c r="F20" s="26" t="n">
        <f aca="false">平均湿度!F79</f>
        <v>70</v>
      </c>
      <c r="G20" s="26" t="n">
        <f aca="false">平均湿度!G79</f>
        <v>78</v>
      </c>
      <c r="H20" s="26" t="n">
        <f aca="false">平均湿度!H79</f>
        <v>79</v>
      </c>
      <c r="I20" s="26" t="n">
        <f aca="false">平均湿度!I79</f>
        <v>76</v>
      </c>
      <c r="J20" s="26" t="n">
        <f aca="false">平均湿度!J79</f>
        <v>74</v>
      </c>
      <c r="K20" s="26" t="n">
        <f aca="false">平均湿度!K79</f>
        <v>68</v>
      </c>
      <c r="L20" s="26" t="n">
        <f aca="false">平均湿度!L79</f>
        <v>67</v>
      </c>
      <c r="M20" s="26" t="n">
        <f aca="false">平均湿度!M79</f>
        <v>63</v>
      </c>
      <c r="N20" s="26" t="n">
        <f aca="false">平均湿度!N79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9.99"/>
    <col collapsed="false" customWidth="false" hidden="false" outlineLevel="0" max="14" min="3" style="20" width="8.99"/>
    <col collapsed="false" customWidth="false" hidden="false" outlineLevel="0" max="21" min="15" style="19" width="8.99"/>
    <col collapsed="false" customWidth="false" hidden="false" outlineLevel="0" max="257" min="22" style="20" width="8.99"/>
  </cols>
  <sheetData>
    <row r="1" customFormat="false" ht="13.5" hidden="false" customHeight="false" outlineLevel="0" collapsed="false">
      <c r="A1" s="27" t="s">
        <v>36</v>
      </c>
      <c r="C1" s="27"/>
      <c r="D1" s="27"/>
      <c r="E1" s="27"/>
    </row>
    <row r="2" customFormat="false" ht="13.5" hidden="false" customHeight="false" outlineLevel="0" collapsed="false">
      <c r="A2" s="28" t="s">
        <v>37</v>
      </c>
      <c r="C2" s="28"/>
      <c r="D2" s="28"/>
      <c r="E2" s="28"/>
    </row>
    <row r="3" customFormat="false" ht="13.5" hidden="false" customHeight="false" outlineLevel="0" collapsed="false">
      <c r="A3" s="29" t="s">
        <v>3</v>
      </c>
      <c r="B3" s="30" t="s">
        <v>38</v>
      </c>
      <c r="C3" s="29"/>
      <c r="D3" s="29"/>
      <c r="E3" s="29"/>
    </row>
    <row r="4" customFormat="false" ht="13.5" hidden="false" customHeight="fals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8" t="s">
        <v>17</v>
      </c>
    </row>
    <row r="5" customFormat="false" ht="13.5" hidden="false" customHeight="false" outlineLevel="0" collapsed="false">
      <c r="A5" s="31" t="s">
        <v>39</v>
      </c>
      <c r="B5" s="31" t="n">
        <v>72</v>
      </c>
      <c r="C5" s="31" t="n">
        <v>72</v>
      </c>
      <c r="D5" s="31" t="n">
        <v>70</v>
      </c>
      <c r="E5" s="31" t="n">
        <v>74</v>
      </c>
      <c r="F5" s="31" t="n">
        <v>78</v>
      </c>
      <c r="G5" s="31" t="n">
        <v>84</v>
      </c>
      <c r="H5" s="31" t="n">
        <v>86</v>
      </c>
      <c r="I5" s="31" t="n">
        <v>83</v>
      </c>
      <c r="J5" s="31" t="n">
        <v>75</v>
      </c>
      <c r="K5" s="31" t="n">
        <v>67</v>
      </c>
      <c r="L5" s="31" t="n">
        <v>67</v>
      </c>
      <c r="M5" s="31" t="n">
        <v>70</v>
      </c>
      <c r="N5" s="31" t="n">
        <v>75</v>
      </c>
    </row>
    <row r="6" customFormat="false" ht="13.5" hidden="false" customHeight="false" outlineLevel="0" collapsed="false">
      <c r="A6" s="32" t="s">
        <v>40</v>
      </c>
      <c r="B6" s="32" t="n">
        <v>77</v>
      </c>
      <c r="C6" s="32" t="n">
        <v>75</v>
      </c>
      <c r="D6" s="32" t="n">
        <v>72</v>
      </c>
      <c r="E6" s="32" t="n">
        <v>71</v>
      </c>
      <c r="F6" s="32" t="n">
        <v>75</v>
      </c>
      <c r="G6" s="32" t="n">
        <v>82</v>
      </c>
      <c r="H6" s="32" t="n">
        <v>83</v>
      </c>
      <c r="I6" s="32" t="n">
        <v>82</v>
      </c>
      <c r="J6" s="32" t="n">
        <v>78</v>
      </c>
      <c r="K6" s="32" t="n">
        <v>74</v>
      </c>
      <c r="L6" s="32" t="n">
        <v>73</v>
      </c>
      <c r="M6" s="32" t="n">
        <v>76</v>
      </c>
      <c r="N6" s="32" t="n">
        <v>77</v>
      </c>
    </row>
    <row r="7" customFormat="false" ht="13.5" hidden="false" customHeight="false" outlineLevel="0" collapsed="false">
      <c r="A7" s="32" t="s">
        <v>41</v>
      </c>
      <c r="B7" s="32" t="n">
        <v>82</v>
      </c>
      <c r="C7" s="32" t="n">
        <v>79</v>
      </c>
      <c r="D7" s="32" t="n">
        <v>73</v>
      </c>
      <c r="E7" s="32" t="n">
        <v>67</v>
      </c>
      <c r="F7" s="32" t="n">
        <v>66</v>
      </c>
      <c r="G7" s="32" t="n">
        <v>72</v>
      </c>
      <c r="H7" s="32" t="n">
        <v>76</v>
      </c>
      <c r="I7" s="32" t="n">
        <v>78</v>
      </c>
      <c r="J7" s="32" t="n">
        <v>79</v>
      </c>
      <c r="K7" s="32" t="n">
        <v>78</v>
      </c>
      <c r="L7" s="32" t="n">
        <v>79</v>
      </c>
      <c r="M7" s="32" t="n">
        <v>82</v>
      </c>
      <c r="N7" s="32" t="n">
        <v>76</v>
      </c>
    </row>
    <row r="8" customFormat="false" ht="13.5" hidden="false" customHeight="false" outlineLevel="0" collapsed="false">
      <c r="A8" s="32" t="s">
        <v>42</v>
      </c>
      <c r="B8" s="32" t="n">
        <v>74</v>
      </c>
      <c r="C8" s="32" t="n">
        <v>75</v>
      </c>
      <c r="D8" s="32" t="n">
        <v>73</v>
      </c>
      <c r="E8" s="32" t="n">
        <v>70</v>
      </c>
      <c r="F8" s="32" t="n">
        <v>73</v>
      </c>
      <c r="G8" s="32" t="n">
        <v>81</v>
      </c>
      <c r="H8" s="32" t="n">
        <v>84</v>
      </c>
      <c r="I8" s="32" t="n">
        <v>82</v>
      </c>
      <c r="J8" s="32" t="n">
        <v>78</v>
      </c>
      <c r="K8" s="32" t="n">
        <v>71</v>
      </c>
      <c r="L8" s="32" t="n">
        <v>69</v>
      </c>
      <c r="M8" s="32" t="n">
        <v>70</v>
      </c>
      <c r="N8" s="32" t="n">
        <v>75</v>
      </c>
    </row>
    <row r="9" customFormat="false" ht="13.5" hidden="false" customHeight="false" outlineLevel="0" collapsed="false">
      <c r="A9" s="32" t="s">
        <v>18</v>
      </c>
      <c r="B9" s="32" t="n">
        <v>71</v>
      </c>
      <c r="C9" s="32" t="n">
        <v>70</v>
      </c>
      <c r="D9" s="32" t="n">
        <v>67</v>
      </c>
      <c r="E9" s="32" t="n">
        <v>63</v>
      </c>
      <c r="F9" s="32" t="n">
        <v>67</v>
      </c>
      <c r="G9" s="32" t="n">
        <v>74</v>
      </c>
      <c r="H9" s="32" t="n">
        <v>77</v>
      </c>
      <c r="I9" s="32" t="n">
        <v>77</v>
      </c>
      <c r="J9" s="32" t="n">
        <v>73</v>
      </c>
      <c r="K9" s="32" t="n">
        <v>69</v>
      </c>
      <c r="L9" s="32" t="n">
        <v>67</v>
      </c>
      <c r="M9" s="32" t="n">
        <v>70</v>
      </c>
      <c r="N9" s="32" t="n">
        <v>70</v>
      </c>
      <c r="O9" s="33"/>
    </row>
    <row r="10" customFormat="false" ht="13.5" hidden="false" customHeight="false" outlineLevel="0" collapsed="false">
      <c r="A10" s="32" t="s">
        <v>43</v>
      </c>
      <c r="B10" s="32" t="n">
        <v>70</v>
      </c>
      <c r="C10" s="32" t="n">
        <v>69</v>
      </c>
      <c r="D10" s="32" t="n">
        <v>67</v>
      </c>
      <c r="E10" s="32" t="n">
        <v>66</v>
      </c>
      <c r="F10" s="32" t="n">
        <v>69</v>
      </c>
      <c r="G10" s="32" t="n">
        <v>79</v>
      </c>
      <c r="H10" s="32" t="n">
        <v>83</v>
      </c>
      <c r="I10" s="32" t="n">
        <v>82</v>
      </c>
      <c r="J10" s="32" t="n">
        <v>79</v>
      </c>
      <c r="K10" s="32" t="n">
        <v>73</v>
      </c>
      <c r="L10" s="32" t="n">
        <v>68</v>
      </c>
      <c r="M10" s="32" t="n">
        <v>69</v>
      </c>
      <c r="N10" s="32" t="n">
        <v>73</v>
      </c>
    </row>
    <row r="11" customFormat="false" ht="13.5" hidden="false" customHeight="false" outlineLevel="0" collapsed="false">
      <c r="A11" s="32" t="s">
        <v>44</v>
      </c>
      <c r="B11" s="32" t="n">
        <v>71</v>
      </c>
      <c r="C11" s="32" t="n">
        <v>72</v>
      </c>
      <c r="D11" s="32" t="n">
        <v>73</v>
      </c>
      <c r="E11" s="32" t="n">
        <v>77</v>
      </c>
      <c r="F11" s="32" t="n">
        <v>81</v>
      </c>
      <c r="G11" s="32" t="n">
        <v>88</v>
      </c>
      <c r="H11" s="32" t="n">
        <v>89</v>
      </c>
      <c r="I11" s="32" t="n">
        <v>88</v>
      </c>
      <c r="J11" s="32" t="n">
        <v>84</v>
      </c>
      <c r="K11" s="32" t="n">
        <v>76</v>
      </c>
      <c r="L11" s="32" t="n">
        <v>70</v>
      </c>
      <c r="M11" s="32" t="n">
        <v>69</v>
      </c>
      <c r="N11" s="32" t="n">
        <v>78</v>
      </c>
    </row>
    <row r="12" customFormat="false" ht="13.5" hidden="false" customHeight="false" outlineLevel="0" collapsed="false">
      <c r="A12" s="32" t="s">
        <v>45</v>
      </c>
      <c r="B12" s="32" t="n">
        <v>71</v>
      </c>
      <c r="C12" s="32" t="n">
        <v>73</v>
      </c>
      <c r="D12" s="32" t="n">
        <v>75</v>
      </c>
      <c r="E12" s="32" t="n">
        <v>79</v>
      </c>
      <c r="F12" s="32" t="n">
        <v>82</v>
      </c>
      <c r="G12" s="32" t="n">
        <v>89</v>
      </c>
      <c r="H12" s="32" t="n">
        <v>91</v>
      </c>
      <c r="I12" s="32" t="n">
        <v>89</v>
      </c>
      <c r="J12" s="32" t="n">
        <v>85</v>
      </c>
      <c r="K12" s="32" t="n">
        <v>75</v>
      </c>
      <c r="L12" s="32" t="n">
        <v>69</v>
      </c>
      <c r="M12" s="32" t="n">
        <v>69</v>
      </c>
      <c r="N12" s="32" t="n">
        <v>79</v>
      </c>
    </row>
    <row r="13" customFormat="false" ht="13.5" hidden="false" customHeight="false" outlineLevel="0" collapsed="false">
      <c r="A13" s="32" t="s">
        <v>46</v>
      </c>
      <c r="B13" s="32" t="n">
        <v>71</v>
      </c>
      <c r="C13" s="32" t="n">
        <v>70</v>
      </c>
      <c r="D13" s="32" t="n">
        <v>68</v>
      </c>
      <c r="E13" s="32" t="n">
        <v>70</v>
      </c>
      <c r="F13" s="32" t="n">
        <v>75</v>
      </c>
      <c r="G13" s="32" t="n">
        <v>83</v>
      </c>
      <c r="H13" s="32" t="n">
        <v>85</v>
      </c>
      <c r="I13" s="32" t="n">
        <v>83</v>
      </c>
      <c r="J13" s="32" t="n">
        <v>78</v>
      </c>
      <c r="K13" s="32" t="n">
        <v>71</v>
      </c>
      <c r="L13" s="32" t="n">
        <v>68</v>
      </c>
      <c r="M13" s="32" t="n">
        <v>70</v>
      </c>
      <c r="N13" s="32" t="n">
        <v>74</v>
      </c>
    </row>
    <row r="14" customFormat="false" ht="13.5" hidden="false" customHeight="false" outlineLevel="0" collapsed="false">
      <c r="A14" s="32" t="s">
        <v>47</v>
      </c>
      <c r="B14" s="32" t="n">
        <v>65</v>
      </c>
      <c r="C14" s="32" t="n">
        <v>67</v>
      </c>
      <c r="D14" s="32" t="n">
        <v>71</v>
      </c>
      <c r="E14" s="32" t="n">
        <v>76</v>
      </c>
      <c r="F14" s="32" t="n">
        <v>82</v>
      </c>
      <c r="G14" s="32" t="n">
        <v>88</v>
      </c>
      <c r="H14" s="32" t="n">
        <v>90</v>
      </c>
      <c r="I14" s="32" t="n">
        <v>88</v>
      </c>
      <c r="J14" s="32" t="n">
        <v>81</v>
      </c>
      <c r="K14" s="32" t="n">
        <v>73</v>
      </c>
      <c r="L14" s="32" t="n">
        <v>67</v>
      </c>
      <c r="M14" s="32" t="n">
        <v>64</v>
      </c>
      <c r="N14" s="32" t="n">
        <v>76</v>
      </c>
    </row>
    <row r="15" customFormat="false" ht="13.5" hidden="false" customHeight="false" outlineLevel="0" collapsed="false">
      <c r="A15" s="32" t="s">
        <v>48</v>
      </c>
      <c r="B15" s="32" t="n">
        <v>74</v>
      </c>
      <c r="C15" s="32" t="n">
        <v>72</v>
      </c>
      <c r="D15" s="32" t="n">
        <v>69</v>
      </c>
      <c r="E15" s="32" t="n">
        <v>68</v>
      </c>
      <c r="F15" s="32" t="n">
        <v>73</v>
      </c>
      <c r="G15" s="32" t="n">
        <v>80</v>
      </c>
      <c r="H15" s="32" t="n">
        <v>83</v>
      </c>
      <c r="I15" s="32" t="n">
        <v>82</v>
      </c>
      <c r="J15" s="32" t="n">
        <v>77</v>
      </c>
      <c r="K15" s="32" t="n">
        <v>73</v>
      </c>
      <c r="L15" s="32" t="n">
        <v>72</v>
      </c>
      <c r="M15" s="32" t="n">
        <v>74</v>
      </c>
      <c r="N15" s="32" t="n">
        <v>75</v>
      </c>
    </row>
    <row r="16" customFormat="false" ht="13.5" hidden="false" customHeight="false" outlineLevel="0" collapsed="false">
      <c r="A16" s="32" t="s">
        <v>49</v>
      </c>
      <c r="B16" s="32" t="n">
        <v>78</v>
      </c>
      <c r="C16" s="32" t="n">
        <v>76</v>
      </c>
      <c r="D16" s="32" t="n">
        <v>70</v>
      </c>
      <c r="E16" s="32" t="n">
        <v>67</v>
      </c>
      <c r="F16" s="32" t="n">
        <v>70</v>
      </c>
      <c r="G16" s="32" t="n">
        <v>79</v>
      </c>
      <c r="H16" s="32" t="n">
        <v>81</v>
      </c>
      <c r="I16" s="32" t="n">
        <v>79</v>
      </c>
      <c r="J16" s="32" t="n">
        <v>77</v>
      </c>
      <c r="K16" s="32" t="n">
        <v>74</v>
      </c>
      <c r="L16" s="32" t="n">
        <v>73</v>
      </c>
      <c r="M16" s="32" t="n">
        <v>77</v>
      </c>
      <c r="N16" s="32" t="n">
        <v>75</v>
      </c>
    </row>
    <row r="17" customFormat="false" ht="13.5" hidden="false" customHeight="false" outlineLevel="0" collapsed="false">
      <c r="A17" s="32" t="s">
        <v>50</v>
      </c>
      <c r="B17" s="32" t="n">
        <v>73</v>
      </c>
      <c r="C17" s="32" t="n">
        <v>72</v>
      </c>
      <c r="D17" s="32" t="n">
        <v>68</v>
      </c>
      <c r="E17" s="32" t="n">
        <v>68</v>
      </c>
      <c r="F17" s="32" t="n">
        <v>72</v>
      </c>
      <c r="G17" s="32" t="n">
        <v>76</v>
      </c>
      <c r="H17" s="32" t="n">
        <v>79</v>
      </c>
      <c r="I17" s="32" t="n">
        <v>77</v>
      </c>
      <c r="J17" s="32" t="n">
        <v>76</v>
      </c>
      <c r="K17" s="32" t="n">
        <v>73</v>
      </c>
      <c r="L17" s="32" t="n">
        <v>72</v>
      </c>
      <c r="M17" s="32" t="n">
        <v>73</v>
      </c>
      <c r="N17" s="32" t="n">
        <v>73</v>
      </c>
    </row>
    <row r="18" customFormat="false" ht="13.5" hidden="false" customHeight="false" outlineLevel="0" collapsed="false">
      <c r="A18" s="32" t="s">
        <v>51</v>
      </c>
      <c r="B18" s="32" t="n">
        <v>73</v>
      </c>
      <c r="C18" s="32" t="n">
        <v>71</v>
      </c>
      <c r="D18" s="32" t="n">
        <v>68</v>
      </c>
      <c r="E18" s="32" t="n">
        <v>66</v>
      </c>
      <c r="F18" s="32" t="n">
        <v>69</v>
      </c>
      <c r="G18" s="32" t="n">
        <v>76</v>
      </c>
      <c r="H18" s="32" t="n">
        <v>81</v>
      </c>
      <c r="I18" s="32" t="n">
        <v>80</v>
      </c>
      <c r="J18" s="32" t="n">
        <v>81</v>
      </c>
      <c r="K18" s="32" t="n">
        <v>78</v>
      </c>
      <c r="L18" s="32" t="n">
        <v>74</v>
      </c>
      <c r="M18" s="32" t="n">
        <v>74</v>
      </c>
      <c r="N18" s="32" t="n">
        <v>74</v>
      </c>
    </row>
    <row r="19" customFormat="false" ht="13.5" hidden="false" customHeight="false" outlineLevel="0" collapsed="false">
      <c r="A19" s="32" t="s">
        <v>52</v>
      </c>
      <c r="B19" s="32" t="n">
        <v>59</v>
      </c>
      <c r="C19" s="32" t="n">
        <v>62</v>
      </c>
      <c r="D19" s="32" t="n">
        <v>64</v>
      </c>
      <c r="E19" s="32" t="n">
        <v>65</v>
      </c>
      <c r="F19" s="32" t="n">
        <v>73</v>
      </c>
      <c r="G19" s="32" t="n">
        <v>85</v>
      </c>
      <c r="H19" s="32" t="n">
        <v>87</v>
      </c>
      <c r="I19" s="32" t="n">
        <v>85</v>
      </c>
      <c r="J19" s="32" t="n">
        <v>83</v>
      </c>
      <c r="K19" s="32" t="n">
        <v>76</v>
      </c>
      <c r="L19" s="32" t="n">
        <v>66</v>
      </c>
      <c r="M19" s="32" t="n">
        <v>60</v>
      </c>
      <c r="N19" s="32" t="n">
        <v>72</v>
      </c>
    </row>
    <row r="20" customFormat="false" ht="13.5" hidden="false" customHeight="false" outlineLevel="0" collapsed="false">
      <c r="A20" s="32" t="s">
        <v>53</v>
      </c>
      <c r="B20" s="32" t="n">
        <v>71</v>
      </c>
      <c r="C20" s="32" t="n">
        <v>71</v>
      </c>
      <c r="D20" s="32" t="n">
        <v>68</v>
      </c>
      <c r="E20" s="32" t="n">
        <v>69</v>
      </c>
      <c r="F20" s="32" t="n">
        <v>72</v>
      </c>
      <c r="G20" s="32" t="n">
        <v>77</v>
      </c>
      <c r="H20" s="32" t="n">
        <v>80</v>
      </c>
      <c r="I20" s="32" t="n">
        <v>77</v>
      </c>
      <c r="J20" s="32" t="n">
        <v>77</v>
      </c>
      <c r="K20" s="32" t="n">
        <v>72</v>
      </c>
      <c r="L20" s="32" t="n">
        <v>72</v>
      </c>
      <c r="M20" s="32" t="n">
        <v>71</v>
      </c>
      <c r="N20" s="32" t="n">
        <v>73</v>
      </c>
    </row>
    <row r="21" customFormat="false" ht="13.5" hidden="false" customHeight="false" outlineLevel="0" collapsed="false">
      <c r="A21" s="32" t="s">
        <v>54</v>
      </c>
      <c r="B21" s="32" t="n">
        <v>81</v>
      </c>
      <c r="C21" s="32" t="n">
        <v>77</v>
      </c>
      <c r="D21" s="32" t="n">
        <v>70</v>
      </c>
      <c r="E21" s="32" t="n">
        <v>63</v>
      </c>
      <c r="F21" s="32" t="n">
        <v>65</v>
      </c>
      <c r="G21" s="32" t="n">
        <v>74</v>
      </c>
      <c r="H21" s="32" t="n">
        <v>77</v>
      </c>
      <c r="I21" s="32" t="n">
        <v>76</v>
      </c>
      <c r="J21" s="32" t="n">
        <v>78</v>
      </c>
      <c r="K21" s="32" t="n">
        <v>77</v>
      </c>
      <c r="L21" s="32" t="n">
        <v>78</v>
      </c>
      <c r="M21" s="32" t="n">
        <v>80</v>
      </c>
      <c r="N21" s="32" t="n">
        <v>75</v>
      </c>
    </row>
    <row r="22" customFormat="false" ht="13.5" hidden="false" customHeight="false" outlineLevel="0" collapsed="false">
      <c r="A22" s="32" t="s">
        <v>19</v>
      </c>
      <c r="B22" s="32" t="n">
        <v>65</v>
      </c>
      <c r="C22" s="32" t="n">
        <v>64</v>
      </c>
      <c r="D22" s="32" t="n">
        <v>62</v>
      </c>
      <c r="E22" s="32" t="n">
        <v>64</v>
      </c>
      <c r="F22" s="32" t="n">
        <v>70</v>
      </c>
      <c r="G22" s="32" t="n">
        <v>80</v>
      </c>
      <c r="H22" s="32" t="n">
        <v>83</v>
      </c>
      <c r="I22" s="32" t="n">
        <v>81</v>
      </c>
      <c r="J22" s="32" t="n">
        <v>78</v>
      </c>
      <c r="K22" s="32" t="n">
        <v>71</v>
      </c>
      <c r="L22" s="32" t="n">
        <v>67</v>
      </c>
      <c r="M22" s="32" t="n">
        <v>65</v>
      </c>
      <c r="N22" s="32" t="n">
        <v>71</v>
      </c>
    </row>
    <row r="23" customFormat="false" ht="13.5" hidden="false" customHeight="false" outlineLevel="0" collapsed="false">
      <c r="A23" s="32" t="s">
        <v>20</v>
      </c>
      <c r="B23" s="32" t="n">
        <v>67</v>
      </c>
      <c r="C23" s="32" t="n">
        <v>65</v>
      </c>
      <c r="D23" s="32" t="n">
        <v>61</v>
      </c>
      <c r="E23" s="32" t="n">
        <v>59</v>
      </c>
      <c r="F23" s="32" t="n">
        <v>63</v>
      </c>
      <c r="G23" s="32" t="n">
        <v>74</v>
      </c>
      <c r="H23" s="32" t="n">
        <v>77</v>
      </c>
      <c r="I23" s="32" t="n">
        <v>76</v>
      </c>
      <c r="J23" s="32" t="n">
        <v>77</v>
      </c>
      <c r="K23" s="32" t="n">
        <v>72</v>
      </c>
      <c r="L23" s="32" t="n">
        <v>69</v>
      </c>
      <c r="M23" s="32" t="n">
        <v>67</v>
      </c>
      <c r="N23" s="32" t="n">
        <v>69</v>
      </c>
    </row>
    <row r="24" customFormat="false" ht="13.5" hidden="false" customHeight="false" outlineLevel="0" collapsed="false">
      <c r="A24" s="32" t="s">
        <v>55</v>
      </c>
      <c r="B24" s="32" t="n">
        <v>59</v>
      </c>
      <c r="C24" s="32" t="n">
        <v>59</v>
      </c>
      <c r="D24" s="32" t="n">
        <v>63</v>
      </c>
      <c r="E24" s="32" t="n">
        <v>70</v>
      </c>
      <c r="F24" s="32" t="n">
        <v>77</v>
      </c>
      <c r="G24" s="32" t="n">
        <v>84</v>
      </c>
      <c r="H24" s="32" t="n">
        <v>86</v>
      </c>
      <c r="I24" s="32" t="n">
        <v>84</v>
      </c>
      <c r="J24" s="32" t="n">
        <v>81</v>
      </c>
      <c r="K24" s="32" t="n">
        <v>74</v>
      </c>
      <c r="L24" s="32" t="n">
        <v>69</v>
      </c>
      <c r="M24" s="32" t="n">
        <v>62</v>
      </c>
      <c r="N24" s="32" t="n">
        <v>72</v>
      </c>
    </row>
    <row r="25" customFormat="false" ht="13.5" hidden="false" customHeight="false" outlineLevel="0" collapsed="false">
      <c r="A25" s="32" t="s">
        <v>21</v>
      </c>
      <c r="B25" s="32" t="n">
        <v>75</v>
      </c>
      <c r="C25" s="32" t="n">
        <v>74</v>
      </c>
      <c r="D25" s="32" t="n">
        <v>72</v>
      </c>
      <c r="E25" s="32" t="n">
        <v>71</v>
      </c>
      <c r="F25" s="32" t="n">
        <v>74</v>
      </c>
      <c r="G25" s="32" t="n">
        <v>81</v>
      </c>
      <c r="H25" s="32" t="n">
        <v>82</v>
      </c>
      <c r="I25" s="32" t="n">
        <v>80</v>
      </c>
      <c r="J25" s="32" t="n">
        <v>80</v>
      </c>
      <c r="K25" s="32" t="n">
        <v>77</v>
      </c>
      <c r="L25" s="32" t="n">
        <v>76</v>
      </c>
      <c r="M25" s="32" t="n">
        <v>76</v>
      </c>
      <c r="N25" s="32" t="n">
        <v>77</v>
      </c>
    </row>
    <row r="26" customFormat="false" ht="13.5" hidden="false" customHeight="false" outlineLevel="0" collapsed="false">
      <c r="A26" s="32" t="s">
        <v>22</v>
      </c>
      <c r="B26" s="32" t="n">
        <v>68</v>
      </c>
      <c r="C26" s="32" t="n">
        <v>69</v>
      </c>
      <c r="D26" s="32" t="n">
        <v>65</v>
      </c>
      <c r="E26" s="32" t="n">
        <v>69</v>
      </c>
      <c r="F26" s="32" t="n">
        <v>70</v>
      </c>
      <c r="G26" s="32" t="n">
        <v>78</v>
      </c>
      <c r="H26" s="32" t="n">
        <v>78</v>
      </c>
      <c r="I26" s="32" t="n">
        <v>75</v>
      </c>
      <c r="J26" s="32" t="n">
        <v>72</v>
      </c>
      <c r="K26" s="32" t="n">
        <v>67</v>
      </c>
      <c r="L26" s="32" t="n">
        <v>69</v>
      </c>
      <c r="M26" s="32" t="n">
        <v>69</v>
      </c>
      <c r="N26" s="32" t="n">
        <v>71</v>
      </c>
    </row>
    <row r="27" customFormat="false" ht="13.5" hidden="false" customHeight="false" outlineLevel="0" collapsed="false">
      <c r="A27" s="32" t="s">
        <v>23</v>
      </c>
      <c r="B27" s="32" t="n">
        <v>74</v>
      </c>
      <c r="C27" s="32" t="n">
        <v>72</v>
      </c>
      <c r="D27" s="32" t="n">
        <v>68</v>
      </c>
      <c r="E27" s="32" t="n">
        <v>67</v>
      </c>
      <c r="F27" s="32" t="n">
        <v>70</v>
      </c>
      <c r="G27" s="32" t="n">
        <v>76</v>
      </c>
      <c r="H27" s="32" t="n">
        <v>78</v>
      </c>
      <c r="I27" s="32" t="n">
        <v>74</v>
      </c>
      <c r="J27" s="32" t="n">
        <v>74</v>
      </c>
      <c r="K27" s="32" t="n">
        <v>72</v>
      </c>
      <c r="L27" s="32" t="n">
        <v>72</v>
      </c>
      <c r="M27" s="32" t="n">
        <v>74</v>
      </c>
      <c r="N27" s="32" t="n">
        <v>73</v>
      </c>
    </row>
    <row r="28" customFormat="false" ht="13.5" hidden="false" customHeight="false" outlineLevel="0" collapsed="false">
      <c r="A28" s="32" t="s">
        <v>24</v>
      </c>
      <c r="B28" s="32" t="n">
        <v>75</v>
      </c>
      <c r="C28" s="32" t="n">
        <v>75</v>
      </c>
      <c r="D28" s="32" t="n">
        <v>69</v>
      </c>
      <c r="E28" s="32" t="n">
        <v>66</v>
      </c>
      <c r="F28" s="32" t="n">
        <v>69</v>
      </c>
      <c r="G28" s="32" t="n">
        <v>77</v>
      </c>
      <c r="H28" s="32" t="n">
        <v>76</v>
      </c>
      <c r="I28" s="32" t="n">
        <v>75</v>
      </c>
      <c r="J28" s="32" t="n">
        <v>76</v>
      </c>
      <c r="K28" s="32" t="n">
        <v>72</v>
      </c>
      <c r="L28" s="32" t="n">
        <v>70</v>
      </c>
      <c r="M28" s="32" t="n">
        <v>73</v>
      </c>
      <c r="N28" s="32" t="n">
        <v>73</v>
      </c>
    </row>
    <row r="29" customFormat="false" ht="13.5" hidden="false" customHeight="false" outlineLevel="0" collapsed="false">
      <c r="A29" s="32" t="s">
        <v>25</v>
      </c>
      <c r="B29" s="32" t="n">
        <v>82</v>
      </c>
      <c r="C29" s="32" t="n">
        <v>80</v>
      </c>
      <c r="D29" s="32" t="n">
        <v>74</v>
      </c>
      <c r="E29" s="32" t="n">
        <v>70</v>
      </c>
      <c r="F29" s="32" t="n">
        <v>72</v>
      </c>
      <c r="G29" s="32" t="n">
        <v>79</v>
      </c>
      <c r="H29" s="32" t="n">
        <v>80</v>
      </c>
      <c r="I29" s="32" t="n">
        <v>77</v>
      </c>
      <c r="J29" s="32" t="n">
        <v>79</v>
      </c>
      <c r="K29" s="32" t="n">
        <v>77</v>
      </c>
      <c r="L29" s="32" t="n">
        <v>78</v>
      </c>
      <c r="M29" s="32" t="n">
        <v>79</v>
      </c>
      <c r="N29" s="32" t="n">
        <v>77</v>
      </c>
    </row>
    <row r="30" customFormat="false" ht="13.5" hidden="false" customHeight="false" outlineLevel="0" collapsed="false">
      <c r="A30" s="32" t="s">
        <v>26</v>
      </c>
      <c r="B30" s="32" t="n">
        <v>78</v>
      </c>
      <c r="C30" s="32" t="n">
        <v>75</v>
      </c>
      <c r="D30" s="32" t="n">
        <v>69</v>
      </c>
      <c r="E30" s="32" t="n">
        <v>62</v>
      </c>
      <c r="F30" s="32" t="n">
        <v>64</v>
      </c>
      <c r="G30" s="32" t="n">
        <v>71</v>
      </c>
      <c r="H30" s="32" t="n">
        <v>75</v>
      </c>
      <c r="I30" s="32" t="n">
        <v>72</v>
      </c>
      <c r="J30" s="32" t="n">
        <v>76</v>
      </c>
      <c r="K30" s="32" t="n">
        <v>76</v>
      </c>
      <c r="L30" s="32" t="n">
        <v>76</v>
      </c>
      <c r="M30" s="32" t="n">
        <v>78</v>
      </c>
      <c r="N30" s="32" t="n">
        <v>73</v>
      </c>
      <c r="O30" s="19" t="s">
        <v>56</v>
      </c>
    </row>
    <row r="31" customFormat="false" ht="13.5" hidden="false" customHeight="false" outlineLevel="0" collapsed="false">
      <c r="A31" s="32" t="s">
        <v>27</v>
      </c>
      <c r="B31" s="32" t="n">
        <v>77</v>
      </c>
      <c r="C31" s="32" t="n">
        <v>76</v>
      </c>
      <c r="D31" s="32" t="n">
        <v>72</v>
      </c>
      <c r="E31" s="32" t="n">
        <v>66</v>
      </c>
      <c r="F31" s="32" t="n">
        <v>70</v>
      </c>
      <c r="G31" s="32" t="n">
        <v>77</v>
      </c>
      <c r="H31" s="32" t="n">
        <v>79</v>
      </c>
      <c r="I31" s="32" t="n">
        <v>77</v>
      </c>
      <c r="J31" s="32" t="n">
        <v>78</v>
      </c>
      <c r="K31" s="32" t="n">
        <v>76</v>
      </c>
      <c r="L31" s="32" t="n">
        <v>76</v>
      </c>
      <c r="M31" s="32" t="n">
        <v>75</v>
      </c>
      <c r="N31" s="32" t="n">
        <v>75</v>
      </c>
    </row>
    <row r="32" customFormat="false" ht="13.5" hidden="false" customHeight="false" outlineLevel="0" collapsed="false">
      <c r="A32" s="32" t="s">
        <v>57</v>
      </c>
      <c r="B32" s="32" t="n">
        <v>62</v>
      </c>
      <c r="C32" s="32" t="n">
        <v>60</v>
      </c>
      <c r="D32" s="32" t="n">
        <v>61</v>
      </c>
      <c r="E32" s="32" t="n">
        <v>65</v>
      </c>
      <c r="F32" s="32" t="n">
        <v>70</v>
      </c>
      <c r="G32" s="32" t="n">
        <v>78</v>
      </c>
      <c r="H32" s="32" t="n">
        <v>81</v>
      </c>
      <c r="I32" s="32" t="n">
        <v>79</v>
      </c>
      <c r="J32" s="32" t="n">
        <v>79</v>
      </c>
      <c r="K32" s="32" t="n">
        <v>74</v>
      </c>
      <c r="L32" s="32" t="n">
        <v>71</v>
      </c>
      <c r="M32" s="32" t="n">
        <v>66</v>
      </c>
      <c r="N32" s="32" t="n">
        <v>70</v>
      </c>
    </row>
    <row r="33" customFormat="false" ht="13.5" hidden="false" customHeight="false" outlineLevel="0" collapsed="false">
      <c r="A33" s="32" t="s">
        <v>28</v>
      </c>
      <c r="B33" s="32" t="n">
        <v>81</v>
      </c>
      <c r="C33" s="32" t="n">
        <v>78</v>
      </c>
      <c r="D33" s="32" t="n">
        <v>72</v>
      </c>
      <c r="E33" s="32" t="n">
        <v>68</v>
      </c>
      <c r="F33" s="32" t="n">
        <v>69</v>
      </c>
      <c r="G33" s="32" t="n">
        <v>75</v>
      </c>
      <c r="H33" s="32" t="n">
        <v>76</v>
      </c>
      <c r="I33" s="32" t="n">
        <v>73</v>
      </c>
      <c r="J33" s="32" t="n">
        <v>77</v>
      </c>
      <c r="K33" s="32" t="n">
        <v>76</v>
      </c>
      <c r="L33" s="32" t="n">
        <v>78</v>
      </c>
      <c r="M33" s="32" t="n">
        <v>80</v>
      </c>
      <c r="N33" s="32" t="n">
        <v>75</v>
      </c>
    </row>
    <row r="34" customFormat="false" ht="13.5" hidden="false" customHeight="false" outlineLevel="0" collapsed="false">
      <c r="A34" s="32" t="s">
        <v>58</v>
      </c>
      <c r="B34" s="32" t="n">
        <v>81</v>
      </c>
      <c r="C34" s="32" t="n">
        <v>78</v>
      </c>
      <c r="D34" s="32" t="n">
        <v>73</v>
      </c>
      <c r="E34" s="32" t="n">
        <v>68</v>
      </c>
      <c r="F34" s="32" t="n">
        <v>69</v>
      </c>
      <c r="G34" s="32" t="n">
        <v>75</v>
      </c>
      <c r="H34" s="32" t="n">
        <v>78</v>
      </c>
      <c r="I34" s="32" t="n">
        <v>77</v>
      </c>
      <c r="J34" s="32" t="n">
        <v>80</v>
      </c>
      <c r="K34" s="32" t="n">
        <v>81</v>
      </c>
      <c r="L34" s="32" t="n">
        <v>81</v>
      </c>
      <c r="M34" s="32" t="n">
        <v>83</v>
      </c>
      <c r="N34" s="32" t="n">
        <v>77</v>
      </c>
    </row>
    <row r="35" customFormat="false" ht="13.5" hidden="false" customHeight="false" outlineLevel="0" collapsed="false">
      <c r="A35" s="32" t="s">
        <v>29</v>
      </c>
      <c r="B35" s="32" t="n">
        <v>67</v>
      </c>
      <c r="C35" s="32" t="n">
        <v>66</v>
      </c>
      <c r="D35" s="32" t="n">
        <v>64</v>
      </c>
      <c r="E35" s="32" t="n">
        <v>60</v>
      </c>
      <c r="F35" s="32" t="n">
        <v>62</v>
      </c>
      <c r="G35" s="32" t="n">
        <v>71</v>
      </c>
      <c r="H35" s="32" t="n">
        <v>73</v>
      </c>
      <c r="I35" s="32" t="n">
        <v>72</v>
      </c>
      <c r="J35" s="32" t="n">
        <v>76</v>
      </c>
      <c r="K35" s="32" t="n">
        <v>75</v>
      </c>
      <c r="L35" s="32" t="n">
        <v>71</v>
      </c>
      <c r="M35" s="32" t="n">
        <v>69</v>
      </c>
      <c r="N35" s="32" t="n">
        <v>69</v>
      </c>
    </row>
    <row r="36" customFormat="false" ht="13.5" hidden="false" customHeight="false" outlineLevel="0" collapsed="false">
      <c r="A36" s="32" t="s">
        <v>59</v>
      </c>
      <c r="B36" s="32" t="n">
        <v>74</v>
      </c>
      <c r="C36" s="32" t="n">
        <v>73</v>
      </c>
      <c r="D36" s="32" t="n">
        <v>72</v>
      </c>
      <c r="E36" s="32" t="n">
        <v>70</v>
      </c>
      <c r="F36" s="32" t="n">
        <v>74</v>
      </c>
      <c r="G36" s="32" t="n">
        <v>84</v>
      </c>
      <c r="H36" s="32" t="n">
        <v>86</v>
      </c>
      <c r="I36" s="32" t="n">
        <v>86</v>
      </c>
      <c r="J36" s="32" t="n">
        <v>88</v>
      </c>
      <c r="K36" s="32" t="n">
        <v>83</v>
      </c>
      <c r="L36" s="32" t="n">
        <v>77</v>
      </c>
      <c r="M36" s="32" t="n">
        <v>74</v>
      </c>
      <c r="N36" s="32" t="n">
        <v>78</v>
      </c>
    </row>
    <row r="37" customFormat="false" ht="13.5" hidden="false" customHeight="false" outlineLevel="0" collapsed="false">
      <c r="A37" s="32" t="s">
        <v>60</v>
      </c>
      <c r="B37" s="32" t="n">
        <v>55</v>
      </c>
      <c r="C37" s="32" t="n">
        <v>55</v>
      </c>
      <c r="D37" s="32" t="n">
        <v>55</v>
      </c>
      <c r="E37" s="32" t="n">
        <v>58</v>
      </c>
      <c r="F37" s="32" t="n">
        <v>63</v>
      </c>
      <c r="G37" s="32" t="n">
        <v>73</v>
      </c>
      <c r="H37" s="32" t="n">
        <v>77</v>
      </c>
      <c r="I37" s="32" t="n">
        <v>75</v>
      </c>
      <c r="J37" s="32" t="n">
        <v>76</v>
      </c>
      <c r="K37" s="32" t="n">
        <v>69</v>
      </c>
      <c r="L37" s="32" t="n">
        <v>63</v>
      </c>
      <c r="M37" s="32" t="n">
        <v>57</v>
      </c>
      <c r="N37" s="32" t="n">
        <v>65</v>
      </c>
    </row>
    <row r="38" customFormat="false" ht="13.5" hidden="false" customHeight="false" outlineLevel="0" collapsed="false">
      <c r="A38" s="32" t="s">
        <v>61</v>
      </c>
      <c r="B38" s="32" t="n">
        <v>55</v>
      </c>
      <c r="C38" s="32" t="n">
        <v>55</v>
      </c>
      <c r="D38" s="32" t="n">
        <v>57</v>
      </c>
      <c r="E38" s="32" t="n">
        <v>62</v>
      </c>
      <c r="F38" s="32" t="n">
        <v>67</v>
      </c>
      <c r="G38" s="32" t="n">
        <v>75</v>
      </c>
      <c r="H38" s="32" t="n">
        <v>78</v>
      </c>
      <c r="I38" s="32" t="n">
        <v>76</v>
      </c>
      <c r="J38" s="32" t="n">
        <v>77</v>
      </c>
      <c r="K38" s="32" t="n">
        <v>71</v>
      </c>
      <c r="L38" s="32" t="n">
        <v>65</v>
      </c>
      <c r="M38" s="32" t="n">
        <v>59</v>
      </c>
      <c r="N38" s="32" t="n">
        <v>66</v>
      </c>
    </row>
    <row r="39" customFormat="false" ht="13.5" hidden="false" customHeight="false" outlineLevel="0" collapsed="false">
      <c r="A39" s="32" t="s">
        <v>62</v>
      </c>
      <c r="B39" s="32" t="n">
        <v>65</v>
      </c>
      <c r="C39" s="32" t="n">
        <v>64</v>
      </c>
      <c r="D39" s="32" t="n">
        <v>67</v>
      </c>
      <c r="E39" s="32" t="n">
        <v>72</v>
      </c>
      <c r="F39" s="32" t="n">
        <v>76</v>
      </c>
      <c r="G39" s="32" t="n">
        <v>83</v>
      </c>
      <c r="H39" s="32" t="n">
        <v>84</v>
      </c>
      <c r="I39" s="32" t="n">
        <v>83</v>
      </c>
      <c r="J39" s="32" t="n">
        <v>83</v>
      </c>
      <c r="K39" s="32" t="n">
        <v>80</v>
      </c>
      <c r="L39" s="32" t="n">
        <v>76</v>
      </c>
      <c r="M39" s="32" t="n">
        <v>70</v>
      </c>
      <c r="N39" s="32" t="n">
        <v>75</v>
      </c>
    </row>
    <row r="40" customFormat="false" ht="13.5" hidden="false" customHeight="false" outlineLevel="0" collapsed="false">
      <c r="A40" s="32" t="s">
        <v>63</v>
      </c>
      <c r="B40" s="32" t="n">
        <v>74</v>
      </c>
      <c r="C40" s="32" t="n">
        <v>72</v>
      </c>
      <c r="D40" s="32" t="n">
        <v>69</v>
      </c>
      <c r="E40" s="32" t="n">
        <v>67</v>
      </c>
      <c r="F40" s="32" t="n">
        <v>69</v>
      </c>
      <c r="G40" s="32" t="n">
        <v>75</v>
      </c>
      <c r="H40" s="32" t="n">
        <v>76</v>
      </c>
      <c r="I40" s="32" t="n">
        <v>73</v>
      </c>
      <c r="J40" s="32" t="n">
        <v>75</v>
      </c>
      <c r="K40" s="32" t="n">
        <v>73</v>
      </c>
      <c r="L40" s="32" t="n">
        <v>72</v>
      </c>
      <c r="M40" s="32" t="n">
        <v>73</v>
      </c>
      <c r="N40" s="32" t="n">
        <v>72</v>
      </c>
    </row>
    <row r="41" customFormat="false" ht="13.5" hidden="false" customHeight="false" outlineLevel="0" collapsed="false">
      <c r="A41" s="32" t="s">
        <v>64</v>
      </c>
      <c r="B41" s="32" t="n">
        <v>68</v>
      </c>
      <c r="C41" s="32" t="n">
        <v>65</v>
      </c>
      <c r="D41" s="32" t="n">
        <v>60</v>
      </c>
      <c r="E41" s="32" t="n">
        <v>62</v>
      </c>
      <c r="F41" s="32" t="n">
        <v>66</v>
      </c>
      <c r="G41" s="32" t="n">
        <v>73</v>
      </c>
      <c r="H41" s="32" t="n">
        <v>76</v>
      </c>
      <c r="I41" s="32" t="n">
        <v>72</v>
      </c>
      <c r="J41" s="32" t="n">
        <v>73</v>
      </c>
      <c r="K41" s="32" t="n">
        <v>69</v>
      </c>
      <c r="L41" s="32" t="n">
        <v>68</v>
      </c>
      <c r="M41" s="32" t="n">
        <v>69</v>
      </c>
      <c r="N41" s="32" t="n">
        <v>68</v>
      </c>
    </row>
    <row r="42" customFormat="false" ht="13.5" hidden="false" customHeight="false" outlineLevel="0" collapsed="false">
      <c r="A42" s="32" t="s">
        <v>30</v>
      </c>
      <c r="B42" s="32" t="n">
        <v>65</v>
      </c>
      <c r="C42" s="32" t="n">
        <v>62</v>
      </c>
      <c r="D42" s="32" t="n">
        <v>60</v>
      </c>
      <c r="E42" s="32" t="n">
        <v>62</v>
      </c>
      <c r="F42" s="32" t="n">
        <v>66</v>
      </c>
      <c r="G42" s="32" t="n">
        <v>74</v>
      </c>
      <c r="H42" s="32" t="n">
        <v>76</v>
      </c>
      <c r="I42" s="32" t="n">
        <v>73</v>
      </c>
      <c r="J42" s="32" t="n">
        <v>73</v>
      </c>
      <c r="K42" s="32" t="n">
        <v>69</v>
      </c>
      <c r="L42" s="32" t="n">
        <v>67</v>
      </c>
      <c r="M42" s="32" t="n">
        <v>66</v>
      </c>
      <c r="N42" s="32" t="n">
        <v>68</v>
      </c>
    </row>
    <row r="43" customFormat="false" ht="13.5" hidden="false" customHeight="false" outlineLevel="0" collapsed="false">
      <c r="A43" s="32" t="s">
        <v>65</v>
      </c>
      <c r="B43" s="32" t="n">
        <v>66</v>
      </c>
      <c r="C43" s="32" t="n">
        <v>63</v>
      </c>
      <c r="D43" s="32" t="n">
        <v>62</v>
      </c>
      <c r="E43" s="32" t="n">
        <v>63</v>
      </c>
      <c r="F43" s="32" t="n">
        <v>67</v>
      </c>
      <c r="G43" s="32" t="n">
        <v>74</v>
      </c>
      <c r="H43" s="32" t="n">
        <v>77</v>
      </c>
      <c r="I43" s="32" t="n">
        <v>75</v>
      </c>
      <c r="J43" s="32" t="n">
        <v>78</v>
      </c>
      <c r="K43" s="32" t="n">
        <v>77</v>
      </c>
      <c r="L43" s="32" t="n">
        <v>73</v>
      </c>
      <c r="M43" s="32" t="n">
        <v>69</v>
      </c>
      <c r="N43" s="32" t="n">
        <v>70</v>
      </c>
    </row>
    <row r="44" customFormat="false" ht="13.5" hidden="false" customHeight="false" outlineLevel="0" collapsed="false">
      <c r="A44" s="32" t="s">
        <v>66</v>
      </c>
      <c r="B44" s="32" t="n">
        <v>58</v>
      </c>
      <c r="C44" s="32" t="n">
        <v>55</v>
      </c>
      <c r="D44" s="32" t="n">
        <v>57</v>
      </c>
      <c r="E44" s="32" t="n">
        <v>61</v>
      </c>
      <c r="F44" s="32" t="n">
        <v>65</v>
      </c>
      <c r="G44" s="32" t="n">
        <v>73</v>
      </c>
      <c r="H44" s="32" t="n">
        <v>75</v>
      </c>
      <c r="I44" s="32" t="n">
        <v>73</v>
      </c>
      <c r="J44" s="32" t="n">
        <v>75</v>
      </c>
      <c r="K44" s="32" t="n">
        <v>73</v>
      </c>
      <c r="L44" s="32" t="n">
        <v>69</v>
      </c>
      <c r="M44" s="32" t="n">
        <v>63</v>
      </c>
      <c r="N44" s="32" t="n">
        <v>66</v>
      </c>
    </row>
    <row r="45" customFormat="false" ht="13.5" hidden="false" customHeight="false" outlineLevel="0" collapsed="false">
      <c r="A45" s="32" t="s">
        <v>67</v>
      </c>
      <c r="B45" s="32" t="n">
        <v>61</v>
      </c>
      <c r="C45" s="32" t="n">
        <v>61</v>
      </c>
      <c r="D45" s="32" t="n">
        <v>67</v>
      </c>
      <c r="E45" s="32" t="n">
        <v>74</v>
      </c>
      <c r="F45" s="32" t="n">
        <v>80</v>
      </c>
      <c r="G45" s="32" t="n">
        <v>87</v>
      </c>
      <c r="H45" s="32" t="n">
        <v>89</v>
      </c>
      <c r="I45" s="32" t="n">
        <v>86</v>
      </c>
      <c r="J45" s="32" t="n">
        <v>82</v>
      </c>
      <c r="K45" s="32" t="n">
        <v>74</v>
      </c>
      <c r="L45" s="32" t="n">
        <v>69</v>
      </c>
      <c r="M45" s="32" t="n">
        <v>64</v>
      </c>
      <c r="N45" s="32" t="n">
        <v>75</v>
      </c>
    </row>
    <row r="46" customFormat="false" ht="13.5" hidden="false" customHeight="false" outlineLevel="0" collapsed="false">
      <c r="A46" s="32" t="s">
        <v>68</v>
      </c>
      <c r="B46" s="32" t="n">
        <v>63</v>
      </c>
      <c r="C46" s="32" t="n">
        <v>63</v>
      </c>
      <c r="D46" s="32" t="n">
        <v>63</v>
      </c>
      <c r="E46" s="32" t="n">
        <v>67</v>
      </c>
      <c r="F46" s="32" t="n">
        <v>71</v>
      </c>
      <c r="G46" s="32" t="n">
        <v>77</v>
      </c>
      <c r="H46" s="32" t="n">
        <v>79</v>
      </c>
      <c r="I46" s="32" t="n">
        <v>76</v>
      </c>
      <c r="J46" s="32" t="n">
        <v>75</v>
      </c>
      <c r="K46" s="32" t="n">
        <v>70</v>
      </c>
      <c r="L46" s="32" t="n">
        <v>67</v>
      </c>
      <c r="M46" s="32" t="n">
        <v>65</v>
      </c>
      <c r="N46" s="32" t="n">
        <v>70</v>
      </c>
    </row>
    <row r="47" customFormat="false" ht="13.5" hidden="false" customHeight="false" outlineLevel="0" collapsed="false">
      <c r="A47" s="32" t="s">
        <v>69</v>
      </c>
      <c r="B47" s="32" t="n">
        <v>58</v>
      </c>
      <c r="C47" s="32" t="n">
        <v>57</v>
      </c>
      <c r="D47" s="32" t="n">
        <v>60</v>
      </c>
      <c r="E47" s="32" t="n">
        <v>66</v>
      </c>
      <c r="F47" s="32" t="n">
        <v>71</v>
      </c>
      <c r="G47" s="32" t="n">
        <v>78</v>
      </c>
      <c r="H47" s="32" t="n">
        <v>80</v>
      </c>
      <c r="I47" s="32" t="n">
        <v>78</v>
      </c>
      <c r="J47" s="32" t="n">
        <v>75</v>
      </c>
      <c r="K47" s="32" t="n">
        <v>70</v>
      </c>
      <c r="L47" s="32" t="n">
        <v>65</v>
      </c>
      <c r="M47" s="32" t="n">
        <v>60</v>
      </c>
      <c r="N47" s="32" t="n">
        <v>68</v>
      </c>
    </row>
    <row r="48" customFormat="false" ht="13.5" hidden="false" customHeight="false" outlineLevel="0" collapsed="false">
      <c r="A48" s="32" t="s">
        <v>70</v>
      </c>
      <c r="B48" s="32" t="n">
        <v>56</v>
      </c>
      <c r="C48" s="32" t="n">
        <v>56</v>
      </c>
      <c r="D48" s="32" t="n">
        <v>62</v>
      </c>
      <c r="E48" s="32" t="n">
        <v>67</v>
      </c>
      <c r="F48" s="32" t="n">
        <v>70</v>
      </c>
      <c r="G48" s="32" t="n">
        <v>77</v>
      </c>
      <c r="H48" s="32" t="n">
        <v>78</v>
      </c>
      <c r="I48" s="32" t="n">
        <v>76</v>
      </c>
      <c r="J48" s="32" t="n">
        <v>75</v>
      </c>
      <c r="K48" s="32" t="n">
        <v>70</v>
      </c>
      <c r="L48" s="32" t="n">
        <v>66</v>
      </c>
      <c r="M48" s="32" t="n">
        <v>60</v>
      </c>
      <c r="N48" s="32" t="n">
        <v>68</v>
      </c>
      <c r="O48" s="33"/>
      <c r="P48" s="34"/>
      <c r="Q48" s="34"/>
      <c r="R48" s="34"/>
    </row>
    <row r="49" customFormat="false" ht="13.5" hidden="false" customHeight="false" outlineLevel="0" collapsed="false">
      <c r="A49" s="32" t="s">
        <v>31</v>
      </c>
      <c r="B49" s="32" t="n">
        <v>50</v>
      </c>
      <c r="C49" s="32" t="n">
        <v>51</v>
      </c>
      <c r="D49" s="32" t="n">
        <v>57</v>
      </c>
      <c r="E49" s="32" t="n">
        <v>62</v>
      </c>
      <c r="F49" s="32" t="n">
        <v>66</v>
      </c>
      <c r="G49" s="32" t="n">
        <v>73</v>
      </c>
      <c r="H49" s="32" t="n">
        <v>75</v>
      </c>
      <c r="I49" s="32" t="n">
        <v>72</v>
      </c>
      <c r="J49" s="32" t="n">
        <v>72</v>
      </c>
      <c r="K49" s="32" t="n">
        <v>66</v>
      </c>
      <c r="L49" s="32" t="n">
        <v>60</v>
      </c>
      <c r="M49" s="32" t="n">
        <v>53</v>
      </c>
      <c r="N49" s="32" t="n">
        <v>63</v>
      </c>
    </row>
    <row r="50" customFormat="false" ht="13.5" hidden="false" customHeight="false" outlineLevel="0" collapsed="false">
      <c r="A50" s="32" t="s">
        <v>71</v>
      </c>
      <c r="B50" s="32" t="n">
        <v>60</v>
      </c>
      <c r="C50" s="32" t="n">
        <v>59</v>
      </c>
      <c r="D50" s="32" t="n">
        <v>64</v>
      </c>
      <c r="E50" s="32" t="n">
        <v>70</v>
      </c>
      <c r="F50" s="32" t="n">
        <v>74</v>
      </c>
      <c r="G50" s="32" t="n">
        <v>81</v>
      </c>
      <c r="H50" s="32" t="n">
        <v>83</v>
      </c>
      <c r="I50" s="32" t="n">
        <v>81</v>
      </c>
      <c r="J50" s="32" t="n">
        <v>80</v>
      </c>
      <c r="K50" s="32" t="n">
        <v>74</v>
      </c>
      <c r="L50" s="32" t="n">
        <v>70</v>
      </c>
      <c r="M50" s="32" t="n">
        <v>64</v>
      </c>
      <c r="N50" s="32" t="n">
        <v>72</v>
      </c>
    </row>
    <row r="51" customFormat="false" ht="13.5" hidden="false" customHeight="false" outlineLevel="0" collapsed="false">
      <c r="A51" s="32" t="s">
        <v>72</v>
      </c>
      <c r="B51" s="32" t="n">
        <v>54</v>
      </c>
      <c r="C51" s="32" t="n">
        <v>55</v>
      </c>
      <c r="D51" s="32" t="n">
        <v>61</v>
      </c>
      <c r="E51" s="32" t="n">
        <v>67</v>
      </c>
      <c r="F51" s="32" t="n">
        <v>71</v>
      </c>
      <c r="G51" s="32" t="n">
        <v>79</v>
      </c>
      <c r="H51" s="32" t="n">
        <v>80</v>
      </c>
      <c r="I51" s="32" t="n">
        <v>78</v>
      </c>
      <c r="J51" s="32" t="n">
        <v>78</v>
      </c>
      <c r="K51" s="32" t="n">
        <v>72</v>
      </c>
      <c r="L51" s="32" t="n">
        <v>65</v>
      </c>
      <c r="M51" s="32" t="n">
        <v>57</v>
      </c>
      <c r="N51" s="32" t="n">
        <v>68</v>
      </c>
    </row>
    <row r="52" customFormat="false" ht="13.5" hidden="false" customHeight="false" outlineLevel="0" collapsed="false">
      <c r="A52" s="32" t="s">
        <v>73</v>
      </c>
      <c r="B52" s="32" t="n">
        <v>63</v>
      </c>
      <c r="C52" s="32" t="n">
        <v>66</v>
      </c>
      <c r="D52" s="32" t="n">
        <v>68</v>
      </c>
      <c r="E52" s="32" t="n">
        <v>76</v>
      </c>
      <c r="F52" s="32" t="n">
        <v>79</v>
      </c>
      <c r="G52" s="32" t="n">
        <v>85</v>
      </c>
      <c r="H52" s="32" t="n">
        <v>87</v>
      </c>
      <c r="I52" s="32" t="n">
        <v>86</v>
      </c>
      <c r="J52" s="32" t="n">
        <v>83</v>
      </c>
      <c r="K52" s="32" t="n">
        <v>75</v>
      </c>
      <c r="L52" s="32" t="n">
        <v>70</v>
      </c>
      <c r="M52" s="32" t="n">
        <v>67</v>
      </c>
      <c r="N52" s="32" t="n">
        <v>75</v>
      </c>
    </row>
    <row r="53" customFormat="false" ht="13.5" hidden="false" customHeight="false" outlineLevel="0" collapsed="false">
      <c r="A53" s="32" t="s">
        <v>74</v>
      </c>
      <c r="B53" s="32" t="n">
        <v>65</v>
      </c>
      <c r="C53" s="32" t="n">
        <v>66</v>
      </c>
      <c r="D53" s="32" t="n">
        <v>70</v>
      </c>
      <c r="E53" s="32" t="n">
        <v>74</v>
      </c>
      <c r="F53" s="32" t="n">
        <v>78</v>
      </c>
      <c r="G53" s="32" t="n">
        <v>86</v>
      </c>
      <c r="H53" s="32" t="n">
        <v>87</v>
      </c>
      <c r="I53" s="32" t="n">
        <v>83</v>
      </c>
      <c r="J53" s="32" t="n">
        <v>81</v>
      </c>
      <c r="K53" s="32" t="n">
        <v>76</v>
      </c>
      <c r="L53" s="32" t="n">
        <v>71</v>
      </c>
      <c r="M53" s="32" t="n">
        <v>67</v>
      </c>
      <c r="N53" s="32" t="n">
        <v>75</v>
      </c>
    </row>
    <row r="54" customFormat="false" ht="13.5" hidden="false" customHeight="false" outlineLevel="0" collapsed="false">
      <c r="A54" s="32" t="s">
        <v>75</v>
      </c>
      <c r="B54" s="32" t="n">
        <v>72</v>
      </c>
      <c r="C54" s="32" t="n">
        <v>72</v>
      </c>
      <c r="D54" s="32" t="n">
        <v>72</v>
      </c>
      <c r="E54" s="32" t="n">
        <v>73</v>
      </c>
      <c r="F54" s="32" t="n">
        <v>75</v>
      </c>
      <c r="G54" s="32" t="n">
        <v>82</v>
      </c>
      <c r="H54" s="32" t="n">
        <v>84</v>
      </c>
      <c r="I54" s="32" t="n">
        <v>81</v>
      </c>
      <c r="J54" s="32" t="n">
        <v>80</v>
      </c>
      <c r="K54" s="32" t="n">
        <v>75</v>
      </c>
      <c r="L54" s="32" t="n">
        <v>73</v>
      </c>
      <c r="M54" s="32" t="n">
        <v>72</v>
      </c>
      <c r="N54" s="32" t="n">
        <v>76</v>
      </c>
    </row>
    <row r="55" customFormat="false" ht="13.5" hidden="false" customHeight="false" outlineLevel="0" collapsed="false">
      <c r="A55" s="32" t="s">
        <v>76</v>
      </c>
      <c r="B55" s="32" t="n">
        <v>75</v>
      </c>
      <c r="C55" s="32" t="n">
        <v>74</v>
      </c>
      <c r="D55" s="32" t="n">
        <v>73</v>
      </c>
      <c r="E55" s="32" t="n">
        <v>72</v>
      </c>
      <c r="F55" s="32" t="n">
        <v>73</v>
      </c>
      <c r="G55" s="32" t="n">
        <v>80</v>
      </c>
      <c r="H55" s="32" t="n">
        <v>82</v>
      </c>
      <c r="I55" s="32" t="n">
        <v>79</v>
      </c>
      <c r="J55" s="32" t="n">
        <v>80</v>
      </c>
      <c r="K55" s="32" t="n">
        <v>78</v>
      </c>
      <c r="L55" s="32" t="n">
        <v>77</v>
      </c>
      <c r="M55" s="32" t="n">
        <v>76</v>
      </c>
      <c r="N55" s="32" t="n">
        <v>77</v>
      </c>
    </row>
    <row r="56" customFormat="false" ht="13.5" hidden="false" customHeight="false" outlineLevel="0" collapsed="false">
      <c r="A56" s="32" t="s">
        <v>77</v>
      </c>
      <c r="B56" s="32" t="n">
        <v>75</v>
      </c>
      <c r="C56" s="32" t="n">
        <v>75</v>
      </c>
      <c r="D56" s="32" t="n">
        <v>71</v>
      </c>
      <c r="E56" s="32" t="n">
        <v>68</v>
      </c>
      <c r="F56" s="32" t="n">
        <v>69</v>
      </c>
      <c r="G56" s="32" t="n">
        <v>75</v>
      </c>
      <c r="H56" s="32" t="n">
        <v>77</v>
      </c>
      <c r="I56" s="32" t="n">
        <v>76</v>
      </c>
      <c r="J56" s="32" t="n">
        <v>79</v>
      </c>
      <c r="K56" s="32" t="n">
        <v>76</v>
      </c>
      <c r="L56" s="32" t="n">
        <v>75</v>
      </c>
      <c r="M56" s="32" t="n">
        <v>74</v>
      </c>
      <c r="N56" s="32" t="n">
        <v>74</v>
      </c>
    </row>
    <row r="57" customFormat="false" ht="13.5" hidden="false" customHeight="false" outlineLevel="0" collapsed="false">
      <c r="A57" s="32" t="s">
        <v>78</v>
      </c>
      <c r="B57" s="32" t="n">
        <v>65</v>
      </c>
      <c r="C57" s="32" t="n">
        <v>66</v>
      </c>
      <c r="D57" s="32" t="n">
        <v>68</v>
      </c>
      <c r="E57" s="32" t="n">
        <v>70</v>
      </c>
      <c r="F57" s="32" t="n">
        <v>74</v>
      </c>
      <c r="G57" s="32" t="n">
        <v>81</v>
      </c>
      <c r="H57" s="32" t="n">
        <v>81</v>
      </c>
      <c r="I57" s="32" t="n">
        <v>79</v>
      </c>
      <c r="J57" s="32" t="n">
        <v>79</v>
      </c>
      <c r="K57" s="32" t="n">
        <v>73</v>
      </c>
      <c r="L57" s="32" t="n">
        <v>69</v>
      </c>
      <c r="M57" s="32" t="n">
        <v>64</v>
      </c>
      <c r="N57" s="32" t="n">
        <v>73</v>
      </c>
    </row>
    <row r="58" customFormat="false" ht="13.5" hidden="false" customHeight="false" outlineLevel="0" collapsed="false">
      <c r="A58" s="32" t="s">
        <v>79</v>
      </c>
      <c r="B58" s="32" t="n">
        <v>68</v>
      </c>
      <c r="C58" s="32" t="n">
        <v>67</v>
      </c>
      <c r="D58" s="32" t="n">
        <v>63</v>
      </c>
      <c r="E58" s="32" t="n">
        <v>61</v>
      </c>
      <c r="F58" s="32" t="n">
        <v>62</v>
      </c>
      <c r="G58" s="32" t="n">
        <v>69</v>
      </c>
      <c r="H58" s="32" t="n">
        <v>71</v>
      </c>
      <c r="I58" s="32" t="n">
        <v>68</v>
      </c>
      <c r="J58" s="32" t="n">
        <v>70</v>
      </c>
      <c r="K58" s="32" t="n">
        <v>69</v>
      </c>
      <c r="L58" s="32" t="n">
        <v>69</v>
      </c>
      <c r="M58" s="32" t="n">
        <v>69</v>
      </c>
      <c r="N58" s="32" t="n">
        <v>67</v>
      </c>
    </row>
    <row r="59" customFormat="false" ht="13.5" hidden="false" customHeight="false" outlineLevel="0" collapsed="false">
      <c r="A59" s="32" t="s">
        <v>80</v>
      </c>
      <c r="B59" s="32" t="n">
        <v>75</v>
      </c>
      <c r="C59" s="32" t="n">
        <v>75</v>
      </c>
      <c r="D59" s="32" t="n">
        <v>72</v>
      </c>
      <c r="E59" s="32" t="n">
        <v>71</v>
      </c>
      <c r="F59" s="32" t="n">
        <v>73</v>
      </c>
      <c r="G59" s="32" t="n">
        <v>77</v>
      </c>
      <c r="H59" s="32" t="n">
        <v>78</v>
      </c>
      <c r="I59" s="32" t="n">
        <v>74</v>
      </c>
      <c r="J59" s="32" t="n">
        <v>76</v>
      </c>
      <c r="K59" s="32" t="n">
        <v>74</v>
      </c>
      <c r="L59" s="32" t="n">
        <v>74</v>
      </c>
      <c r="M59" s="32" t="n">
        <v>75</v>
      </c>
      <c r="N59" s="32" t="n">
        <v>74</v>
      </c>
    </row>
    <row r="60" customFormat="false" ht="13.5" hidden="false" customHeight="false" outlineLevel="0" collapsed="false">
      <c r="A60" s="32" t="s">
        <v>81</v>
      </c>
      <c r="B60" s="32" t="n">
        <v>63</v>
      </c>
      <c r="C60" s="32" t="n">
        <v>64</v>
      </c>
      <c r="D60" s="32" t="n">
        <v>67</v>
      </c>
      <c r="E60" s="32" t="n">
        <v>70</v>
      </c>
      <c r="F60" s="32" t="n">
        <v>72</v>
      </c>
      <c r="G60" s="32" t="n">
        <v>79</v>
      </c>
      <c r="H60" s="32" t="n">
        <v>80</v>
      </c>
      <c r="I60" s="32" t="n">
        <v>77</v>
      </c>
      <c r="J60" s="32" t="n">
        <v>75</v>
      </c>
      <c r="K60" s="32" t="n">
        <v>69</v>
      </c>
      <c r="L60" s="32" t="n">
        <v>67</v>
      </c>
      <c r="M60" s="32" t="n">
        <v>64</v>
      </c>
      <c r="N60" s="32" t="n">
        <v>71</v>
      </c>
    </row>
    <row r="61" customFormat="false" ht="13.5" hidden="false" customHeight="false" outlineLevel="0" collapsed="false">
      <c r="A61" s="32" t="s">
        <v>32</v>
      </c>
      <c r="B61" s="32" t="n">
        <v>67</v>
      </c>
      <c r="C61" s="32" t="n">
        <v>67</v>
      </c>
      <c r="D61" s="32" t="n">
        <v>65</v>
      </c>
      <c r="E61" s="32" t="n">
        <v>64</v>
      </c>
      <c r="F61" s="32" t="n">
        <v>66</v>
      </c>
      <c r="G61" s="32" t="n">
        <v>73</v>
      </c>
      <c r="H61" s="32" t="n">
        <v>75</v>
      </c>
      <c r="I61" s="32" t="n">
        <v>71</v>
      </c>
      <c r="J61" s="32" t="n">
        <v>71</v>
      </c>
      <c r="K61" s="32" t="n">
        <v>69</v>
      </c>
      <c r="L61" s="32" t="n">
        <v>68</v>
      </c>
      <c r="M61" s="32" t="n">
        <v>69</v>
      </c>
      <c r="N61" s="32" t="n">
        <v>69</v>
      </c>
      <c r="O61" s="33"/>
      <c r="P61" s="34"/>
    </row>
    <row r="62" customFormat="false" ht="13.5" hidden="false" customHeight="false" outlineLevel="0" collapsed="false">
      <c r="A62" s="32" t="s">
        <v>82</v>
      </c>
      <c r="B62" s="32" t="n">
        <v>66</v>
      </c>
      <c r="C62" s="32" t="n">
        <v>64</v>
      </c>
      <c r="D62" s="32" t="n">
        <v>63</v>
      </c>
      <c r="E62" s="32" t="n">
        <v>62</v>
      </c>
      <c r="F62" s="32" t="n">
        <v>64</v>
      </c>
      <c r="G62" s="32" t="n">
        <v>71</v>
      </c>
      <c r="H62" s="32" t="n">
        <v>74</v>
      </c>
      <c r="I62" s="32" t="n">
        <v>71</v>
      </c>
      <c r="J62" s="32" t="n">
        <v>73</v>
      </c>
      <c r="K62" s="32" t="n">
        <v>69</v>
      </c>
      <c r="L62" s="32" t="n">
        <v>69</v>
      </c>
      <c r="M62" s="32" t="n">
        <v>68</v>
      </c>
      <c r="N62" s="32" t="n">
        <v>68</v>
      </c>
    </row>
    <row r="63" customFormat="false" ht="13.5" hidden="false" customHeight="false" outlineLevel="0" collapsed="false">
      <c r="A63" s="32" t="s">
        <v>83</v>
      </c>
      <c r="B63" s="32" t="n">
        <v>62</v>
      </c>
      <c r="C63" s="32" t="n">
        <v>61</v>
      </c>
      <c r="D63" s="32" t="n">
        <v>63</v>
      </c>
      <c r="E63" s="32" t="n">
        <v>62</v>
      </c>
      <c r="F63" s="32" t="n">
        <v>65</v>
      </c>
      <c r="G63" s="32" t="n">
        <v>72</v>
      </c>
      <c r="H63" s="32" t="n">
        <v>75</v>
      </c>
      <c r="I63" s="32" t="n">
        <v>69</v>
      </c>
      <c r="J63" s="32" t="n">
        <v>65</v>
      </c>
      <c r="K63" s="32" t="n">
        <v>64</v>
      </c>
      <c r="L63" s="32" t="n">
        <v>61</v>
      </c>
      <c r="M63" s="32" t="n">
        <v>60</v>
      </c>
      <c r="N63" s="32" t="n">
        <v>65</v>
      </c>
    </row>
    <row r="64" customFormat="false" ht="13.5" hidden="false" customHeight="false" outlineLevel="0" collapsed="false">
      <c r="A64" s="32" t="s">
        <v>33</v>
      </c>
      <c r="B64" s="32" t="n">
        <v>61</v>
      </c>
      <c r="C64" s="32" t="n">
        <v>60</v>
      </c>
      <c r="D64" s="32" t="n">
        <v>59</v>
      </c>
      <c r="E64" s="32" t="n">
        <v>60</v>
      </c>
      <c r="F64" s="32" t="n">
        <v>62</v>
      </c>
      <c r="G64" s="32" t="n">
        <v>69</v>
      </c>
      <c r="H64" s="32" t="n">
        <v>70</v>
      </c>
      <c r="I64" s="32" t="n">
        <v>67</v>
      </c>
      <c r="J64" s="32" t="n">
        <v>68</v>
      </c>
      <c r="K64" s="32" t="n">
        <v>66</v>
      </c>
      <c r="L64" s="32" t="n">
        <v>64</v>
      </c>
      <c r="M64" s="32" t="n">
        <v>62</v>
      </c>
      <c r="N64" s="32" t="n">
        <v>64</v>
      </c>
    </row>
    <row r="65" customFormat="false" ht="13.5" hidden="false" customHeight="false" outlineLevel="0" collapsed="false">
      <c r="A65" s="32" t="s">
        <v>84</v>
      </c>
      <c r="B65" s="32" t="n">
        <v>62</v>
      </c>
      <c r="C65" s="32" t="n">
        <v>62</v>
      </c>
      <c r="D65" s="32" t="n">
        <v>62</v>
      </c>
      <c r="E65" s="32" t="n">
        <v>63</v>
      </c>
      <c r="F65" s="32" t="n">
        <v>67</v>
      </c>
      <c r="G65" s="32" t="n">
        <v>74</v>
      </c>
      <c r="H65" s="32" t="n">
        <v>75</v>
      </c>
      <c r="I65" s="32" t="n">
        <v>72</v>
      </c>
      <c r="J65" s="32" t="n">
        <v>72</v>
      </c>
      <c r="K65" s="32" t="n">
        <v>69</v>
      </c>
      <c r="L65" s="32" t="n">
        <v>67</v>
      </c>
      <c r="M65" s="32" t="n">
        <v>64</v>
      </c>
      <c r="N65" s="32" t="n">
        <v>67</v>
      </c>
    </row>
    <row r="66" customFormat="false" ht="13.5" hidden="false" customHeight="false" outlineLevel="0" collapsed="false">
      <c r="A66" s="32" t="s">
        <v>85</v>
      </c>
      <c r="B66" s="32" t="n">
        <v>57</v>
      </c>
      <c r="C66" s="32" t="n">
        <v>58</v>
      </c>
      <c r="D66" s="32" t="n">
        <v>62</v>
      </c>
      <c r="E66" s="32" t="n">
        <v>70</v>
      </c>
      <c r="F66" s="32" t="n">
        <v>75</v>
      </c>
      <c r="G66" s="32" t="n">
        <v>83</v>
      </c>
      <c r="H66" s="32" t="n">
        <v>86</v>
      </c>
      <c r="I66" s="32" t="n">
        <v>83</v>
      </c>
      <c r="J66" s="32" t="n">
        <v>79</v>
      </c>
      <c r="K66" s="32" t="n">
        <v>70</v>
      </c>
      <c r="L66" s="32" t="n">
        <v>65</v>
      </c>
      <c r="M66" s="32" t="n">
        <v>59</v>
      </c>
      <c r="N66" s="32" t="n">
        <v>71</v>
      </c>
    </row>
    <row r="67" customFormat="false" ht="13.5" hidden="false" customHeight="false" outlineLevel="0" collapsed="false">
      <c r="A67" s="32" t="s">
        <v>86</v>
      </c>
      <c r="B67" s="32" t="n">
        <v>70</v>
      </c>
      <c r="C67" s="32" t="n">
        <v>69</v>
      </c>
      <c r="D67" s="32" t="n">
        <v>68</v>
      </c>
      <c r="E67" s="32" t="n">
        <v>67</v>
      </c>
      <c r="F67" s="32" t="n">
        <v>70</v>
      </c>
      <c r="G67" s="32" t="n">
        <v>76</v>
      </c>
      <c r="H67" s="32" t="n">
        <v>78</v>
      </c>
      <c r="I67" s="32" t="n">
        <v>75</v>
      </c>
      <c r="J67" s="32" t="n">
        <v>79</v>
      </c>
      <c r="K67" s="32" t="n">
        <v>78</v>
      </c>
      <c r="L67" s="32" t="n">
        <v>76</v>
      </c>
      <c r="M67" s="32" t="n">
        <v>73</v>
      </c>
      <c r="N67" s="32" t="n">
        <v>73</v>
      </c>
    </row>
    <row r="68" customFormat="false" ht="13.5" hidden="false" customHeight="false" outlineLevel="0" collapsed="false">
      <c r="A68" s="32" t="s">
        <v>87</v>
      </c>
      <c r="B68" s="32" t="n">
        <v>60</v>
      </c>
      <c r="C68" s="32" t="n">
        <v>62</v>
      </c>
      <c r="D68" s="32" t="n">
        <v>65</v>
      </c>
      <c r="E68" s="32" t="n">
        <v>69</v>
      </c>
      <c r="F68" s="32" t="n">
        <v>74</v>
      </c>
      <c r="G68" s="32" t="n">
        <v>81</v>
      </c>
      <c r="H68" s="32" t="n">
        <v>84</v>
      </c>
      <c r="I68" s="32" t="n">
        <v>81</v>
      </c>
      <c r="J68" s="32" t="n">
        <v>78</v>
      </c>
      <c r="K68" s="32" t="n">
        <v>68</v>
      </c>
      <c r="L68" s="32" t="n">
        <v>65</v>
      </c>
      <c r="M68" s="32" t="n">
        <v>61</v>
      </c>
      <c r="N68" s="32" t="n">
        <v>71</v>
      </c>
    </row>
    <row r="69" customFormat="false" ht="13.5" hidden="false" customHeight="false" outlineLevel="0" collapsed="false">
      <c r="A69" s="32" t="s">
        <v>34</v>
      </c>
      <c r="B69" s="32" t="n">
        <v>64</v>
      </c>
      <c r="C69" s="32" t="n">
        <v>64</v>
      </c>
      <c r="D69" s="32" t="n">
        <v>66</v>
      </c>
      <c r="E69" s="32" t="n">
        <v>67</v>
      </c>
      <c r="F69" s="32" t="n">
        <v>69</v>
      </c>
      <c r="G69" s="32" t="n">
        <v>76</v>
      </c>
      <c r="H69" s="32" t="n">
        <v>75</v>
      </c>
      <c r="I69" s="32" t="n">
        <v>74</v>
      </c>
      <c r="J69" s="32" t="n">
        <v>74</v>
      </c>
      <c r="K69" s="32" t="n">
        <v>69</v>
      </c>
      <c r="L69" s="32" t="n">
        <v>67</v>
      </c>
      <c r="M69" s="32" t="n">
        <v>65</v>
      </c>
      <c r="N69" s="32" t="n">
        <v>69</v>
      </c>
    </row>
    <row r="70" customFormat="false" ht="13.5" hidden="false" customHeight="false" outlineLevel="0" collapsed="false">
      <c r="A70" s="32" t="s">
        <v>88</v>
      </c>
      <c r="B70" s="32" t="n">
        <v>71</v>
      </c>
      <c r="C70" s="32" t="n">
        <v>67</v>
      </c>
      <c r="D70" s="32" t="n">
        <v>67</v>
      </c>
      <c r="E70" s="32" t="n">
        <v>69</v>
      </c>
      <c r="F70" s="32" t="n">
        <v>68</v>
      </c>
      <c r="G70" s="32" t="n">
        <v>75</v>
      </c>
      <c r="H70" s="32" t="n">
        <v>77</v>
      </c>
      <c r="I70" s="32" t="n">
        <v>75</v>
      </c>
      <c r="J70" s="32" t="n">
        <v>74</v>
      </c>
      <c r="K70" s="32" t="n">
        <v>71</v>
      </c>
      <c r="L70" s="32" t="n">
        <v>71</v>
      </c>
      <c r="M70" s="35" t="n">
        <v>70</v>
      </c>
      <c r="N70" s="32" t="n">
        <v>71</v>
      </c>
      <c r="O70" s="33"/>
    </row>
    <row r="71" customFormat="false" ht="13.5" hidden="false" customHeight="false" outlineLevel="0" collapsed="false">
      <c r="A71" s="32" t="s">
        <v>89</v>
      </c>
      <c r="B71" s="32" t="n">
        <v>64</v>
      </c>
      <c r="C71" s="32" t="n">
        <v>64</v>
      </c>
      <c r="D71" s="32" t="n">
        <v>68</v>
      </c>
      <c r="E71" s="32" t="n">
        <v>69</v>
      </c>
      <c r="F71" s="32" t="n">
        <v>72</v>
      </c>
      <c r="G71" s="32" t="n">
        <v>79</v>
      </c>
      <c r="H71" s="32" t="n">
        <v>79</v>
      </c>
      <c r="I71" s="32" t="n">
        <v>78</v>
      </c>
      <c r="J71" s="32" t="n">
        <v>77</v>
      </c>
      <c r="K71" s="32" t="n">
        <v>73</v>
      </c>
      <c r="L71" s="32" t="n">
        <v>70</v>
      </c>
      <c r="M71" s="32" t="n">
        <v>66</v>
      </c>
      <c r="N71" s="32" t="n">
        <v>71</v>
      </c>
    </row>
    <row r="72" customFormat="false" ht="13.5" hidden="false" customHeight="false" outlineLevel="0" collapsed="false">
      <c r="A72" s="32" t="s">
        <v>90</v>
      </c>
      <c r="B72" s="32" t="n">
        <v>66</v>
      </c>
      <c r="C72" s="32" t="n">
        <v>66</v>
      </c>
      <c r="D72" s="32" t="n">
        <v>67</v>
      </c>
      <c r="E72" s="32" t="n">
        <v>69</v>
      </c>
      <c r="F72" s="32" t="n">
        <v>72</v>
      </c>
      <c r="G72" s="32" t="n">
        <v>80</v>
      </c>
      <c r="H72" s="32" t="n">
        <v>81</v>
      </c>
      <c r="I72" s="32" t="n">
        <v>76</v>
      </c>
      <c r="J72" s="32" t="n">
        <v>75</v>
      </c>
      <c r="K72" s="32" t="n">
        <v>68</v>
      </c>
      <c r="L72" s="32" t="n">
        <v>68</v>
      </c>
      <c r="M72" s="32" t="n">
        <v>68</v>
      </c>
      <c r="N72" s="32" t="n">
        <v>71</v>
      </c>
    </row>
    <row r="73" customFormat="false" ht="13.5" hidden="false" customHeight="false" outlineLevel="0" collapsed="false">
      <c r="A73" s="32" t="s">
        <v>91</v>
      </c>
      <c r="B73" s="32" t="n">
        <v>71</v>
      </c>
      <c r="C73" s="32" t="n">
        <v>68</v>
      </c>
      <c r="D73" s="32" t="n">
        <v>68</v>
      </c>
      <c r="E73" s="32" t="n">
        <v>68</v>
      </c>
      <c r="F73" s="32" t="n">
        <v>69</v>
      </c>
      <c r="G73" s="32" t="n">
        <v>77</v>
      </c>
      <c r="H73" s="32" t="n">
        <v>78</v>
      </c>
      <c r="I73" s="32" t="n">
        <v>75</v>
      </c>
      <c r="J73" s="32" t="n">
        <v>74</v>
      </c>
      <c r="K73" s="32" t="n">
        <v>71</v>
      </c>
      <c r="L73" s="32" t="n">
        <v>73</v>
      </c>
      <c r="M73" s="32" t="n">
        <v>72</v>
      </c>
      <c r="N73" s="32" t="n">
        <v>72</v>
      </c>
    </row>
    <row r="74" customFormat="false" ht="13.5" hidden="false" customHeight="false" outlineLevel="0" collapsed="false">
      <c r="A74" s="32" t="s">
        <v>92</v>
      </c>
      <c r="B74" s="32" t="n">
        <v>65</v>
      </c>
      <c r="C74" s="32" t="n">
        <v>66</v>
      </c>
      <c r="D74" s="32" t="n">
        <v>69</v>
      </c>
      <c r="E74" s="32" t="n">
        <v>71</v>
      </c>
      <c r="F74" s="32" t="n">
        <v>71</v>
      </c>
      <c r="G74" s="32" t="n">
        <v>78</v>
      </c>
      <c r="H74" s="32" t="n">
        <v>76</v>
      </c>
      <c r="I74" s="32" t="n">
        <v>76</v>
      </c>
      <c r="J74" s="32" t="n">
        <v>73</v>
      </c>
      <c r="K74" s="32" t="n">
        <v>70</v>
      </c>
      <c r="L74" s="32" t="n">
        <v>69</v>
      </c>
      <c r="M74" s="32" t="n">
        <v>69</v>
      </c>
      <c r="N74" s="32" t="n">
        <v>71</v>
      </c>
    </row>
    <row r="75" customFormat="false" ht="13.5" hidden="false" customHeight="false" outlineLevel="0" collapsed="false">
      <c r="A75" s="32" t="s">
        <v>93</v>
      </c>
      <c r="B75" s="32" t="n">
        <v>66</v>
      </c>
      <c r="C75" s="32" t="n">
        <v>66</v>
      </c>
      <c r="D75" s="32" t="n">
        <v>70</v>
      </c>
      <c r="E75" s="32" t="n">
        <v>73</v>
      </c>
      <c r="F75" s="32" t="n">
        <v>75</v>
      </c>
      <c r="G75" s="32" t="n">
        <v>81</v>
      </c>
      <c r="H75" s="32" t="n">
        <v>79</v>
      </c>
      <c r="I75" s="32" t="n">
        <v>80</v>
      </c>
      <c r="J75" s="32" t="n">
        <v>80</v>
      </c>
      <c r="K75" s="32" t="n">
        <v>76</v>
      </c>
      <c r="L75" s="32" t="n">
        <v>74</v>
      </c>
      <c r="M75" s="32" t="n">
        <v>70</v>
      </c>
      <c r="N75" s="32" t="n">
        <v>74</v>
      </c>
    </row>
    <row r="76" customFormat="false" ht="13.5" hidden="false" customHeight="false" outlineLevel="0" collapsed="false">
      <c r="A76" s="32" t="s">
        <v>94</v>
      </c>
      <c r="B76" s="32" t="n">
        <v>67</v>
      </c>
      <c r="C76" s="32" t="n">
        <v>67</v>
      </c>
      <c r="D76" s="32" t="n">
        <v>69</v>
      </c>
      <c r="E76" s="32" t="n">
        <v>74</v>
      </c>
      <c r="F76" s="32" t="n">
        <v>77</v>
      </c>
      <c r="G76" s="32" t="n">
        <v>84</v>
      </c>
      <c r="H76" s="32" t="n">
        <v>86</v>
      </c>
      <c r="I76" s="32" t="n">
        <v>83</v>
      </c>
      <c r="J76" s="32" t="n">
        <v>79</v>
      </c>
      <c r="K76" s="32" t="n">
        <v>71</v>
      </c>
      <c r="L76" s="32" t="n">
        <v>69</v>
      </c>
      <c r="M76" s="32" t="n">
        <v>69</v>
      </c>
      <c r="N76" s="32" t="n">
        <v>75</v>
      </c>
    </row>
    <row r="77" customFormat="false" ht="13.5" hidden="false" customHeight="false" outlineLevel="0" collapsed="false">
      <c r="A77" s="32" t="s">
        <v>95</v>
      </c>
      <c r="B77" s="32" t="n">
        <v>63</v>
      </c>
      <c r="C77" s="32" t="n">
        <v>63</v>
      </c>
      <c r="D77" s="32" t="n">
        <v>64</v>
      </c>
      <c r="E77" s="32" t="n">
        <v>64</v>
      </c>
      <c r="F77" s="32" t="n">
        <v>66</v>
      </c>
      <c r="G77" s="32" t="n">
        <v>73</v>
      </c>
      <c r="H77" s="32" t="n">
        <v>73</v>
      </c>
      <c r="I77" s="32" t="n">
        <v>71</v>
      </c>
      <c r="J77" s="32" t="n">
        <v>72</v>
      </c>
      <c r="K77" s="32" t="n">
        <v>69</v>
      </c>
      <c r="L77" s="32" t="n">
        <v>67</v>
      </c>
      <c r="M77" s="32" t="n">
        <v>64</v>
      </c>
      <c r="N77" s="32" t="n">
        <v>68</v>
      </c>
    </row>
    <row r="78" customFormat="false" ht="13.5" hidden="false" customHeight="false" outlineLevel="0" collapsed="false">
      <c r="A78" s="32" t="s">
        <v>96</v>
      </c>
      <c r="B78" s="32" t="n">
        <v>64</v>
      </c>
      <c r="C78" s="32" t="n">
        <v>64</v>
      </c>
      <c r="D78" s="32" t="n">
        <v>65</v>
      </c>
      <c r="E78" s="32" t="n">
        <v>66</v>
      </c>
      <c r="F78" s="32" t="n">
        <v>68</v>
      </c>
      <c r="G78" s="32" t="n">
        <v>74</v>
      </c>
      <c r="H78" s="32" t="n">
        <v>76</v>
      </c>
      <c r="I78" s="32" t="n">
        <v>74</v>
      </c>
      <c r="J78" s="32" t="n">
        <v>76</v>
      </c>
      <c r="K78" s="32" t="n">
        <v>73</v>
      </c>
      <c r="L78" s="32" t="n">
        <v>70</v>
      </c>
      <c r="M78" s="32" t="n">
        <v>67</v>
      </c>
      <c r="N78" s="32" t="n">
        <v>70</v>
      </c>
    </row>
    <row r="79" customFormat="false" ht="13.5" hidden="false" customHeight="false" outlineLevel="0" collapsed="false">
      <c r="A79" s="32" t="s">
        <v>35</v>
      </c>
      <c r="B79" s="32" t="n">
        <v>61</v>
      </c>
      <c r="C79" s="32" t="n">
        <v>59</v>
      </c>
      <c r="D79" s="32" t="n">
        <v>62</v>
      </c>
      <c r="E79" s="32" t="n">
        <v>66</v>
      </c>
      <c r="F79" s="32" t="n">
        <v>70</v>
      </c>
      <c r="G79" s="32" t="n">
        <v>78</v>
      </c>
      <c r="H79" s="32" t="n">
        <v>79</v>
      </c>
      <c r="I79" s="32" t="n">
        <v>76</v>
      </c>
      <c r="J79" s="32" t="n">
        <v>74</v>
      </c>
      <c r="K79" s="32" t="n">
        <v>68</v>
      </c>
      <c r="L79" s="32" t="n">
        <v>67</v>
      </c>
      <c r="M79" s="32" t="n">
        <v>63</v>
      </c>
      <c r="N79" s="32" t="n">
        <v>68</v>
      </c>
    </row>
    <row r="80" customFormat="false" ht="13.5" hidden="false" customHeight="false" outlineLevel="0" collapsed="false">
      <c r="A80" s="32" t="s">
        <v>97</v>
      </c>
      <c r="B80" s="32" t="n">
        <v>60</v>
      </c>
      <c r="C80" s="32" t="n">
        <v>60</v>
      </c>
      <c r="D80" s="32" t="n">
        <v>61</v>
      </c>
      <c r="E80" s="32" t="n">
        <v>64</v>
      </c>
      <c r="F80" s="32" t="n">
        <v>68</v>
      </c>
      <c r="G80" s="32" t="n">
        <v>75</v>
      </c>
      <c r="H80" s="32" t="n">
        <v>77</v>
      </c>
      <c r="I80" s="32" t="n">
        <v>74</v>
      </c>
      <c r="J80" s="32" t="n">
        <v>73</v>
      </c>
      <c r="K80" s="32" t="n">
        <v>68</v>
      </c>
      <c r="L80" s="32" t="n">
        <v>66</v>
      </c>
      <c r="M80" s="32" t="n">
        <v>62</v>
      </c>
      <c r="N80" s="32" t="n">
        <v>67</v>
      </c>
    </row>
    <row r="81" customFormat="false" ht="13.5" hidden="false" customHeight="false" outlineLevel="0" collapsed="false">
      <c r="A81" s="32" t="s">
        <v>98</v>
      </c>
      <c r="B81" s="32" t="n">
        <v>57</v>
      </c>
      <c r="C81" s="32" t="n">
        <v>58</v>
      </c>
      <c r="D81" s="32" t="n">
        <v>62</v>
      </c>
      <c r="E81" s="32" t="n">
        <v>68</v>
      </c>
      <c r="F81" s="32" t="n">
        <v>74</v>
      </c>
      <c r="G81" s="32" t="n">
        <v>83</v>
      </c>
      <c r="H81" s="32" t="n">
        <v>84</v>
      </c>
      <c r="I81" s="32" t="n">
        <v>82</v>
      </c>
      <c r="J81" s="32" t="n">
        <v>76</v>
      </c>
      <c r="K81" s="32" t="n">
        <v>67</v>
      </c>
      <c r="L81" s="32" t="n">
        <v>63</v>
      </c>
      <c r="M81" s="32" t="n">
        <v>58</v>
      </c>
      <c r="N81" s="32" t="n">
        <v>69</v>
      </c>
    </row>
    <row r="82" customFormat="false" ht="13.5" hidden="false" customHeight="false" outlineLevel="0" collapsed="false">
      <c r="A82" s="32" t="s">
        <v>99</v>
      </c>
      <c r="B82" s="32" t="n">
        <v>59</v>
      </c>
      <c r="C82" s="32" t="n">
        <v>61</v>
      </c>
      <c r="D82" s="32" t="n">
        <v>66</v>
      </c>
      <c r="E82" s="32" t="n">
        <v>72</v>
      </c>
      <c r="F82" s="32" t="n">
        <v>78</v>
      </c>
      <c r="G82" s="32" t="n">
        <v>86</v>
      </c>
      <c r="H82" s="32" t="n">
        <v>88</v>
      </c>
      <c r="I82" s="32" t="n">
        <v>85</v>
      </c>
      <c r="J82" s="32" t="n">
        <v>80</v>
      </c>
      <c r="K82" s="32" t="n">
        <v>70</v>
      </c>
      <c r="L82" s="32" t="n">
        <v>67</v>
      </c>
      <c r="M82" s="32" t="n">
        <v>61</v>
      </c>
      <c r="N82" s="32" t="n">
        <v>73</v>
      </c>
    </row>
    <row r="83" customFormat="false" ht="13.5" hidden="false" customHeight="false" outlineLevel="0" collapsed="false">
      <c r="A83" s="32" t="s">
        <v>100</v>
      </c>
      <c r="B83" s="32" t="n">
        <v>69</v>
      </c>
      <c r="C83" s="32" t="n">
        <v>69</v>
      </c>
      <c r="D83" s="32" t="n">
        <v>72</v>
      </c>
      <c r="E83" s="32" t="n">
        <v>74</v>
      </c>
      <c r="F83" s="32" t="n">
        <v>77</v>
      </c>
      <c r="G83" s="32" t="n">
        <v>79</v>
      </c>
      <c r="H83" s="32" t="n">
        <v>77</v>
      </c>
      <c r="I83" s="32" t="n">
        <v>79</v>
      </c>
      <c r="J83" s="32" t="n">
        <v>78</v>
      </c>
      <c r="K83" s="32" t="n">
        <v>74</v>
      </c>
      <c r="L83" s="32" t="n">
        <v>71</v>
      </c>
      <c r="M83" s="32" t="n">
        <v>70</v>
      </c>
      <c r="N83" s="35" t="n">
        <v>74</v>
      </c>
      <c r="O83" s="33"/>
    </row>
    <row r="84" customFormat="false" ht="13.5" hidden="false" customHeight="false" outlineLevel="0" collapsed="false">
      <c r="A84" s="36" t="s">
        <v>101</v>
      </c>
      <c r="B84" s="36" t="n">
        <v>69</v>
      </c>
      <c r="C84" s="36" t="n">
        <v>71</v>
      </c>
      <c r="D84" s="36" t="n">
        <v>74</v>
      </c>
      <c r="E84" s="36" t="n">
        <v>78</v>
      </c>
      <c r="F84" s="36" t="n">
        <v>80</v>
      </c>
      <c r="G84" s="36" t="n">
        <v>84</v>
      </c>
      <c r="H84" s="36" t="n">
        <v>79</v>
      </c>
      <c r="I84" s="36" t="n">
        <v>80</v>
      </c>
      <c r="J84" s="36" t="n">
        <v>77</v>
      </c>
      <c r="K84" s="36" t="n">
        <v>73</v>
      </c>
      <c r="L84" s="36" t="n">
        <v>71</v>
      </c>
      <c r="M84" s="36" t="n">
        <v>68</v>
      </c>
      <c r="N84" s="36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5:07:19Z</dcterms:created>
  <dc:creator>よしの</dc:creator>
  <dc:description/>
  <dc:language>en-US</dc:language>
  <cp:lastModifiedBy>北陸地方整備局</cp:lastModifiedBy>
  <cp:lastPrinted>2000-01-26T00:58:59Z</cp:lastPrinted>
  <dcterms:modified xsi:type="dcterms:W3CDTF">2006-10-19T04:23:08Z</dcterms:modified>
  <cp:revision>0</cp:revision>
  <dc:subject/>
  <dc:title/>
</cp:coreProperties>
</file>