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降水量" sheetId="1" state="visible" r:id="rId2"/>
    <sheet name="資料ﾃﾞｰﾀ" sheetId="2" state="visible" r:id="rId3"/>
    <sheet name="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注：上記の数値は、表記されている都市内の気象観測地点における観測値である。</t>
  </si>
  <si>
    <r>
      <rPr>
        <sz val="11"/>
        <rFont val="Noto Sans"/>
        <family val="2"/>
      </rPr>
      <t xml:space="preserve">図     　月別降水量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r>
      <rPr>
        <sz val="11"/>
        <rFont val="Noto Sans"/>
        <family val="2"/>
      </rPr>
      <t xml:space="preserve">資料：国立天文台編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　理科年表」（丸善、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）</t>
    </r>
  </si>
  <si>
    <t xml:space="preserve">降水量</t>
  </si>
  <si>
    <t xml:space="preserve">資料：文部省国立天文台編｢理科年表」</t>
  </si>
  <si>
    <r>
      <rPr>
        <sz val="11"/>
        <color rgb="FFFF0000"/>
        <rFont val="Noto Sans"/>
        <family val="2"/>
      </rPr>
      <t xml:space="preserve">単位：</t>
    </r>
    <r>
      <rPr>
        <sz val="11"/>
        <color rgb="FFFF0000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t xml:space="preserve">地点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</t>
  </si>
  <si>
    <t xml:space="preserve">札幌</t>
  </si>
  <si>
    <t xml:space="preserve">仙台</t>
  </si>
  <si>
    <t xml:space="preserve">福島</t>
  </si>
  <si>
    <t xml:space="preserve">輪島</t>
  </si>
  <si>
    <t xml:space="preserve">相川</t>
  </si>
  <si>
    <t xml:space="preserve">新潟</t>
  </si>
  <si>
    <t xml:space="preserve">金沢</t>
  </si>
  <si>
    <t xml:space="preserve">富山</t>
  </si>
  <si>
    <t xml:space="preserve">長野</t>
  </si>
  <si>
    <t xml:space="preserve">高田</t>
  </si>
  <si>
    <t xml:space="preserve">福井</t>
  </si>
  <si>
    <t xml:space="preserve">松本</t>
  </si>
  <si>
    <t xml:space="preserve">名古屋</t>
  </si>
  <si>
    <t xml:space="preserve">東京</t>
  </si>
  <si>
    <t xml:space="preserve">広島</t>
  </si>
  <si>
    <t xml:space="preserve">大阪</t>
  </si>
  <si>
    <t xml:space="preserve">福岡</t>
  </si>
  <si>
    <t xml:space="preserve">高知</t>
  </si>
  <si>
    <t xml:space="preserve">稚内</t>
  </si>
  <si>
    <t xml:space="preserve">留萌</t>
  </si>
  <si>
    <t xml:space="preserve">旭川</t>
  </si>
  <si>
    <t xml:space="preserve">網走</t>
  </si>
  <si>
    <t xml:space="preserve">帯広</t>
  </si>
  <si>
    <t xml:space="preserve">釧路</t>
  </si>
  <si>
    <t xml:space="preserve">根室</t>
  </si>
  <si>
    <t xml:space="preserve">寿都</t>
  </si>
  <si>
    <t xml:space="preserve">浦河</t>
  </si>
  <si>
    <t xml:space="preserve">函館</t>
  </si>
  <si>
    <t xml:space="preserve">青森</t>
  </si>
  <si>
    <t xml:space="preserve">秋田</t>
  </si>
  <si>
    <t xml:space="preserve">盛岡</t>
  </si>
  <si>
    <t xml:space="preserve">宮古</t>
  </si>
  <si>
    <t xml:space="preserve">酒田</t>
  </si>
  <si>
    <t xml:space="preserve">山形</t>
  </si>
  <si>
    <t xml:space="preserve">小名浜</t>
  </si>
  <si>
    <t xml:space="preserve">宇都宮</t>
  </si>
  <si>
    <t xml:space="preserve">高山</t>
  </si>
  <si>
    <t xml:space="preserve">軽井沢</t>
  </si>
  <si>
    <t xml:space="preserve">前橋</t>
  </si>
  <si>
    <t xml:space="preserve">熊谷</t>
  </si>
  <si>
    <t xml:space="preserve">水戸</t>
  </si>
  <si>
    <t xml:space="preserve">敦賀</t>
  </si>
  <si>
    <t xml:space="preserve">岐阜</t>
  </si>
  <si>
    <t xml:space="preserve">飯田</t>
  </si>
  <si>
    <t xml:space="preserve">甲府</t>
  </si>
  <si>
    <t xml:space="preserve">銚子</t>
  </si>
  <si>
    <t xml:space="preserve">津</t>
  </si>
  <si>
    <t xml:space="preserve">浜松</t>
  </si>
  <si>
    <t xml:space="preserve">静岡</t>
  </si>
  <si>
    <t xml:space="preserve">尾鷲</t>
  </si>
  <si>
    <t xml:space="preserve">横浜</t>
  </si>
  <si>
    <t xml:space="preserve">大島</t>
  </si>
  <si>
    <t xml:space="preserve">八丈島</t>
  </si>
  <si>
    <t xml:space="preserve">西郷</t>
  </si>
  <si>
    <t xml:space="preserve">松江</t>
  </si>
  <si>
    <t xml:space="preserve">鳥取</t>
  </si>
  <si>
    <t xml:space="preserve">浜田</t>
  </si>
  <si>
    <t xml:space="preserve">京都</t>
  </si>
  <si>
    <t xml:space="preserve">彦根</t>
  </si>
  <si>
    <t xml:space="preserve">下関</t>
  </si>
  <si>
    <t xml:space="preserve">岡山</t>
  </si>
  <si>
    <t xml:space="preserve">神戸</t>
  </si>
  <si>
    <t xml:space="preserve">和歌山</t>
  </si>
  <si>
    <t xml:space="preserve">潮岬</t>
  </si>
  <si>
    <t xml:space="preserve">奈良</t>
  </si>
  <si>
    <t xml:space="preserve">厳原</t>
  </si>
  <si>
    <t xml:space="preserve">佐賀</t>
  </si>
  <si>
    <t xml:space="preserve">大分</t>
  </si>
  <si>
    <t xml:space="preserve">長崎</t>
  </si>
  <si>
    <t xml:space="preserve">熊本</t>
  </si>
  <si>
    <t xml:space="preserve">鹿児島</t>
  </si>
  <si>
    <t xml:space="preserve">宮崎</t>
  </si>
  <si>
    <t xml:space="preserve">福江</t>
  </si>
  <si>
    <t xml:space="preserve">松山</t>
  </si>
  <si>
    <t xml:space="preserve">高松</t>
  </si>
  <si>
    <t xml:space="preserve">徳島</t>
  </si>
  <si>
    <t xml:space="preserve">清水</t>
  </si>
  <si>
    <t xml:space="preserve">室戸岬</t>
  </si>
  <si>
    <t xml:space="preserve">名瀬</t>
  </si>
  <si>
    <t xml:space="preserve">那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降水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札　幌（1127.6mm／年）</a:t>
            </a:r>
          </a:p>
        </c:rich>
      </c:tx>
      <c:layout>
        <c:manualLayout>
          <c:xMode val="edge"/>
          <c:yMode val="edge"/>
          <c:x val="0.172553658948792"/>
          <c:y val="0.091173265528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79440610243371"/>
          <c:w val="0.957748859219199"/>
          <c:h val="0.82055938975662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5:$M$5</c:f>
              <c:numCache>
                <c:formatCode>General</c:formatCode>
                <c:ptCount val="12"/>
                <c:pt idx="0">
                  <c:v>110.7</c:v>
                </c:pt>
                <c:pt idx="1">
                  <c:v>95.7</c:v>
                </c:pt>
                <c:pt idx="2">
                  <c:v>80.1</c:v>
                </c:pt>
                <c:pt idx="3">
                  <c:v>60.9</c:v>
                </c:pt>
                <c:pt idx="4">
                  <c:v>55.1</c:v>
                </c:pt>
                <c:pt idx="5">
                  <c:v>51.4</c:v>
                </c:pt>
                <c:pt idx="6">
                  <c:v>67.2</c:v>
                </c:pt>
                <c:pt idx="7">
                  <c:v>137.3</c:v>
                </c:pt>
                <c:pt idx="8">
                  <c:v>137.6</c:v>
                </c:pt>
                <c:pt idx="9">
                  <c:v>124.1</c:v>
                </c:pt>
                <c:pt idx="10">
                  <c:v>102.7</c:v>
                </c:pt>
                <c:pt idx="11">
                  <c:v>104.8</c:v>
                </c:pt>
              </c:numCache>
            </c:numRef>
          </c:val>
        </c:ser>
        <c:gapWidth val="0"/>
        <c:overlap val="0"/>
        <c:axId val="70090581"/>
        <c:axId val="31412147"/>
      </c:barChart>
      <c:catAx>
        <c:axId val="70090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1527801250634"/>
              <c:y val="0.75444969124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2147"/>
        <c:crossesAt val="0"/>
        <c:auto val="1"/>
        <c:lblAlgn val="ctr"/>
        <c:lblOffset val="100"/>
        <c:noMultiLvlLbl val="0"/>
      </c:catAx>
      <c:valAx>
        <c:axId val="3141214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91173265528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0581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富　山（2245.1mm／年）</a:t>
            </a:r>
          </a:p>
        </c:rich>
      </c:tx>
      <c:layout>
        <c:manualLayout>
          <c:xMode val="edge"/>
          <c:yMode val="edge"/>
          <c:x val="0.185736014872402"/>
          <c:y val="0.067256162915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16023579849946"/>
          <c:w val="0.957748859219199"/>
          <c:h val="0.88397642015005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12:$M$12</c:f>
              <c:numCache>
                <c:formatCode>General</c:formatCode>
                <c:ptCount val="12"/>
                <c:pt idx="0">
                  <c:v>255.4</c:v>
                </c:pt>
                <c:pt idx="1">
                  <c:v>173.1</c:v>
                </c:pt>
                <c:pt idx="2">
                  <c:v>145.5</c:v>
                </c:pt>
                <c:pt idx="3">
                  <c:v>122.5</c:v>
                </c:pt>
                <c:pt idx="4">
                  <c:v>127.4</c:v>
                </c:pt>
                <c:pt idx="5">
                  <c:v>183.3</c:v>
                </c:pt>
                <c:pt idx="6">
                  <c:v>223.1</c:v>
                </c:pt>
                <c:pt idx="7">
                  <c:v>180.6</c:v>
                </c:pt>
                <c:pt idx="8">
                  <c:v>230</c:v>
                </c:pt>
                <c:pt idx="9">
                  <c:v>158.8</c:v>
                </c:pt>
                <c:pt idx="10">
                  <c:v>214.1</c:v>
                </c:pt>
                <c:pt idx="11">
                  <c:v>235.7</c:v>
                </c:pt>
              </c:numCache>
            </c:numRef>
          </c:val>
        </c:ser>
        <c:gapWidth val="0"/>
        <c:overlap val="0"/>
        <c:axId val="62255976"/>
        <c:axId val="31037126"/>
      </c:barChart>
      <c:catAx>
        <c:axId val="62255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81538049303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7126"/>
        <c:crossesAt val="0"/>
        <c:auto val="1"/>
        <c:lblAlgn val="ctr"/>
        <c:lblOffset val="100"/>
        <c:noMultiLvlLbl val="0"/>
      </c:catAx>
      <c:valAx>
        <c:axId val="310371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67256162915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5976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金　沢（2470.2mm／年）</a:t>
            </a:r>
          </a:p>
        </c:rich>
      </c:tx>
      <c:layout>
        <c:manualLayout>
          <c:xMode val="edge"/>
          <c:yMode val="edge"/>
          <c:x val="0.176808654496281"/>
          <c:y val="0.067256162915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16023579849946"/>
          <c:w val="0.957741717376606"/>
          <c:h val="0.88397642015005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11:$M$11</c:f>
              <c:numCache>
                <c:formatCode>General</c:formatCode>
                <c:ptCount val="12"/>
                <c:pt idx="0">
                  <c:v>265.9</c:v>
                </c:pt>
                <c:pt idx="1">
                  <c:v>184.4</c:v>
                </c:pt>
                <c:pt idx="2">
                  <c:v>153.3</c:v>
                </c:pt>
                <c:pt idx="3">
                  <c:v>143.6</c:v>
                </c:pt>
                <c:pt idx="4">
                  <c:v>154</c:v>
                </c:pt>
                <c:pt idx="5">
                  <c:v>193.7</c:v>
                </c:pt>
                <c:pt idx="6">
                  <c:v>226.8</c:v>
                </c:pt>
                <c:pt idx="7">
                  <c:v>164.4</c:v>
                </c:pt>
                <c:pt idx="8">
                  <c:v>241.9</c:v>
                </c:pt>
                <c:pt idx="9">
                  <c:v>188.3</c:v>
                </c:pt>
                <c:pt idx="10">
                  <c:v>267.2</c:v>
                </c:pt>
                <c:pt idx="11">
                  <c:v>286.9</c:v>
                </c:pt>
              </c:numCache>
            </c:numRef>
          </c:val>
        </c:ser>
        <c:gapWidth val="0"/>
        <c:overlap val="0"/>
        <c:axId val="39160373"/>
        <c:axId val="54385385"/>
      </c:barChart>
      <c:catAx>
        <c:axId val="3916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81538049303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5385"/>
        <c:crossesAt val="0"/>
        <c:auto val="1"/>
        <c:lblAlgn val="ctr"/>
        <c:lblOffset val="100"/>
        <c:noMultiLvlLbl val="0"/>
      </c:catAx>
      <c:valAx>
        <c:axId val="5438538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67256162915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0373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輪　島（2156.5mm／年）</a:t>
            </a:r>
          </a:p>
        </c:rich>
      </c:tx>
      <c:layout>
        <c:manualLayout>
          <c:xMode val="edge"/>
          <c:yMode val="edge"/>
          <c:x val="0.176778773026872"/>
          <c:y val="0.067256162915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13076098606645"/>
          <c:w val="0.957748859219199"/>
          <c:h val="0.88692390139335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8:$M$8</c:f>
              <c:numCache>
                <c:formatCode>General</c:formatCode>
                <c:ptCount val="12"/>
                <c:pt idx="0">
                  <c:v>215.3</c:v>
                </c:pt>
                <c:pt idx="1">
                  <c:v>152.8</c:v>
                </c:pt>
                <c:pt idx="2">
                  <c:v>129.9</c:v>
                </c:pt>
                <c:pt idx="3">
                  <c:v>119.2</c:v>
                </c:pt>
                <c:pt idx="4">
                  <c:v>133.1</c:v>
                </c:pt>
                <c:pt idx="5">
                  <c:v>156.4</c:v>
                </c:pt>
                <c:pt idx="6">
                  <c:v>176.2</c:v>
                </c:pt>
                <c:pt idx="7">
                  <c:v>171.2</c:v>
                </c:pt>
                <c:pt idx="8">
                  <c:v>246.8</c:v>
                </c:pt>
                <c:pt idx="9">
                  <c:v>165.1</c:v>
                </c:pt>
                <c:pt idx="10">
                  <c:v>233.7</c:v>
                </c:pt>
                <c:pt idx="11">
                  <c:v>256.8</c:v>
                </c:pt>
              </c:numCache>
            </c:numRef>
          </c:val>
        </c:ser>
        <c:gapWidth val="0"/>
        <c:overlap val="0"/>
        <c:axId val="97650994"/>
        <c:axId val="15643346"/>
      </c:barChart>
      <c:catAx>
        <c:axId val="97650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81538049303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3346"/>
        <c:crossesAt val="0"/>
        <c:auto val="1"/>
        <c:lblAlgn val="ctr"/>
        <c:lblOffset val="100"/>
        <c:noMultiLvlLbl val="0"/>
      </c:catAx>
      <c:valAx>
        <c:axId val="156433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67256162915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0994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島（1105.0mm／年）</a:t>
            </a:r>
          </a:p>
        </c:rich>
      </c:tx>
      <c:layout>
        <c:manualLayout>
          <c:xMode val="edge"/>
          <c:yMode val="edge"/>
          <c:x val="0.172553658948792"/>
          <c:y val="0.091206395348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6969476744186"/>
          <c:w val="0.957748859219199"/>
          <c:h val="0.830305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7:$M$7</c:f>
              <c:numCache>
                <c:formatCode>General</c:formatCode>
                <c:ptCount val="12"/>
                <c:pt idx="0">
                  <c:v>43.8</c:v>
                </c:pt>
                <c:pt idx="1">
                  <c:v>49.8</c:v>
                </c:pt>
                <c:pt idx="2">
                  <c:v>76.9</c:v>
                </c:pt>
                <c:pt idx="3">
                  <c:v>79.5</c:v>
                </c:pt>
                <c:pt idx="4">
                  <c:v>87.5</c:v>
                </c:pt>
                <c:pt idx="5">
                  <c:v>118.1</c:v>
                </c:pt>
                <c:pt idx="6">
                  <c:v>144.8</c:v>
                </c:pt>
                <c:pt idx="7">
                  <c:v>144.3</c:v>
                </c:pt>
                <c:pt idx="8">
                  <c:v>169.2</c:v>
                </c:pt>
                <c:pt idx="9">
                  <c:v>95.3</c:v>
                </c:pt>
                <c:pt idx="10">
                  <c:v>63.4</c:v>
                </c:pt>
                <c:pt idx="11">
                  <c:v>32.5</c:v>
                </c:pt>
              </c:numCache>
            </c:numRef>
          </c:val>
        </c:ser>
        <c:gapWidth val="0"/>
        <c:overlap val="0"/>
        <c:axId val="39271191"/>
        <c:axId val="29668215"/>
      </c:barChart>
      <c:catAx>
        <c:axId val="39271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7543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8215"/>
        <c:crossesAt val="0"/>
        <c:auto val="1"/>
        <c:lblAlgn val="ctr"/>
        <c:lblOffset val="100"/>
        <c:noMultiLvlLbl val="0"/>
      </c:catAx>
      <c:valAx>
        <c:axId val="2966821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9120639534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1191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長　野（901.2mm／年）</a:t>
            </a:r>
          </a:p>
        </c:rich>
      </c:tx>
      <c:layout>
        <c:manualLayout>
          <c:xMode val="edge"/>
          <c:yMode val="edge"/>
          <c:x val="0.185767410412441"/>
          <c:y val="0.091206395348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6969476744186"/>
          <c:w val="0.957741717376606"/>
          <c:h val="0.830305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13:$M$13</c:f>
              <c:numCache>
                <c:formatCode>General</c:formatCode>
                <c:ptCount val="12"/>
                <c:pt idx="0">
                  <c:v>44.2</c:v>
                </c:pt>
                <c:pt idx="1">
                  <c:v>47.5</c:v>
                </c:pt>
                <c:pt idx="2">
                  <c:v>53.6</c:v>
                </c:pt>
                <c:pt idx="3">
                  <c:v>59.5</c:v>
                </c:pt>
                <c:pt idx="4">
                  <c:v>76</c:v>
                </c:pt>
                <c:pt idx="5">
                  <c:v>114.7</c:v>
                </c:pt>
                <c:pt idx="6">
                  <c:v>137.1</c:v>
                </c:pt>
                <c:pt idx="7">
                  <c:v>95</c:v>
                </c:pt>
                <c:pt idx="8">
                  <c:v>130.1</c:v>
                </c:pt>
                <c:pt idx="9">
                  <c:v>70.2</c:v>
                </c:pt>
                <c:pt idx="10">
                  <c:v>40.9</c:v>
                </c:pt>
                <c:pt idx="11">
                  <c:v>38.2</c:v>
                </c:pt>
              </c:numCache>
            </c:numRef>
          </c:val>
        </c:ser>
        <c:gapWidth val="0"/>
        <c:overlap val="0"/>
        <c:axId val="4202883"/>
        <c:axId val="23661351"/>
      </c:barChart>
      <c:catAx>
        <c:axId val="4202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543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1351"/>
        <c:crossesAt val="0"/>
        <c:auto val="1"/>
        <c:lblAlgn val="ctr"/>
        <c:lblOffset val="100"/>
        <c:noMultiLvlLbl val="0"/>
      </c:catAx>
      <c:valAx>
        <c:axId val="2366135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9120639534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883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松　本（1018.5mm／年）</a:t>
            </a:r>
          </a:p>
        </c:rich>
      </c:tx>
      <c:layout>
        <c:manualLayout>
          <c:xMode val="edge"/>
          <c:yMode val="edge"/>
          <c:x val="0.172553658948792"/>
          <c:y val="0.091206395348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6969476744186"/>
          <c:w val="0.957748859219199"/>
          <c:h val="0.830305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16:$M$16</c:f>
              <c:numCache>
                <c:formatCode>General</c:formatCode>
                <c:ptCount val="12"/>
                <c:pt idx="0">
                  <c:v>31.1</c:v>
                </c:pt>
                <c:pt idx="1">
                  <c:v>42.5</c:v>
                </c:pt>
                <c:pt idx="2">
                  <c:v>73.5</c:v>
                </c:pt>
                <c:pt idx="3">
                  <c:v>86.8</c:v>
                </c:pt>
                <c:pt idx="4">
                  <c:v>92.5</c:v>
                </c:pt>
                <c:pt idx="5">
                  <c:v>135.9</c:v>
                </c:pt>
                <c:pt idx="6">
                  <c:v>132.6</c:v>
                </c:pt>
                <c:pt idx="7">
                  <c:v>95.8</c:v>
                </c:pt>
                <c:pt idx="8">
                  <c:v>162.3</c:v>
                </c:pt>
                <c:pt idx="9">
                  <c:v>89.4</c:v>
                </c:pt>
                <c:pt idx="10">
                  <c:v>52.9</c:v>
                </c:pt>
                <c:pt idx="11">
                  <c:v>23.3</c:v>
                </c:pt>
              </c:numCache>
            </c:numRef>
          </c:val>
        </c:ser>
        <c:gapWidth val="0"/>
        <c:overlap val="0"/>
        <c:axId val="75606058"/>
        <c:axId val="54351995"/>
      </c:barChart>
      <c:catAx>
        <c:axId val="7560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7543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1995"/>
        <c:crossesAt val="0"/>
        <c:auto val="1"/>
        <c:lblAlgn val="ctr"/>
        <c:lblOffset val="100"/>
        <c:noMultiLvlLbl val="0"/>
      </c:catAx>
      <c:valAx>
        <c:axId val="5435199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9120639534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6058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広　島（1540.6mm／年）</a:t>
            </a:r>
          </a:p>
        </c:rich>
      </c:tx>
      <c:layout>
        <c:manualLayout>
          <c:xMode val="edge"/>
          <c:yMode val="edge"/>
          <c:x val="0.172553658948792"/>
          <c:y val="0.0736870310825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21650589496249"/>
          <c:w val="0.957748859219199"/>
          <c:h val="0.8783494105037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19:$M$19</c:f>
              <c:numCache>
                <c:formatCode>General</c:formatCode>
                <c:ptCount val="12"/>
                <c:pt idx="0">
                  <c:v>46.9</c:v>
                </c:pt>
                <c:pt idx="1">
                  <c:v>66.9</c:v>
                </c:pt>
                <c:pt idx="2">
                  <c:v>120.5</c:v>
                </c:pt>
                <c:pt idx="3">
                  <c:v>156</c:v>
                </c:pt>
                <c:pt idx="4">
                  <c:v>156.8</c:v>
                </c:pt>
                <c:pt idx="5">
                  <c:v>258.1</c:v>
                </c:pt>
                <c:pt idx="6">
                  <c:v>236.3</c:v>
                </c:pt>
                <c:pt idx="7">
                  <c:v>126</c:v>
                </c:pt>
                <c:pt idx="8">
                  <c:v>180.3</c:v>
                </c:pt>
                <c:pt idx="9">
                  <c:v>95.4</c:v>
                </c:pt>
                <c:pt idx="10">
                  <c:v>67.8</c:v>
                </c:pt>
                <c:pt idx="11">
                  <c:v>34.8</c:v>
                </c:pt>
              </c:numCache>
            </c:numRef>
          </c:val>
        </c:ser>
        <c:gapWidth val="0"/>
        <c:overlap val="0"/>
        <c:axId val="32020020"/>
        <c:axId val="48516455"/>
      </c:barChart>
      <c:catAx>
        <c:axId val="3202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81538049303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6455"/>
        <c:crossesAt val="0"/>
        <c:auto val="1"/>
        <c:lblAlgn val="ctr"/>
        <c:lblOffset val="100"/>
        <c:noMultiLvlLbl val="0"/>
      </c:catAx>
      <c:valAx>
        <c:axId val="485164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67256162915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0020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高　知（2627.0mm／年）</a:t>
            </a:r>
          </a:p>
        </c:rich>
      </c:tx>
      <c:layout>
        <c:manualLayout>
          <c:xMode val="edge"/>
          <c:yMode val="edge"/>
          <c:x val="0.172413793103448"/>
          <c:y val="0.0736870310825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21650589496249"/>
          <c:w val="0.957741717376606"/>
          <c:h val="0.8783494105037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22:$M$22</c:f>
              <c:numCache>
                <c:formatCode>General</c:formatCode>
                <c:ptCount val="12"/>
                <c:pt idx="0">
                  <c:v>61.7</c:v>
                </c:pt>
                <c:pt idx="1">
                  <c:v>102.4</c:v>
                </c:pt>
                <c:pt idx="2">
                  <c:v>182.9</c:v>
                </c:pt>
                <c:pt idx="3">
                  <c:v>261.7</c:v>
                </c:pt>
                <c:pt idx="4">
                  <c:v>260.9</c:v>
                </c:pt>
                <c:pt idx="5">
                  <c:v>373.2</c:v>
                </c:pt>
                <c:pt idx="6">
                  <c:v>315</c:v>
                </c:pt>
                <c:pt idx="7">
                  <c:v>316.8</c:v>
                </c:pt>
                <c:pt idx="8">
                  <c:v>404.3</c:v>
                </c:pt>
                <c:pt idx="9">
                  <c:v>159.4</c:v>
                </c:pt>
                <c:pt idx="10">
                  <c:v>136.9</c:v>
                </c:pt>
                <c:pt idx="11">
                  <c:v>52</c:v>
                </c:pt>
              </c:numCache>
            </c:numRef>
          </c:val>
        </c:ser>
        <c:gapWidth val="0"/>
        <c:overlap val="0"/>
        <c:axId val="3980075"/>
        <c:axId val="48425434"/>
      </c:barChart>
      <c:catAx>
        <c:axId val="398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81538049303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5434"/>
        <c:crossesAt val="0"/>
        <c:auto val="1"/>
        <c:lblAlgn val="ctr"/>
        <c:lblOffset val="100"/>
        <c:noMultiLvlLbl val="0"/>
      </c:catAx>
      <c:valAx>
        <c:axId val="484254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67256162915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075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岡（1632.3mm／年）</a:t>
            </a:r>
          </a:p>
        </c:rich>
      </c:tx>
      <c:layout>
        <c:manualLayout>
          <c:xMode val="edge"/>
          <c:yMode val="edge"/>
          <c:x val="0.172553658948792"/>
          <c:y val="0.0736870310825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21650589496249"/>
          <c:w val="0.957748859219199"/>
          <c:h val="0.8783494105037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21:$M$21</c:f>
              <c:numCache>
                <c:formatCode>General</c:formatCode>
                <c:ptCount val="12"/>
                <c:pt idx="0">
                  <c:v>72.1</c:v>
                </c:pt>
                <c:pt idx="1">
                  <c:v>71.2</c:v>
                </c:pt>
                <c:pt idx="2">
                  <c:v>108.7</c:v>
                </c:pt>
                <c:pt idx="3">
                  <c:v>125.2</c:v>
                </c:pt>
                <c:pt idx="4">
                  <c:v>138.9</c:v>
                </c:pt>
                <c:pt idx="5">
                  <c:v>272.1</c:v>
                </c:pt>
                <c:pt idx="6">
                  <c:v>266.4</c:v>
                </c:pt>
                <c:pt idx="7">
                  <c:v>187.6</c:v>
                </c:pt>
                <c:pt idx="8">
                  <c:v>175</c:v>
                </c:pt>
                <c:pt idx="9">
                  <c:v>80.9</c:v>
                </c:pt>
                <c:pt idx="10">
                  <c:v>80.5</c:v>
                </c:pt>
                <c:pt idx="11">
                  <c:v>53.8</c:v>
                </c:pt>
              </c:numCache>
            </c:numRef>
          </c:val>
        </c:ser>
        <c:gapWidth val="0"/>
        <c:overlap val="0"/>
        <c:axId val="95538538"/>
        <c:axId val="24303361"/>
      </c:barChart>
      <c:catAx>
        <c:axId val="95538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81538049303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3361"/>
        <c:crossesAt val="0"/>
        <c:auto val="1"/>
        <c:lblAlgn val="ctr"/>
        <c:lblOffset val="100"/>
        <c:noMultiLvlLbl val="0"/>
      </c:catAx>
      <c:valAx>
        <c:axId val="243033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67256162915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8538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仙　台（1241.8mm／年）</a:t>
            </a:r>
          </a:p>
        </c:rich>
      </c:tx>
      <c:layout>
        <c:manualLayout>
          <c:xMode val="edge"/>
          <c:yMode val="edge"/>
          <c:x val="0.172413793103448"/>
          <c:y val="0.091173265528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80167090446785"/>
          <c:w val="0.957741717376606"/>
          <c:h val="0.8198329095532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6:$M$6</c:f>
              <c:numCache>
                <c:formatCode>General</c:formatCode>
                <c:ptCount val="12"/>
                <c:pt idx="0">
                  <c:v>33.1</c:v>
                </c:pt>
                <c:pt idx="1">
                  <c:v>48.4</c:v>
                </c:pt>
                <c:pt idx="2">
                  <c:v>73</c:v>
                </c:pt>
                <c:pt idx="3">
                  <c:v>98.1</c:v>
                </c:pt>
                <c:pt idx="4">
                  <c:v>107.9</c:v>
                </c:pt>
                <c:pt idx="5">
                  <c:v>137.9</c:v>
                </c:pt>
                <c:pt idx="6">
                  <c:v>159.7</c:v>
                </c:pt>
                <c:pt idx="7">
                  <c:v>174.2</c:v>
                </c:pt>
                <c:pt idx="8">
                  <c:v>218.4</c:v>
                </c:pt>
                <c:pt idx="9">
                  <c:v>99.2</c:v>
                </c:pt>
                <c:pt idx="10">
                  <c:v>66.8</c:v>
                </c:pt>
                <c:pt idx="11">
                  <c:v>26.4</c:v>
                </c:pt>
              </c:numCache>
            </c:numRef>
          </c:val>
        </c:ser>
        <c:gapWidth val="0"/>
        <c:overlap val="0"/>
        <c:axId val="88328067"/>
        <c:axId val="15817447"/>
      </c:barChart>
      <c:catAx>
        <c:axId val="88328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5444969124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7447"/>
        <c:crossesAt val="0"/>
        <c:auto val="1"/>
        <c:lblAlgn val="ctr"/>
        <c:lblOffset val="100"/>
        <c:noMultiLvlLbl val="0"/>
      </c:catAx>
      <c:valAx>
        <c:axId val="1581744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91173265528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8067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東　京（1466.7mm／年）</a:t>
            </a:r>
          </a:p>
        </c:rich>
      </c:tx>
      <c:layout>
        <c:manualLayout>
          <c:xMode val="edge"/>
          <c:yMode val="edge"/>
          <c:x val="0.172553658948792"/>
          <c:y val="0.091173265528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80167090446785"/>
          <c:w val="0.957748859219199"/>
          <c:h val="0.8198329095532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18:$M$18</c:f>
              <c:numCache>
                <c:formatCode>General</c:formatCode>
                <c:ptCount val="12"/>
                <c:pt idx="0">
                  <c:v>48.6</c:v>
                </c:pt>
                <c:pt idx="1">
                  <c:v>60.2</c:v>
                </c:pt>
                <c:pt idx="2">
                  <c:v>114.5</c:v>
                </c:pt>
                <c:pt idx="3">
                  <c:v>130.3</c:v>
                </c:pt>
                <c:pt idx="4">
                  <c:v>128</c:v>
                </c:pt>
                <c:pt idx="5">
                  <c:v>164.9</c:v>
                </c:pt>
                <c:pt idx="6">
                  <c:v>161.5</c:v>
                </c:pt>
                <c:pt idx="7">
                  <c:v>155.1</c:v>
                </c:pt>
                <c:pt idx="8">
                  <c:v>208.5</c:v>
                </c:pt>
                <c:pt idx="9">
                  <c:v>163.1</c:v>
                </c:pt>
                <c:pt idx="10">
                  <c:v>92.5</c:v>
                </c:pt>
                <c:pt idx="11">
                  <c:v>39.6</c:v>
                </c:pt>
              </c:numCache>
            </c:numRef>
          </c:val>
        </c:ser>
        <c:gapWidth val="0"/>
        <c:overlap val="0"/>
        <c:axId val="75995755"/>
        <c:axId val="10142455"/>
      </c:barChart>
      <c:catAx>
        <c:axId val="75995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75444969124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2455"/>
        <c:crossesAt val="0"/>
        <c:auto val="1"/>
        <c:lblAlgn val="ctr"/>
        <c:lblOffset val="100"/>
        <c:noMultiLvlLbl val="0"/>
      </c:catAx>
      <c:valAx>
        <c:axId val="1014245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91173265528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5755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福　井（2257.9mm／年）</a:t>
            </a:r>
          </a:p>
        </c:rich>
      </c:tx>
      <c:layout>
        <c:manualLayout>
          <c:xMode val="edge"/>
          <c:yMode val="edge"/>
          <c:x val="0.172553658948792"/>
          <c:y val="0.091173265528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78350889938249"/>
          <c:w val="0.957748859219199"/>
          <c:h val="0.8216491100617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15:$M$15</c:f>
              <c:numCache>
                <c:formatCode>General</c:formatCode>
                <c:ptCount val="12"/>
                <c:pt idx="0">
                  <c:v>279.8</c:v>
                </c:pt>
                <c:pt idx="1">
                  <c:v>185.3</c:v>
                </c:pt>
                <c:pt idx="2">
                  <c:v>148</c:v>
                </c:pt>
                <c:pt idx="3">
                  <c:v>137.4</c:v>
                </c:pt>
                <c:pt idx="4">
                  <c:v>148.2</c:v>
                </c:pt>
                <c:pt idx="5">
                  <c:v>175.5</c:v>
                </c:pt>
                <c:pt idx="6">
                  <c:v>213.8</c:v>
                </c:pt>
                <c:pt idx="7">
                  <c:v>135.9</c:v>
                </c:pt>
                <c:pt idx="8">
                  <c:v>210.9</c:v>
                </c:pt>
                <c:pt idx="9">
                  <c:v>150.7</c:v>
                </c:pt>
                <c:pt idx="10">
                  <c:v>208.9</c:v>
                </c:pt>
                <c:pt idx="11">
                  <c:v>270.6</c:v>
                </c:pt>
              </c:numCache>
            </c:numRef>
          </c:val>
        </c:ser>
        <c:gapWidth val="0"/>
        <c:overlap val="0"/>
        <c:axId val="26445049"/>
        <c:axId val="7117840"/>
      </c:barChart>
      <c:catAx>
        <c:axId val="2644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75444969124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840"/>
        <c:crossesAt val="0"/>
        <c:auto val="1"/>
        <c:lblAlgn val="ctr"/>
        <c:lblOffset val="100"/>
        <c:noMultiLvlLbl val="0"/>
      </c:catAx>
      <c:valAx>
        <c:axId val="711784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91173265528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5049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名古屋（1564.6mm／年）</a:t>
            </a:r>
          </a:p>
        </c:rich>
      </c:tx>
      <c:layout>
        <c:manualLayout>
          <c:xMode val="edge"/>
          <c:yMode val="edge"/>
          <c:x val="0.163286004056795"/>
          <c:y val="0.091173265528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78350889938249"/>
          <c:w val="0.957741717376606"/>
          <c:h val="0.8216491100617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17:$M$17</c:f>
              <c:numCache>
                <c:formatCode>General</c:formatCode>
                <c:ptCount val="12"/>
                <c:pt idx="0">
                  <c:v>43.2</c:v>
                </c:pt>
                <c:pt idx="1">
                  <c:v>64.1</c:v>
                </c:pt>
                <c:pt idx="2">
                  <c:v>115.2</c:v>
                </c:pt>
                <c:pt idx="3">
                  <c:v>143.3</c:v>
                </c:pt>
                <c:pt idx="4">
                  <c:v>155.7</c:v>
                </c:pt>
                <c:pt idx="5">
                  <c:v>201.5</c:v>
                </c:pt>
                <c:pt idx="6">
                  <c:v>218</c:v>
                </c:pt>
                <c:pt idx="7">
                  <c:v>140.4</c:v>
                </c:pt>
                <c:pt idx="8">
                  <c:v>249.8</c:v>
                </c:pt>
                <c:pt idx="9">
                  <c:v>116.9</c:v>
                </c:pt>
                <c:pt idx="10">
                  <c:v>79.5</c:v>
                </c:pt>
                <c:pt idx="11">
                  <c:v>36.8</c:v>
                </c:pt>
              </c:numCache>
            </c:numRef>
          </c:val>
        </c:ser>
        <c:gapWidth val="0"/>
        <c:overlap val="0"/>
        <c:axId val="5346059"/>
        <c:axId val="1627836"/>
      </c:barChart>
      <c:catAx>
        <c:axId val="5346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75444969124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836"/>
        <c:crossesAt val="0"/>
        <c:auto val="1"/>
        <c:lblAlgn val="ctr"/>
        <c:lblOffset val="100"/>
        <c:noMultiLvlLbl val="0"/>
      </c:catAx>
      <c:valAx>
        <c:axId val="162783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91173265528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059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大　阪（1306.1mm／年）</a:t>
            </a:r>
          </a:p>
        </c:rich>
      </c:tx>
      <c:layout>
        <c:manualLayout>
          <c:xMode val="edge"/>
          <c:yMode val="edge"/>
          <c:x val="0.172553658948792"/>
          <c:y val="0.091173265528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78350889938249"/>
          <c:w val="0.957748859219199"/>
          <c:h val="0.8216491100617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20:$M$20</c:f>
              <c:numCache>
                <c:formatCode>General</c:formatCode>
                <c:ptCount val="12"/>
                <c:pt idx="0">
                  <c:v>43.7</c:v>
                </c:pt>
                <c:pt idx="1">
                  <c:v>58.7</c:v>
                </c:pt>
                <c:pt idx="2">
                  <c:v>99.5</c:v>
                </c:pt>
                <c:pt idx="3">
                  <c:v>121.1</c:v>
                </c:pt>
                <c:pt idx="4">
                  <c:v>139.6</c:v>
                </c:pt>
                <c:pt idx="5">
                  <c:v>201</c:v>
                </c:pt>
                <c:pt idx="6">
                  <c:v>155.4</c:v>
                </c:pt>
                <c:pt idx="7">
                  <c:v>99</c:v>
                </c:pt>
                <c:pt idx="8">
                  <c:v>174.9</c:v>
                </c:pt>
                <c:pt idx="9">
                  <c:v>109.3</c:v>
                </c:pt>
                <c:pt idx="10">
                  <c:v>66.3</c:v>
                </c:pt>
                <c:pt idx="11">
                  <c:v>37.7</c:v>
                </c:pt>
              </c:numCache>
            </c:numRef>
          </c:val>
        </c:ser>
        <c:gapWidth val="0"/>
        <c:overlap val="0"/>
        <c:axId val="22592597"/>
        <c:axId val="55528804"/>
      </c:barChart>
      <c:catAx>
        <c:axId val="2259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75444969124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8804"/>
        <c:crossesAt val="0"/>
        <c:auto val="1"/>
        <c:lblAlgn val="ctr"/>
        <c:lblOffset val="100"/>
        <c:noMultiLvlLbl val="0"/>
      </c:catAx>
      <c:valAx>
        <c:axId val="5552880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91173265528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2597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新　潟（1775.8mm／年）</a:t>
            </a:r>
          </a:p>
        </c:rich>
      </c:tx>
      <c:layout>
        <c:manualLayout>
          <c:xMode val="edge"/>
          <c:yMode val="edge"/>
          <c:x val="0.172553658948792"/>
          <c:y val="0.0736870310825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29689174705252"/>
          <c:w val="0.957748859219199"/>
          <c:h val="0.8703108252947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10:$M$10</c:f>
              <c:numCache>
                <c:formatCode>General</c:formatCode>
                <c:ptCount val="12"/>
                <c:pt idx="0">
                  <c:v>180.3</c:v>
                </c:pt>
                <c:pt idx="1">
                  <c:v>128</c:v>
                </c:pt>
                <c:pt idx="2">
                  <c:v>104.6</c:v>
                </c:pt>
                <c:pt idx="3">
                  <c:v>93.6</c:v>
                </c:pt>
                <c:pt idx="4">
                  <c:v>103.3</c:v>
                </c:pt>
                <c:pt idx="5">
                  <c:v>128.3</c:v>
                </c:pt>
                <c:pt idx="6">
                  <c:v>178.2</c:v>
                </c:pt>
                <c:pt idx="7">
                  <c:v>142.7</c:v>
                </c:pt>
                <c:pt idx="8">
                  <c:v>163</c:v>
                </c:pt>
                <c:pt idx="9">
                  <c:v>148.9</c:v>
                </c:pt>
                <c:pt idx="10">
                  <c:v>200.6</c:v>
                </c:pt>
                <c:pt idx="11">
                  <c:v>204.4</c:v>
                </c:pt>
              </c:numCache>
            </c:numRef>
          </c:val>
        </c:ser>
        <c:gapWidth val="0"/>
        <c:overlap val="0"/>
        <c:axId val="91542933"/>
        <c:axId val="78601797"/>
      </c:barChart>
      <c:catAx>
        <c:axId val="91542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81538049303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1797"/>
        <c:crossesAt val="0"/>
        <c:auto val="1"/>
        <c:lblAlgn val="ctr"/>
        <c:lblOffset val="100"/>
        <c:noMultiLvlLbl val="0"/>
      </c:catAx>
      <c:valAx>
        <c:axId val="7860179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67256162915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2933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相　川（1514.1mm／年）</a:t>
            </a:r>
          </a:p>
        </c:rich>
      </c:tx>
      <c:layout>
        <c:manualLayout>
          <c:xMode val="edge"/>
          <c:yMode val="edge"/>
          <c:x val="0.172413793103448"/>
          <c:y val="0.0736870310825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82826233942"/>
          <c:y val="0.129421221864952"/>
          <c:w val="0.957741717376606"/>
          <c:h val="0.8705787781350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9:$M$9</c:f>
              <c:numCache>
                <c:formatCode>General</c:formatCode>
                <c:ptCount val="12"/>
                <c:pt idx="0">
                  <c:v>125.6</c:v>
                </c:pt>
                <c:pt idx="1">
                  <c:v>101.4</c:v>
                </c:pt>
                <c:pt idx="2">
                  <c:v>91.8</c:v>
                </c:pt>
                <c:pt idx="3">
                  <c:v>95.5</c:v>
                </c:pt>
                <c:pt idx="4">
                  <c:v>107.3</c:v>
                </c:pt>
                <c:pt idx="5">
                  <c:v>133.2</c:v>
                </c:pt>
                <c:pt idx="6">
                  <c:v>154.2</c:v>
                </c:pt>
                <c:pt idx="7">
                  <c:v>132.3</c:v>
                </c:pt>
                <c:pt idx="8">
                  <c:v>145.9</c:v>
                </c:pt>
                <c:pt idx="9">
                  <c:v>122.8</c:v>
                </c:pt>
                <c:pt idx="10">
                  <c:v>155.6</c:v>
                </c:pt>
                <c:pt idx="11">
                  <c:v>148.5</c:v>
                </c:pt>
              </c:numCache>
            </c:numRef>
          </c:val>
        </c:ser>
        <c:gapWidth val="0"/>
        <c:overlap val="0"/>
        <c:axId val="80698500"/>
        <c:axId val="94244391"/>
      </c:barChart>
      <c:catAx>
        <c:axId val="80698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02636916836"/>
              <c:y val="0.81538049303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4391"/>
        <c:crossesAt val="0"/>
        <c:auto val="1"/>
        <c:lblAlgn val="ctr"/>
        <c:lblOffset val="100"/>
        <c:noMultiLvlLbl val="0"/>
      </c:catAx>
      <c:valAx>
        <c:axId val="942443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82826233942"/>
              <c:y val="0.067256162915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8500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 u="sng">
                <a:uFillTx/>
                <a:latin typeface="ＭＳ Ｐゴシック"/>
              </a:defRPr>
            </a:pPr>
            <a:r>
              <a:rPr b="0" sz="800" spc="-1" strike="noStrike" u="sng">
                <a:uFillTx/>
                <a:latin typeface="ＭＳ Ｐゴシック"/>
              </a:rPr>
              <a:t>高　田（2779.0mm／年）</a:t>
            </a:r>
          </a:p>
        </c:rich>
      </c:tx>
      <c:layout>
        <c:manualLayout>
          <c:xMode val="edge"/>
          <c:yMode val="edge"/>
          <c:x val="0.172553658948792"/>
          <c:y val="0.0736870310825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11407808011"/>
          <c:y val="0.129689174705252"/>
          <c:w val="0.957748859219199"/>
          <c:h val="0.8703108252947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資料ﾃﾞｰﾀ!$B$14:$M$14</c:f>
              <c:numCache>
                <c:formatCode>General</c:formatCode>
                <c:ptCount val="12"/>
                <c:pt idx="0">
                  <c:v>413.3</c:v>
                </c:pt>
                <c:pt idx="1">
                  <c:v>275.1</c:v>
                </c:pt>
                <c:pt idx="2">
                  <c:v>190.8</c:v>
                </c:pt>
                <c:pt idx="3">
                  <c:v>94.9</c:v>
                </c:pt>
                <c:pt idx="4">
                  <c:v>97.2</c:v>
                </c:pt>
                <c:pt idx="5">
                  <c:v>139.8</c:v>
                </c:pt>
                <c:pt idx="6">
                  <c:v>206.9</c:v>
                </c:pt>
                <c:pt idx="7">
                  <c:v>173</c:v>
                </c:pt>
                <c:pt idx="8">
                  <c:v>215.3</c:v>
                </c:pt>
                <c:pt idx="9">
                  <c:v>220.1</c:v>
                </c:pt>
                <c:pt idx="10">
                  <c:v>332.5</c:v>
                </c:pt>
                <c:pt idx="11">
                  <c:v>420.3</c:v>
                </c:pt>
              </c:numCache>
            </c:numRef>
          </c:val>
        </c:ser>
        <c:gapWidth val="0"/>
        <c:overlap val="0"/>
        <c:axId val="69163615"/>
        <c:axId val="68961313"/>
      </c:barChart>
      <c:catAx>
        <c:axId val="69163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921919891837"/>
              <c:y val="0.81538049303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1313"/>
        <c:crossesAt val="0"/>
        <c:auto val="1"/>
        <c:lblAlgn val="ctr"/>
        <c:lblOffset val="100"/>
        <c:noMultiLvlLbl val="0"/>
      </c:catAx>
      <c:valAx>
        <c:axId val="689613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22511407808011"/>
              <c:y val="0.067256162915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3615"/>
        <c:crossesAt val="1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2</xdr:col>
      <xdr:colOff>700560</xdr:colOff>
      <xdr:row>5</xdr:row>
      <xdr:rowOff>142920</xdr:rowOff>
    </xdr:to>
    <xdr:graphicFrame>
      <xdr:nvGraphicFramePr>
        <xdr:cNvPr id="0" name="Chart 20"/>
        <xdr:cNvGraphicFramePr/>
      </xdr:nvGraphicFramePr>
      <xdr:xfrm>
        <a:off x="9720" y="9360"/>
        <a:ext cx="212976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0</xdr:row>
      <xdr:rowOff>9360</xdr:rowOff>
    </xdr:from>
    <xdr:to>
      <xdr:col>5</xdr:col>
      <xdr:colOff>700560</xdr:colOff>
      <xdr:row>5</xdr:row>
      <xdr:rowOff>142920</xdr:rowOff>
    </xdr:to>
    <xdr:graphicFrame>
      <xdr:nvGraphicFramePr>
        <xdr:cNvPr id="1" name="Chart 21"/>
        <xdr:cNvGraphicFramePr/>
      </xdr:nvGraphicFramePr>
      <xdr:xfrm>
        <a:off x="2168280" y="9360"/>
        <a:ext cx="2129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0</xdr:row>
      <xdr:rowOff>9360</xdr:rowOff>
    </xdr:from>
    <xdr:to>
      <xdr:col>8</xdr:col>
      <xdr:colOff>700560</xdr:colOff>
      <xdr:row>5</xdr:row>
      <xdr:rowOff>142920</xdr:rowOff>
    </xdr:to>
    <xdr:graphicFrame>
      <xdr:nvGraphicFramePr>
        <xdr:cNvPr id="2" name="Chart 23"/>
        <xdr:cNvGraphicFramePr/>
      </xdr:nvGraphicFramePr>
      <xdr:xfrm>
        <a:off x="4326480" y="9360"/>
        <a:ext cx="212976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8</xdr:row>
      <xdr:rowOff>9360</xdr:rowOff>
    </xdr:from>
    <xdr:to>
      <xdr:col>2</xdr:col>
      <xdr:colOff>700560</xdr:colOff>
      <xdr:row>33</xdr:row>
      <xdr:rowOff>142920</xdr:rowOff>
    </xdr:to>
    <xdr:graphicFrame>
      <xdr:nvGraphicFramePr>
        <xdr:cNvPr id="3" name="Chart 24"/>
        <xdr:cNvGraphicFramePr/>
      </xdr:nvGraphicFramePr>
      <xdr:xfrm>
        <a:off x="9720" y="4809960"/>
        <a:ext cx="212976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080</xdr:colOff>
      <xdr:row>28</xdr:row>
      <xdr:rowOff>9360</xdr:rowOff>
    </xdr:from>
    <xdr:to>
      <xdr:col>5</xdr:col>
      <xdr:colOff>700560</xdr:colOff>
      <xdr:row>33</xdr:row>
      <xdr:rowOff>142920</xdr:rowOff>
    </xdr:to>
    <xdr:graphicFrame>
      <xdr:nvGraphicFramePr>
        <xdr:cNvPr id="4" name="Chart 25"/>
        <xdr:cNvGraphicFramePr/>
      </xdr:nvGraphicFramePr>
      <xdr:xfrm>
        <a:off x="2168280" y="4809960"/>
        <a:ext cx="2129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28</xdr:row>
      <xdr:rowOff>9360</xdr:rowOff>
    </xdr:from>
    <xdr:to>
      <xdr:col>8</xdr:col>
      <xdr:colOff>700560</xdr:colOff>
      <xdr:row>33</xdr:row>
      <xdr:rowOff>142920</xdr:rowOff>
    </xdr:to>
    <xdr:graphicFrame>
      <xdr:nvGraphicFramePr>
        <xdr:cNvPr id="5" name="Chart 26"/>
        <xdr:cNvGraphicFramePr/>
      </xdr:nvGraphicFramePr>
      <xdr:xfrm>
        <a:off x="4326480" y="4809960"/>
        <a:ext cx="212976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</xdr:row>
      <xdr:rowOff>9360</xdr:rowOff>
    </xdr:from>
    <xdr:to>
      <xdr:col>2</xdr:col>
      <xdr:colOff>700560</xdr:colOff>
      <xdr:row>13</xdr:row>
      <xdr:rowOff>152640</xdr:rowOff>
    </xdr:to>
    <xdr:graphicFrame>
      <xdr:nvGraphicFramePr>
        <xdr:cNvPr id="6" name="Chart 30"/>
        <xdr:cNvGraphicFramePr/>
      </xdr:nvGraphicFramePr>
      <xdr:xfrm>
        <a:off x="9720" y="1038240"/>
        <a:ext cx="212976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0080</xdr:colOff>
      <xdr:row>6</xdr:row>
      <xdr:rowOff>9360</xdr:rowOff>
    </xdr:from>
    <xdr:to>
      <xdr:col>5</xdr:col>
      <xdr:colOff>700560</xdr:colOff>
      <xdr:row>13</xdr:row>
      <xdr:rowOff>152640</xdr:rowOff>
    </xdr:to>
    <xdr:graphicFrame>
      <xdr:nvGraphicFramePr>
        <xdr:cNvPr id="7" name="Chart 31"/>
        <xdr:cNvGraphicFramePr/>
      </xdr:nvGraphicFramePr>
      <xdr:xfrm>
        <a:off x="2168280" y="1038240"/>
        <a:ext cx="212940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9720</xdr:colOff>
      <xdr:row>6</xdr:row>
      <xdr:rowOff>9360</xdr:rowOff>
    </xdr:from>
    <xdr:to>
      <xdr:col>8</xdr:col>
      <xdr:colOff>700560</xdr:colOff>
      <xdr:row>13</xdr:row>
      <xdr:rowOff>152640</xdr:rowOff>
    </xdr:to>
    <xdr:graphicFrame>
      <xdr:nvGraphicFramePr>
        <xdr:cNvPr id="8" name="Chart 32"/>
        <xdr:cNvGraphicFramePr/>
      </xdr:nvGraphicFramePr>
      <xdr:xfrm>
        <a:off x="4326480" y="1038240"/>
        <a:ext cx="212976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14</xdr:row>
      <xdr:rowOff>9360</xdr:rowOff>
    </xdr:from>
    <xdr:to>
      <xdr:col>2</xdr:col>
      <xdr:colOff>700560</xdr:colOff>
      <xdr:row>21</xdr:row>
      <xdr:rowOff>152640</xdr:rowOff>
    </xdr:to>
    <xdr:graphicFrame>
      <xdr:nvGraphicFramePr>
        <xdr:cNvPr id="9" name="Chart 33"/>
        <xdr:cNvGraphicFramePr/>
      </xdr:nvGraphicFramePr>
      <xdr:xfrm>
        <a:off x="9720" y="2409840"/>
        <a:ext cx="212976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0080</xdr:colOff>
      <xdr:row>14</xdr:row>
      <xdr:rowOff>9360</xdr:rowOff>
    </xdr:from>
    <xdr:to>
      <xdr:col>5</xdr:col>
      <xdr:colOff>700560</xdr:colOff>
      <xdr:row>21</xdr:row>
      <xdr:rowOff>152640</xdr:rowOff>
    </xdr:to>
    <xdr:graphicFrame>
      <xdr:nvGraphicFramePr>
        <xdr:cNvPr id="10" name="Chart 34"/>
        <xdr:cNvGraphicFramePr/>
      </xdr:nvGraphicFramePr>
      <xdr:xfrm>
        <a:off x="2168280" y="2409840"/>
        <a:ext cx="212940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9720</xdr:colOff>
      <xdr:row>14</xdr:row>
      <xdr:rowOff>9360</xdr:rowOff>
    </xdr:from>
    <xdr:to>
      <xdr:col>8</xdr:col>
      <xdr:colOff>700560</xdr:colOff>
      <xdr:row>21</xdr:row>
      <xdr:rowOff>152640</xdr:rowOff>
    </xdr:to>
    <xdr:graphicFrame>
      <xdr:nvGraphicFramePr>
        <xdr:cNvPr id="11" name="Chart 35"/>
        <xdr:cNvGraphicFramePr/>
      </xdr:nvGraphicFramePr>
      <xdr:xfrm>
        <a:off x="4326480" y="2409840"/>
        <a:ext cx="212976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9360</xdr:rowOff>
    </xdr:from>
    <xdr:to>
      <xdr:col>2</xdr:col>
      <xdr:colOff>700560</xdr:colOff>
      <xdr:row>27</xdr:row>
      <xdr:rowOff>142560</xdr:rowOff>
    </xdr:to>
    <xdr:graphicFrame>
      <xdr:nvGraphicFramePr>
        <xdr:cNvPr id="12" name="Chart 41"/>
        <xdr:cNvGraphicFramePr/>
      </xdr:nvGraphicFramePr>
      <xdr:xfrm>
        <a:off x="9720" y="3781440"/>
        <a:ext cx="2129760" cy="9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0080</xdr:colOff>
      <xdr:row>22</xdr:row>
      <xdr:rowOff>9360</xdr:rowOff>
    </xdr:from>
    <xdr:to>
      <xdr:col>5</xdr:col>
      <xdr:colOff>700560</xdr:colOff>
      <xdr:row>27</xdr:row>
      <xdr:rowOff>142560</xdr:rowOff>
    </xdr:to>
    <xdr:graphicFrame>
      <xdr:nvGraphicFramePr>
        <xdr:cNvPr id="13" name="Chart 42"/>
        <xdr:cNvGraphicFramePr/>
      </xdr:nvGraphicFramePr>
      <xdr:xfrm>
        <a:off x="2168280" y="3781440"/>
        <a:ext cx="2129400" cy="9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9720</xdr:colOff>
      <xdr:row>22</xdr:row>
      <xdr:rowOff>9360</xdr:rowOff>
    </xdr:from>
    <xdr:to>
      <xdr:col>8</xdr:col>
      <xdr:colOff>700560</xdr:colOff>
      <xdr:row>27</xdr:row>
      <xdr:rowOff>142560</xdr:rowOff>
    </xdr:to>
    <xdr:graphicFrame>
      <xdr:nvGraphicFramePr>
        <xdr:cNvPr id="14" name="Chart 43"/>
        <xdr:cNvGraphicFramePr/>
      </xdr:nvGraphicFramePr>
      <xdr:xfrm>
        <a:off x="4326480" y="3781440"/>
        <a:ext cx="2129760" cy="9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9720</xdr:colOff>
      <xdr:row>34</xdr:row>
      <xdr:rowOff>9360</xdr:rowOff>
    </xdr:from>
    <xdr:to>
      <xdr:col>2</xdr:col>
      <xdr:colOff>700560</xdr:colOff>
      <xdr:row>41</xdr:row>
      <xdr:rowOff>152640</xdr:rowOff>
    </xdr:to>
    <xdr:graphicFrame>
      <xdr:nvGraphicFramePr>
        <xdr:cNvPr id="15" name="Chart 44"/>
        <xdr:cNvGraphicFramePr/>
      </xdr:nvGraphicFramePr>
      <xdr:xfrm>
        <a:off x="9720" y="5838840"/>
        <a:ext cx="212976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10080</xdr:colOff>
      <xdr:row>34</xdr:row>
      <xdr:rowOff>9360</xdr:rowOff>
    </xdr:from>
    <xdr:to>
      <xdr:col>5</xdr:col>
      <xdr:colOff>700560</xdr:colOff>
      <xdr:row>41</xdr:row>
      <xdr:rowOff>152640</xdr:rowOff>
    </xdr:to>
    <xdr:graphicFrame>
      <xdr:nvGraphicFramePr>
        <xdr:cNvPr id="16" name="Chart 45"/>
        <xdr:cNvGraphicFramePr/>
      </xdr:nvGraphicFramePr>
      <xdr:xfrm>
        <a:off x="2168280" y="5838840"/>
        <a:ext cx="212940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9720</xdr:colOff>
      <xdr:row>34</xdr:row>
      <xdr:rowOff>9360</xdr:rowOff>
    </xdr:from>
    <xdr:to>
      <xdr:col>8</xdr:col>
      <xdr:colOff>700560</xdr:colOff>
      <xdr:row>41</xdr:row>
      <xdr:rowOff>152640</xdr:rowOff>
    </xdr:to>
    <xdr:graphicFrame>
      <xdr:nvGraphicFramePr>
        <xdr:cNvPr id="17" name="Chart 46"/>
        <xdr:cNvGraphicFramePr/>
      </xdr:nvGraphicFramePr>
      <xdr:xfrm>
        <a:off x="4326480" y="5838840"/>
        <a:ext cx="212976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/>
      <c r="C1" s="3"/>
      <c r="D1" s="2"/>
      <c r="E1" s="3"/>
      <c r="F1" s="4"/>
      <c r="G1" s="3"/>
      <c r="H1" s="3"/>
      <c r="I1" s="4"/>
    </row>
    <row r="2" customFormat="false" ht="13.5" hidden="false" customHeight="false" outlineLevel="0" collapsed="false">
      <c r="A2" s="5"/>
      <c r="B2" s="6"/>
      <c r="C2" s="6"/>
      <c r="D2" s="5"/>
      <c r="E2" s="6"/>
      <c r="F2" s="7"/>
      <c r="G2" s="6"/>
      <c r="H2" s="6"/>
      <c r="I2" s="7"/>
    </row>
    <row r="3" customFormat="false" ht="13.5" hidden="false" customHeight="false" outlineLevel="0" collapsed="false">
      <c r="A3" s="5"/>
      <c r="B3" s="6"/>
      <c r="C3" s="6"/>
      <c r="D3" s="5"/>
      <c r="E3" s="6"/>
      <c r="F3" s="7"/>
      <c r="G3" s="6"/>
      <c r="H3" s="6"/>
      <c r="I3" s="7"/>
    </row>
    <row r="4" customFormat="false" ht="13.5" hidden="false" customHeight="false" outlineLevel="0" collapsed="false">
      <c r="A4" s="5"/>
      <c r="B4" s="6"/>
      <c r="C4" s="6"/>
      <c r="D4" s="5"/>
      <c r="E4" s="6"/>
      <c r="F4" s="7"/>
      <c r="G4" s="6"/>
      <c r="H4" s="6"/>
      <c r="I4" s="7"/>
    </row>
    <row r="5" customFormat="false" ht="13.5" hidden="false" customHeight="false" outlineLevel="0" collapsed="false">
      <c r="A5" s="5"/>
      <c r="B5" s="6"/>
      <c r="C5" s="6"/>
      <c r="D5" s="5"/>
      <c r="E5" s="6"/>
      <c r="F5" s="7"/>
      <c r="G5" s="6"/>
      <c r="H5" s="6"/>
      <c r="I5" s="7"/>
    </row>
    <row r="6" customFormat="false" ht="13.5" hidden="false" customHeight="false" outlineLevel="0" collapsed="false">
      <c r="A6" s="5"/>
      <c r="B6" s="6"/>
      <c r="C6" s="6"/>
      <c r="D6" s="5"/>
      <c r="E6" s="6"/>
      <c r="F6" s="7"/>
      <c r="G6" s="6"/>
      <c r="H6" s="6"/>
      <c r="I6" s="7"/>
    </row>
    <row r="7" customFormat="false" ht="13.5" hidden="false" customHeight="false" outlineLevel="0" collapsed="false">
      <c r="A7" s="2"/>
      <c r="B7" s="3"/>
      <c r="C7" s="3"/>
      <c r="D7" s="2"/>
      <c r="E7" s="3"/>
      <c r="F7" s="4"/>
      <c r="G7" s="3"/>
      <c r="H7" s="3"/>
      <c r="I7" s="4"/>
    </row>
    <row r="8" customFormat="false" ht="13.5" hidden="false" customHeight="false" outlineLevel="0" collapsed="false">
      <c r="A8" s="5"/>
      <c r="B8" s="6"/>
      <c r="C8" s="6"/>
      <c r="D8" s="5"/>
      <c r="E8" s="6"/>
      <c r="F8" s="7"/>
      <c r="G8" s="6"/>
      <c r="H8" s="6"/>
      <c r="I8" s="7"/>
    </row>
    <row r="9" customFormat="false" ht="13.5" hidden="false" customHeight="false" outlineLevel="0" collapsed="false">
      <c r="A9" s="5"/>
      <c r="B9" s="6"/>
      <c r="C9" s="6"/>
      <c r="D9" s="5"/>
      <c r="E9" s="6"/>
      <c r="F9" s="7"/>
      <c r="G9" s="6"/>
      <c r="H9" s="6"/>
      <c r="I9" s="7"/>
    </row>
    <row r="10" customFormat="false" ht="13.5" hidden="false" customHeight="false" outlineLevel="0" collapsed="false">
      <c r="A10" s="5"/>
      <c r="B10" s="6"/>
      <c r="C10" s="6"/>
      <c r="D10" s="5"/>
      <c r="E10" s="6"/>
      <c r="F10" s="7"/>
      <c r="G10" s="6"/>
      <c r="H10" s="6"/>
      <c r="I10" s="7"/>
    </row>
    <row r="11" customFormat="false" ht="13.5" hidden="false" customHeight="false" outlineLevel="0" collapsed="false">
      <c r="A11" s="5"/>
      <c r="B11" s="6"/>
      <c r="C11" s="6"/>
      <c r="D11" s="5"/>
      <c r="E11" s="6"/>
      <c r="F11" s="7"/>
      <c r="G11" s="6"/>
      <c r="H11" s="6"/>
      <c r="I11" s="7"/>
    </row>
    <row r="12" customFormat="false" ht="13.5" hidden="false" customHeight="false" outlineLevel="0" collapsed="false">
      <c r="A12" s="5"/>
      <c r="B12" s="6"/>
      <c r="C12" s="6"/>
      <c r="D12" s="5"/>
      <c r="E12" s="6"/>
      <c r="F12" s="7"/>
      <c r="G12" s="6"/>
      <c r="H12" s="6"/>
      <c r="I12" s="7"/>
    </row>
    <row r="13" customFormat="false" ht="13.5" hidden="false" customHeight="false" outlineLevel="0" collapsed="false">
      <c r="A13" s="5"/>
      <c r="B13" s="6"/>
      <c r="C13" s="6"/>
      <c r="D13" s="5"/>
      <c r="E13" s="6"/>
      <c r="F13" s="7"/>
      <c r="G13" s="6"/>
      <c r="H13" s="6"/>
      <c r="I13" s="7"/>
    </row>
    <row r="14" customFormat="false" ht="13.5" hidden="false" customHeight="false" outlineLevel="0" collapsed="false">
      <c r="A14" s="8"/>
      <c r="B14" s="9"/>
      <c r="C14" s="9"/>
      <c r="D14" s="8"/>
      <c r="E14" s="9"/>
      <c r="F14" s="10"/>
      <c r="G14" s="9"/>
      <c r="H14" s="9"/>
      <c r="I14" s="10"/>
    </row>
    <row r="15" customFormat="false" ht="13.5" hidden="false" customHeight="false" outlineLevel="0" collapsed="false">
      <c r="A15" s="5"/>
      <c r="B15" s="6"/>
      <c r="C15" s="6"/>
      <c r="D15" s="5"/>
      <c r="E15" s="6"/>
      <c r="F15" s="7"/>
      <c r="G15" s="6"/>
      <c r="H15" s="6"/>
      <c r="I15" s="7"/>
    </row>
    <row r="16" customFormat="false" ht="13.5" hidden="false" customHeight="false" outlineLevel="0" collapsed="false">
      <c r="A16" s="5"/>
      <c r="B16" s="6"/>
      <c r="C16" s="6"/>
      <c r="D16" s="5"/>
      <c r="E16" s="6"/>
      <c r="F16" s="7"/>
      <c r="G16" s="6"/>
      <c r="H16" s="6"/>
      <c r="I16" s="7"/>
    </row>
    <row r="17" customFormat="false" ht="13.5" hidden="false" customHeight="false" outlineLevel="0" collapsed="false">
      <c r="A17" s="5"/>
      <c r="B17" s="6"/>
      <c r="C17" s="6"/>
      <c r="D17" s="5"/>
      <c r="E17" s="6"/>
      <c r="F17" s="7"/>
      <c r="G17" s="6"/>
      <c r="H17" s="6"/>
      <c r="I17" s="7"/>
    </row>
    <row r="18" customFormat="false" ht="13.5" hidden="false" customHeight="false" outlineLevel="0" collapsed="false">
      <c r="A18" s="5"/>
      <c r="B18" s="6"/>
      <c r="C18" s="6"/>
      <c r="D18" s="5"/>
      <c r="E18" s="6"/>
      <c r="F18" s="7"/>
      <c r="G18" s="6"/>
      <c r="H18" s="6"/>
      <c r="I18" s="7"/>
    </row>
    <row r="19" customFormat="false" ht="13.5" hidden="false" customHeight="false" outlineLevel="0" collapsed="false">
      <c r="A19" s="5"/>
      <c r="B19" s="6"/>
      <c r="C19" s="6"/>
      <c r="D19" s="5"/>
      <c r="E19" s="6"/>
      <c r="F19" s="7"/>
      <c r="G19" s="6"/>
      <c r="H19" s="6"/>
      <c r="I19" s="7"/>
    </row>
    <row r="20" customFormat="false" ht="13.5" hidden="false" customHeight="false" outlineLevel="0" collapsed="false">
      <c r="A20" s="5"/>
      <c r="B20" s="6"/>
      <c r="C20" s="6"/>
      <c r="D20" s="5"/>
      <c r="E20" s="6"/>
      <c r="F20" s="7"/>
      <c r="G20" s="6"/>
      <c r="H20" s="6"/>
      <c r="I20" s="7"/>
    </row>
    <row r="21" customFormat="false" ht="13.5" hidden="false" customHeight="false" outlineLevel="0" collapsed="false">
      <c r="A21" s="5"/>
      <c r="B21" s="6"/>
      <c r="C21" s="6"/>
      <c r="D21" s="5"/>
      <c r="E21" s="6"/>
      <c r="F21" s="7"/>
      <c r="G21" s="6"/>
      <c r="H21" s="6"/>
      <c r="I21" s="7"/>
    </row>
    <row r="22" customFormat="false" ht="13.5" hidden="false" customHeight="false" outlineLevel="0" collapsed="false">
      <c r="A22" s="8"/>
      <c r="B22" s="9"/>
      <c r="C22" s="9"/>
      <c r="D22" s="8"/>
      <c r="E22" s="9"/>
      <c r="F22" s="10"/>
      <c r="G22" s="9"/>
      <c r="H22" s="9"/>
      <c r="I22" s="10"/>
    </row>
    <row r="23" customFormat="false" ht="13.5" hidden="false" customHeight="false" outlineLevel="0" collapsed="false">
      <c r="A23" s="5"/>
      <c r="B23" s="6"/>
      <c r="C23" s="6"/>
      <c r="D23" s="5"/>
      <c r="E23" s="6"/>
      <c r="F23" s="7"/>
      <c r="G23" s="6"/>
      <c r="H23" s="6"/>
      <c r="I23" s="7"/>
    </row>
    <row r="24" customFormat="false" ht="13.5" hidden="false" customHeight="false" outlineLevel="0" collapsed="false">
      <c r="A24" s="5"/>
      <c r="B24" s="6"/>
      <c r="C24" s="6"/>
      <c r="D24" s="5"/>
      <c r="E24" s="6"/>
      <c r="F24" s="7"/>
      <c r="G24" s="6"/>
      <c r="H24" s="6"/>
      <c r="I24" s="7"/>
    </row>
    <row r="25" customFormat="false" ht="13.5" hidden="false" customHeight="false" outlineLevel="0" collapsed="false">
      <c r="A25" s="5"/>
      <c r="B25" s="6"/>
      <c r="C25" s="6"/>
      <c r="D25" s="5"/>
      <c r="E25" s="6"/>
      <c r="F25" s="7"/>
      <c r="G25" s="6"/>
      <c r="H25" s="6"/>
      <c r="I25" s="7"/>
    </row>
    <row r="26" customFormat="false" ht="13.5" hidden="false" customHeight="false" outlineLevel="0" collapsed="false">
      <c r="A26" s="5"/>
      <c r="B26" s="6"/>
      <c r="C26" s="6"/>
      <c r="D26" s="5"/>
      <c r="E26" s="6"/>
      <c r="F26" s="7"/>
      <c r="G26" s="6"/>
      <c r="H26" s="6"/>
      <c r="I26" s="7"/>
    </row>
    <row r="27" customFormat="false" ht="13.5" hidden="false" customHeight="false" outlineLevel="0" collapsed="false">
      <c r="A27" s="5"/>
      <c r="B27" s="6"/>
      <c r="C27" s="6"/>
      <c r="D27" s="5"/>
      <c r="E27" s="6"/>
      <c r="F27" s="7"/>
      <c r="G27" s="6"/>
      <c r="H27" s="6"/>
      <c r="I27" s="7"/>
    </row>
    <row r="28" customFormat="false" ht="13.5" hidden="false" customHeight="false" outlineLevel="0" collapsed="false">
      <c r="A28" s="8"/>
      <c r="B28" s="9"/>
      <c r="C28" s="9"/>
      <c r="D28" s="8"/>
      <c r="E28" s="9"/>
      <c r="F28" s="10"/>
      <c r="G28" s="9"/>
      <c r="H28" s="9"/>
      <c r="I28" s="10"/>
    </row>
    <row r="29" customFormat="false" ht="13.5" hidden="false" customHeight="false" outlineLevel="0" collapsed="false">
      <c r="A29" s="5"/>
      <c r="B29" s="6"/>
      <c r="C29" s="6"/>
      <c r="D29" s="5"/>
      <c r="E29" s="6"/>
      <c r="F29" s="7"/>
      <c r="G29" s="6"/>
      <c r="H29" s="6"/>
      <c r="I29" s="7"/>
    </row>
    <row r="30" customFormat="false" ht="13.5" hidden="false" customHeight="false" outlineLevel="0" collapsed="false">
      <c r="A30" s="5"/>
      <c r="B30" s="6"/>
      <c r="C30" s="6"/>
      <c r="D30" s="5"/>
      <c r="E30" s="6"/>
      <c r="F30" s="7"/>
      <c r="G30" s="6"/>
      <c r="H30" s="6"/>
      <c r="I30" s="7"/>
    </row>
    <row r="31" customFormat="false" ht="13.5" hidden="false" customHeight="false" outlineLevel="0" collapsed="false">
      <c r="A31" s="5"/>
      <c r="B31" s="6"/>
      <c r="C31" s="6"/>
      <c r="D31" s="5"/>
      <c r="E31" s="6"/>
      <c r="F31" s="7"/>
      <c r="G31" s="6"/>
      <c r="H31" s="6"/>
      <c r="I31" s="7"/>
    </row>
    <row r="32" customFormat="false" ht="13.5" hidden="false" customHeight="false" outlineLevel="0" collapsed="false">
      <c r="A32" s="5"/>
      <c r="B32" s="6"/>
      <c r="C32" s="6"/>
      <c r="D32" s="5"/>
      <c r="E32" s="6"/>
      <c r="F32" s="7"/>
      <c r="G32" s="6"/>
      <c r="H32" s="6"/>
      <c r="I32" s="7"/>
    </row>
    <row r="33" customFormat="false" ht="13.5" hidden="false" customHeight="false" outlineLevel="0" collapsed="false">
      <c r="A33" s="5"/>
      <c r="B33" s="6"/>
      <c r="C33" s="6"/>
      <c r="D33" s="5"/>
      <c r="E33" s="6"/>
      <c r="F33" s="7"/>
      <c r="G33" s="6"/>
      <c r="H33" s="6"/>
      <c r="I33" s="7"/>
    </row>
    <row r="34" customFormat="false" ht="13.5" hidden="false" customHeight="false" outlineLevel="0" collapsed="false">
      <c r="A34" s="8"/>
      <c r="B34" s="9"/>
      <c r="C34" s="9"/>
      <c r="D34" s="8"/>
      <c r="E34" s="9"/>
      <c r="F34" s="10"/>
      <c r="G34" s="9"/>
      <c r="H34" s="9"/>
      <c r="I34" s="10"/>
    </row>
    <row r="35" customFormat="false" ht="13.5" hidden="false" customHeight="false" outlineLevel="0" collapsed="false">
      <c r="A35" s="5"/>
      <c r="B35" s="6"/>
      <c r="C35" s="6"/>
      <c r="D35" s="5"/>
      <c r="E35" s="6"/>
      <c r="F35" s="7"/>
      <c r="G35" s="6"/>
      <c r="H35" s="6"/>
      <c r="I35" s="7"/>
    </row>
    <row r="36" customFormat="false" ht="13.5" hidden="false" customHeight="false" outlineLevel="0" collapsed="false">
      <c r="A36" s="5"/>
      <c r="B36" s="6"/>
      <c r="C36" s="6"/>
      <c r="D36" s="5"/>
      <c r="E36" s="6"/>
      <c r="F36" s="7"/>
      <c r="G36" s="6"/>
      <c r="H36" s="6"/>
      <c r="I36" s="7"/>
    </row>
    <row r="37" customFormat="false" ht="13.5" hidden="false" customHeight="false" outlineLevel="0" collapsed="false">
      <c r="A37" s="5"/>
      <c r="B37" s="6"/>
      <c r="C37" s="6"/>
      <c r="D37" s="5"/>
      <c r="E37" s="6"/>
      <c r="F37" s="7"/>
      <c r="G37" s="6"/>
      <c r="H37" s="6"/>
      <c r="I37" s="7"/>
    </row>
    <row r="38" customFormat="false" ht="13.5" hidden="false" customHeight="false" outlineLevel="0" collapsed="false">
      <c r="A38" s="5"/>
      <c r="B38" s="6"/>
      <c r="C38" s="6"/>
      <c r="D38" s="5"/>
      <c r="E38" s="6"/>
      <c r="F38" s="7"/>
      <c r="G38" s="6"/>
      <c r="H38" s="6"/>
      <c r="I38" s="7"/>
    </row>
    <row r="39" customFormat="false" ht="13.5" hidden="false" customHeight="false" outlineLevel="0" collapsed="false">
      <c r="A39" s="5"/>
      <c r="B39" s="6"/>
      <c r="C39" s="6"/>
      <c r="D39" s="5"/>
      <c r="E39" s="6"/>
      <c r="F39" s="7"/>
      <c r="G39" s="6"/>
      <c r="H39" s="6"/>
      <c r="I39" s="7"/>
    </row>
    <row r="40" customFormat="false" ht="13.5" hidden="false" customHeight="false" outlineLevel="0" collapsed="false">
      <c r="A40" s="5"/>
      <c r="B40" s="6"/>
      <c r="C40" s="6"/>
      <c r="D40" s="5"/>
      <c r="E40" s="6"/>
      <c r="F40" s="7"/>
      <c r="G40" s="6"/>
      <c r="H40" s="6"/>
      <c r="I40" s="7"/>
    </row>
    <row r="41" customFormat="false" ht="13.5" hidden="false" customHeight="false" outlineLevel="0" collapsed="false">
      <c r="A41" s="5"/>
      <c r="B41" s="6"/>
      <c r="C41" s="6"/>
      <c r="D41" s="5"/>
      <c r="E41" s="6"/>
      <c r="F41" s="7"/>
      <c r="G41" s="6"/>
      <c r="H41" s="6"/>
      <c r="I41" s="7"/>
    </row>
    <row r="42" customFormat="false" ht="13.5" hidden="false" customHeight="false" outlineLevel="0" collapsed="false">
      <c r="A42" s="8"/>
      <c r="B42" s="9"/>
      <c r="C42" s="9"/>
      <c r="D42" s="8"/>
      <c r="E42" s="9"/>
      <c r="F42" s="10"/>
      <c r="G42" s="9"/>
      <c r="H42" s="9"/>
      <c r="I42" s="10"/>
    </row>
    <row r="43" customFormat="false" ht="13.5" hidden="false" customHeight="false" outlineLevel="0" collapsed="false">
      <c r="A43" s="11" t="s">
        <v>0</v>
      </c>
      <c r="B43" s="11"/>
      <c r="C43" s="11"/>
      <c r="D43" s="11"/>
      <c r="E43" s="11"/>
      <c r="F43" s="11"/>
      <c r="G43" s="11"/>
      <c r="H43" s="11"/>
      <c r="I43" s="11"/>
    </row>
    <row r="44" customFormat="false" ht="13.5" hidden="false" customHeight="false" outlineLevel="0" collapsed="false">
      <c r="A44" s="12" t="s">
        <v>1</v>
      </c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I45" s="13" t="s">
        <v>2</v>
      </c>
    </row>
  </sheetData>
  <mergeCells count="1">
    <mergeCell ref="A44:I44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1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15" customFormat="true" ht="13.5" hidden="false" customHeight="false" outlineLevel="0" collapsed="false">
      <c r="A1" s="14" t="s">
        <v>3</v>
      </c>
      <c r="C1" s="14"/>
      <c r="D1" s="14"/>
      <c r="E1" s="14"/>
    </row>
    <row r="2" s="15" customFormat="true" ht="13.5" hidden="false" customHeight="false" outlineLevel="0" collapsed="false">
      <c r="A2" s="16" t="s">
        <v>4</v>
      </c>
      <c r="C2" s="16"/>
      <c r="D2" s="16"/>
      <c r="E2" s="16"/>
    </row>
    <row r="3" s="15" customFormat="true" ht="13.5" hidden="false" customHeight="false" outlineLevel="0" collapsed="false">
      <c r="A3" s="17" t="s">
        <v>5</v>
      </c>
      <c r="B3" s="18" t="s">
        <v>6</v>
      </c>
      <c r="C3" s="17"/>
      <c r="D3" s="17"/>
      <c r="E3" s="17"/>
    </row>
    <row r="4" s="15" customFormat="true" ht="13.5" hidden="false" customHeight="fals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0" t="s">
        <v>18</v>
      </c>
      <c r="M4" s="20" t="s">
        <v>19</v>
      </c>
      <c r="N4" s="21" t="s">
        <v>20</v>
      </c>
    </row>
    <row r="5" customFormat="false" ht="13.5" hidden="false" customHeight="false" outlineLevel="0" collapsed="false">
      <c r="A5" s="22" t="s">
        <v>21</v>
      </c>
      <c r="B5" s="23" t="n">
        <f aca="false">データ!B9</f>
        <v>110.7</v>
      </c>
      <c r="C5" s="23" t="n">
        <f aca="false">データ!C9</f>
        <v>95.7</v>
      </c>
      <c r="D5" s="23" t="n">
        <f aca="false">データ!D9</f>
        <v>80.1</v>
      </c>
      <c r="E5" s="23" t="n">
        <f aca="false">データ!E9</f>
        <v>60.9</v>
      </c>
      <c r="F5" s="23" t="n">
        <f aca="false">データ!F9</f>
        <v>55.1</v>
      </c>
      <c r="G5" s="23" t="n">
        <f aca="false">データ!G9</f>
        <v>51.4</v>
      </c>
      <c r="H5" s="23" t="n">
        <f aca="false">データ!H9</f>
        <v>67.2</v>
      </c>
      <c r="I5" s="23" t="n">
        <f aca="false">データ!I9</f>
        <v>137.3</v>
      </c>
      <c r="J5" s="23" t="n">
        <f aca="false">データ!J9</f>
        <v>137.6</v>
      </c>
      <c r="K5" s="23" t="n">
        <f aca="false">データ!K9</f>
        <v>124.1</v>
      </c>
      <c r="L5" s="23" t="n">
        <f aca="false">データ!L9</f>
        <v>102.7</v>
      </c>
      <c r="M5" s="23" t="n">
        <f aca="false">データ!M9</f>
        <v>104.8</v>
      </c>
      <c r="N5" s="23" t="n">
        <f aca="false">データ!N9</f>
        <v>1127.6</v>
      </c>
    </row>
    <row r="6" customFormat="false" ht="13.5" hidden="false" customHeight="false" outlineLevel="0" collapsed="false">
      <c r="A6" s="24" t="s">
        <v>22</v>
      </c>
      <c r="B6" s="25" t="n">
        <f aca="false">データ!B22</f>
        <v>33.1</v>
      </c>
      <c r="C6" s="25" t="n">
        <f aca="false">データ!C22</f>
        <v>48.4</v>
      </c>
      <c r="D6" s="25" t="n">
        <f aca="false">データ!D22</f>
        <v>73</v>
      </c>
      <c r="E6" s="25" t="n">
        <f aca="false">データ!E22</f>
        <v>98.1</v>
      </c>
      <c r="F6" s="25" t="n">
        <f aca="false">データ!F22</f>
        <v>107.9</v>
      </c>
      <c r="G6" s="25" t="n">
        <f aca="false">データ!G22</f>
        <v>137.9</v>
      </c>
      <c r="H6" s="25" t="n">
        <f aca="false">データ!H22</f>
        <v>159.7</v>
      </c>
      <c r="I6" s="25" t="n">
        <f aca="false">データ!I22</f>
        <v>174.2</v>
      </c>
      <c r="J6" s="25" t="n">
        <f aca="false">データ!J22</f>
        <v>218.4</v>
      </c>
      <c r="K6" s="25" t="n">
        <f aca="false">データ!K22</f>
        <v>99.2</v>
      </c>
      <c r="L6" s="25" t="n">
        <f aca="false">データ!L22</f>
        <v>66.8</v>
      </c>
      <c r="M6" s="25" t="n">
        <f aca="false">データ!M22</f>
        <v>26.4</v>
      </c>
      <c r="N6" s="25" t="n">
        <f aca="false">データ!N22</f>
        <v>1241.8</v>
      </c>
    </row>
    <row r="7" customFormat="false" ht="13.5" hidden="false" customHeight="false" outlineLevel="0" collapsed="false">
      <c r="A7" s="24" t="s">
        <v>23</v>
      </c>
      <c r="B7" s="25" t="n">
        <f aca="false">データ!B23</f>
        <v>43.8</v>
      </c>
      <c r="C7" s="25" t="n">
        <f aca="false">データ!C23</f>
        <v>49.8</v>
      </c>
      <c r="D7" s="25" t="n">
        <f aca="false">データ!D23</f>
        <v>76.9</v>
      </c>
      <c r="E7" s="25" t="n">
        <f aca="false">データ!E23</f>
        <v>79.5</v>
      </c>
      <c r="F7" s="25" t="n">
        <f aca="false">データ!F23</f>
        <v>87.5</v>
      </c>
      <c r="G7" s="25" t="n">
        <f aca="false">データ!G23</f>
        <v>118.1</v>
      </c>
      <c r="H7" s="25" t="n">
        <f aca="false">データ!H23</f>
        <v>144.8</v>
      </c>
      <c r="I7" s="25" t="n">
        <f aca="false">データ!I23</f>
        <v>144.3</v>
      </c>
      <c r="J7" s="25" t="n">
        <f aca="false">データ!J23</f>
        <v>169.2</v>
      </c>
      <c r="K7" s="25" t="n">
        <f aca="false">データ!K23</f>
        <v>95.3</v>
      </c>
      <c r="L7" s="25" t="n">
        <f aca="false">データ!L23</f>
        <v>63.4</v>
      </c>
      <c r="M7" s="25" t="n">
        <f aca="false">データ!M23</f>
        <v>32.5</v>
      </c>
      <c r="N7" s="25" t="n">
        <f aca="false">データ!N23</f>
        <v>1105</v>
      </c>
    </row>
    <row r="8" customFormat="false" ht="13.5" hidden="false" customHeight="false" outlineLevel="0" collapsed="false">
      <c r="A8" s="24" t="s">
        <v>24</v>
      </c>
      <c r="B8" s="25" t="n">
        <f aca="false">データ!B25</f>
        <v>215.3</v>
      </c>
      <c r="C8" s="25" t="n">
        <f aca="false">データ!C25</f>
        <v>152.8</v>
      </c>
      <c r="D8" s="25" t="n">
        <f aca="false">データ!D25</f>
        <v>129.9</v>
      </c>
      <c r="E8" s="25" t="n">
        <f aca="false">データ!E25</f>
        <v>119.2</v>
      </c>
      <c r="F8" s="25" t="n">
        <f aca="false">データ!F25</f>
        <v>133.1</v>
      </c>
      <c r="G8" s="25" t="n">
        <f aca="false">データ!G25</f>
        <v>156.4</v>
      </c>
      <c r="H8" s="25" t="n">
        <f aca="false">データ!H25</f>
        <v>176.2</v>
      </c>
      <c r="I8" s="25" t="n">
        <f aca="false">データ!I25</f>
        <v>171.2</v>
      </c>
      <c r="J8" s="25" t="n">
        <f aca="false">データ!J25</f>
        <v>246.8</v>
      </c>
      <c r="K8" s="25" t="n">
        <f aca="false">データ!K25</f>
        <v>165.1</v>
      </c>
      <c r="L8" s="25" t="n">
        <f aca="false">データ!L25</f>
        <v>233.7</v>
      </c>
      <c r="M8" s="25" t="n">
        <f aca="false">データ!M25</f>
        <v>256.8</v>
      </c>
      <c r="N8" s="25" t="n">
        <f aca="false">データ!N25</f>
        <v>2156.5</v>
      </c>
    </row>
    <row r="9" customFormat="false" ht="13.5" hidden="false" customHeight="false" outlineLevel="0" collapsed="false">
      <c r="A9" s="24" t="s">
        <v>25</v>
      </c>
      <c r="B9" s="25" t="n">
        <f aca="false">データ!B26</f>
        <v>125.6</v>
      </c>
      <c r="C9" s="25" t="n">
        <f aca="false">データ!C26</f>
        <v>101.4</v>
      </c>
      <c r="D9" s="25" t="n">
        <f aca="false">データ!D26</f>
        <v>91.8</v>
      </c>
      <c r="E9" s="25" t="n">
        <f aca="false">データ!E26</f>
        <v>95.5</v>
      </c>
      <c r="F9" s="25" t="n">
        <f aca="false">データ!F26</f>
        <v>107.3</v>
      </c>
      <c r="G9" s="25" t="n">
        <f aca="false">データ!G26</f>
        <v>133.2</v>
      </c>
      <c r="H9" s="25" t="n">
        <f aca="false">データ!H26</f>
        <v>154.2</v>
      </c>
      <c r="I9" s="25" t="n">
        <f aca="false">データ!I26</f>
        <v>132.3</v>
      </c>
      <c r="J9" s="25" t="n">
        <f aca="false">データ!J26</f>
        <v>145.9</v>
      </c>
      <c r="K9" s="25" t="n">
        <f aca="false">データ!K26</f>
        <v>122.8</v>
      </c>
      <c r="L9" s="25" t="n">
        <f aca="false">データ!L26</f>
        <v>155.6</v>
      </c>
      <c r="M9" s="25" t="n">
        <f aca="false">データ!M26</f>
        <v>148.5</v>
      </c>
      <c r="N9" s="25" t="n">
        <f aca="false">データ!N26</f>
        <v>1514.1</v>
      </c>
    </row>
    <row r="10" customFormat="false" ht="13.5" hidden="false" customHeight="false" outlineLevel="0" collapsed="false">
      <c r="A10" s="24" t="s">
        <v>26</v>
      </c>
      <c r="B10" s="25" t="n">
        <f aca="false">データ!B27</f>
        <v>180.3</v>
      </c>
      <c r="C10" s="25" t="n">
        <f aca="false">データ!C27</f>
        <v>128</v>
      </c>
      <c r="D10" s="25" t="n">
        <f aca="false">データ!D27</f>
        <v>104.6</v>
      </c>
      <c r="E10" s="25" t="n">
        <f aca="false">データ!E27</f>
        <v>93.6</v>
      </c>
      <c r="F10" s="25" t="n">
        <f aca="false">データ!F27</f>
        <v>103.3</v>
      </c>
      <c r="G10" s="25" t="n">
        <f aca="false">データ!G27</f>
        <v>128.3</v>
      </c>
      <c r="H10" s="25" t="n">
        <f aca="false">データ!H27</f>
        <v>178.2</v>
      </c>
      <c r="I10" s="25" t="n">
        <f aca="false">データ!I27</f>
        <v>142.7</v>
      </c>
      <c r="J10" s="25" t="n">
        <f aca="false">データ!J27</f>
        <v>163</v>
      </c>
      <c r="K10" s="25" t="n">
        <f aca="false">データ!K27</f>
        <v>148.9</v>
      </c>
      <c r="L10" s="25" t="n">
        <f aca="false">データ!L27</f>
        <v>200.6</v>
      </c>
      <c r="M10" s="25" t="n">
        <f aca="false">データ!M27</f>
        <v>204.4</v>
      </c>
      <c r="N10" s="25" t="n">
        <f aca="false">データ!N27</f>
        <v>1775.8</v>
      </c>
    </row>
    <row r="11" customFormat="false" ht="13.5" hidden="false" customHeight="false" outlineLevel="0" collapsed="false">
      <c r="A11" s="24" t="s">
        <v>27</v>
      </c>
      <c r="B11" s="25" t="n">
        <f aca="false">データ!B28</f>
        <v>265.9</v>
      </c>
      <c r="C11" s="25" t="n">
        <f aca="false">データ!C28</f>
        <v>184.4</v>
      </c>
      <c r="D11" s="25" t="n">
        <f aca="false">データ!D28</f>
        <v>153.3</v>
      </c>
      <c r="E11" s="25" t="n">
        <f aca="false">データ!E28</f>
        <v>143.6</v>
      </c>
      <c r="F11" s="25" t="n">
        <f aca="false">データ!F28</f>
        <v>154</v>
      </c>
      <c r="G11" s="25" t="n">
        <f aca="false">データ!G28</f>
        <v>193.7</v>
      </c>
      <c r="H11" s="25" t="n">
        <f aca="false">データ!H28</f>
        <v>226.8</v>
      </c>
      <c r="I11" s="25" t="n">
        <f aca="false">データ!I28</f>
        <v>164.4</v>
      </c>
      <c r="J11" s="25" t="n">
        <f aca="false">データ!J28</f>
        <v>241.9</v>
      </c>
      <c r="K11" s="25" t="n">
        <f aca="false">データ!K28</f>
        <v>188.3</v>
      </c>
      <c r="L11" s="25" t="n">
        <f aca="false">データ!L28</f>
        <v>267.2</v>
      </c>
      <c r="M11" s="25" t="n">
        <f aca="false">データ!M28</f>
        <v>286.9</v>
      </c>
      <c r="N11" s="25" t="n">
        <f aca="false">データ!N28</f>
        <v>2470.2</v>
      </c>
    </row>
    <row r="12" customFormat="false" ht="13.5" hidden="false" customHeight="false" outlineLevel="0" collapsed="false">
      <c r="A12" s="24" t="s">
        <v>28</v>
      </c>
      <c r="B12" s="25" t="n">
        <f aca="false">データ!B29</f>
        <v>255.4</v>
      </c>
      <c r="C12" s="25" t="n">
        <f aca="false">データ!C29</f>
        <v>173.1</v>
      </c>
      <c r="D12" s="25" t="n">
        <f aca="false">データ!D29</f>
        <v>145.5</v>
      </c>
      <c r="E12" s="25" t="n">
        <f aca="false">データ!E29</f>
        <v>122.5</v>
      </c>
      <c r="F12" s="25" t="n">
        <f aca="false">データ!F29</f>
        <v>127.4</v>
      </c>
      <c r="G12" s="25" t="n">
        <f aca="false">データ!G29</f>
        <v>183.3</v>
      </c>
      <c r="H12" s="25" t="n">
        <f aca="false">データ!H29</f>
        <v>223.1</v>
      </c>
      <c r="I12" s="25" t="n">
        <f aca="false">データ!I29</f>
        <v>180.6</v>
      </c>
      <c r="J12" s="25" t="n">
        <f aca="false">データ!J29</f>
        <v>230</v>
      </c>
      <c r="K12" s="25" t="n">
        <f aca="false">データ!K29</f>
        <v>158.8</v>
      </c>
      <c r="L12" s="25" t="n">
        <f aca="false">データ!L29</f>
        <v>214.1</v>
      </c>
      <c r="M12" s="25" t="n">
        <f aca="false">データ!M29</f>
        <v>235.7</v>
      </c>
      <c r="N12" s="25" t="n">
        <f aca="false">データ!N29</f>
        <v>2245.1</v>
      </c>
    </row>
    <row r="13" customFormat="false" ht="13.5" hidden="false" customHeight="false" outlineLevel="0" collapsed="false">
      <c r="A13" s="24" t="s">
        <v>29</v>
      </c>
      <c r="B13" s="25" t="n">
        <f aca="false">データ!B30</f>
        <v>44.2</v>
      </c>
      <c r="C13" s="25" t="n">
        <f aca="false">データ!C30</f>
        <v>47.5</v>
      </c>
      <c r="D13" s="25" t="n">
        <f aca="false">データ!D30</f>
        <v>53.6</v>
      </c>
      <c r="E13" s="25" t="n">
        <f aca="false">データ!E30</f>
        <v>59.5</v>
      </c>
      <c r="F13" s="25" t="n">
        <f aca="false">データ!F30</f>
        <v>76</v>
      </c>
      <c r="G13" s="25" t="n">
        <f aca="false">データ!G30</f>
        <v>114.7</v>
      </c>
      <c r="H13" s="25" t="n">
        <f aca="false">データ!H30</f>
        <v>137.1</v>
      </c>
      <c r="I13" s="25" t="n">
        <f aca="false">データ!I30</f>
        <v>95</v>
      </c>
      <c r="J13" s="25" t="n">
        <f aca="false">データ!J30</f>
        <v>130.1</v>
      </c>
      <c r="K13" s="25" t="n">
        <f aca="false">データ!K30</f>
        <v>70.2</v>
      </c>
      <c r="L13" s="25" t="n">
        <f aca="false">データ!L30</f>
        <v>40.9</v>
      </c>
      <c r="M13" s="25" t="n">
        <f aca="false">データ!M30</f>
        <v>38.2</v>
      </c>
      <c r="N13" s="25" t="n">
        <f aca="false">データ!N30</f>
        <v>901.2</v>
      </c>
    </row>
    <row r="14" customFormat="false" ht="13.5" hidden="false" customHeight="false" outlineLevel="0" collapsed="false">
      <c r="A14" s="24" t="s">
        <v>30</v>
      </c>
      <c r="B14" s="25" t="n">
        <f aca="false">データ!B31</f>
        <v>413.3</v>
      </c>
      <c r="C14" s="25" t="n">
        <f aca="false">データ!C31</f>
        <v>275.1</v>
      </c>
      <c r="D14" s="25" t="n">
        <f aca="false">データ!D31</f>
        <v>190.8</v>
      </c>
      <c r="E14" s="25" t="n">
        <f aca="false">データ!E31</f>
        <v>94.9</v>
      </c>
      <c r="F14" s="25" t="n">
        <f aca="false">データ!F31</f>
        <v>97.2</v>
      </c>
      <c r="G14" s="25" t="n">
        <f aca="false">データ!G31</f>
        <v>139.8</v>
      </c>
      <c r="H14" s="25" t="n">
        <f aca="false">データ!H31</f>
        <v>206.9</v>
      </c>
      <c r="I14" s="25" t="n">
        <f aca="false">データ!I31</f>
        <v>173</v>
      </c>
      <c r="J14" s="25" t="n">
        <f aca="false">データ!J31</f>
        <v>215.3</v>
      </c>
      <c r="K14" s="25" t="n">
        <f aca="false">データ!K31</f>
        <v>220.1</v>
      </c>
      <c r="L14" s="25" t="n">
        <f aca="false">データ!L31</f>
        <v>332.5</v>
      </c>
      <c r="M14" s="25" t="n">
        <f aca="false">データ!M31</f>
        <v>420.3</v>
      </c>
      <c r="N14" s="25" t="n">
        <f aca="false">データ!N31</f>
        <v>2779</v>
      </c>
    </row>
    <row r="15" customFormat="false" ht="13.5" hidden="false" customHeight="false" outlineLevel="0" collapsed="false">
      <c r="A15" s="24" t="s">
        <v>31</v>
      </c>
      <c r="B15" s="25" t="n">
        <f aca="false">データ!B33</f>
        <v>279.8</v>
      </c>
      <c r="C15" s="25" t="n">
        <f aca="false">データ!C33</f>
        <v>185.3</v>
      </c>
      <c r="D15" s="25" t="n">
        <f aca="false">データ!D33</f>
        <v>148</v>
      </c>
      <c r="E15" s="25" t="n">
        <f aca="false">データ!E33</f>
        <v>137.4</v>
      </c>
      <c r="F15" s="25" t="n">
        <f aca="false">データ!F33</f>
        <v>148.2</v>
      </c>
      <c r="G15" s="25" t="n">
        <f aca="false">データ!G33</f>
        <v>175.5</v>
      </c>
      <c r="H15" s="25" t="n">
        <f aca="false">データ!H33</f>
        <v>213.8</v>
      </c>
      <c r="I15" s="25" t="n">
        <f aca="false">データ!I33</f>
        <v>135.9</v>
      </c>
      <c r="J15" s="25" t="n">
        <f aca="false">データ!J33</f>
        <v>210.9</v>
      </c>
      <c r="K15" s="25" t="n">
        <f aca="false">データ!K33</f>
        <v>150.7</v>
      </c>
      <c r="L15" s="25" t="n">
        <f aca="false">データ!L33</f>
        <v>208.9</v>
      </c>
      <c r="M15" s="25" t="n">
        <f aca="false">データ!M33</f>
        <v>270.6</v>
      </c>
      <c r="N15" s="25" t="n">
        <f aca="false">データ!N33</f>
        <v>2257.9</v>
      </c>
    </row>
    <row r="16" customFormat="false" ht="13.5" hidden="false" customHeight="false" outlineLevel="0" collapsed="false">
      <c r="A16" s="24" t="s">
        <v>32</v>
      </c>
      <c r="B16" s="25" t="n">
        <f aca="false">データ!B35</f>
        <v>31.1</v>
      </c>
      <c r="C16" s="25" t="n">
        <f aca="false">データ!C35</f>
        <v>42.5</v>
      </c>
      <c r="D16" s="25" t="n">
        <f aca="false">データ!D35</f>
        <v>73.5</v>
      </c>
      <c r="E16" s="25" t="n">
        <f aca="false">データ!E35</f>
        <v>86.8</v>
      </c>
      <c r="F16" s="25" t="n">
        <f aca="false">データ!F35</f>
        <v>92.5</v>
      </c>
      <c r="G16" s="25" t="n">
        <f aca="false">データ!G35</f>
        <v>135.9</v>
      </c>
      <c r="H16" s="25" t="n">
        <f aca="false">データ!H35</f>
        <v>132.6</v>
      </c>
      <c r="I16" s="25" t="n">
        <f aca="false">データ!I35</f>
        <v>95.8</v>
      </c>
      <c r="J16" s="25" t="n">
        <f aca="false">データ!J35</f>
        <v>162.3</v>
      </c>
      <c r="K16" s="25" t="n">
        <f aca="false">データ!K35</f>
        <v>89.4</v>
      </c>
      <c r="L16" s="25" t="n">
        <f aca="false">データ!L35</f>
        <v>52.9</v>
      </c>
      <c r="M16" s="25" t="n">
        <f aca="false">データ!M35</f>
        <v>23.3</v>
      </c>
      <c r="N16" s="25" t="n">
        <f aca="false">データ!N35</f>
        <v>1018.5</v>
      </c>
    </row>
    <row r="17" customFormat="false" ht="13.5" hidden="false" customHeight="false" outlineLevel="0" collapsed="false">
      <c r="A17" s="24" t="s">
        <v>33</v>
      </c>
      <c r="B17" s="25" t="n">
        <f aca="false">データ!B42</f>
        <v>43.2</v>
      </c>
      <c r="C17" s="25" t="n">
        <f aca="false">データ!C42</f>
        <v>64.1</v>
      </c>
      <c r="D17" s="25" t="n">
        <f aca="false">データ!D42</f>
        <v>115.2</v>
      </c>
      <c r="E17" s="25" t="n">
        <f aca="false">データ!E42</f>
        <v>143.3</v>
      </c>
      <c r="F17" s="25" t="n">
        <f aca="false">データ!F42</f>
        <v>155.7</v>
      </c>
      <c r="G17" s="25" t="n">
        <f aca="false">データ!G42</f>
        <v>201.5</v>
      </c>
      <c r="H17" s="25" t="n">
        <f aca="false">データ!H42</f>
        <v>218</v>
      </c>
      <c r="I17" s="25" t="n">
        <f aca="false">データ!I42</f>
        <v>140.4</v>
      </c>
      <c r="J17" s="25" t="n">
        <f aca="false">データ!J42</f>
        <v>249.8</v>
      </c>
      <c r="K17" s="25" t="n">
        <f aca="false">データ!K42</f>
        <v>116.9</v>
      </c>
      <c r="L17" s="25" t="n">
        <f aca="false">データ!L42</f>
        <v>79.5</v>
      </c>
      <c r="M17" s="25" t="n">
        <f aca="false">データ!M42</f>
        <v>36.8</v>
      </c>
      <c r="N17" s="25" t="n">
        <f aca="false">データ!N42</f>
        <v>1564.6</v>
      </c>
    </row>
    <row r="18" customFormat="false" ht="13.5" hidden="false" customHeight="false" outlineLevel="0" collapsed="false">
      <c r="A18" s="24" t="s">
        <v>34</v>
      </c>
      <c r="B18" s="25" t="n">
        <f aca="false">データ!B49</f>
        <v>48.6</v>
      </c>
      <c r="C18" s="25" t="n">
        <f aca="false">データ!C49</f>
        <v>60.2</v>
      </c>
      <c r="D18" s="25" t="n">
        <f aca="false">データ!D49</f>
        <v>114.5</v>
      </c>
      <c r="E18" s="25" t="n">
        <f aca="false">データ!E49</f>
        <v>130.3</v>
      </c>
      <c r="F18" s="25" t="n">
        <f aca="false">データ!F49</f>
        <v>128</v>
      </c>
      <c r="G18" s="25" t="n">
        <f aca="false">データ!G49</f>
        <v>164.9</v>
      </c>
      <c r="H18" s="25" t="n">
        <f aca="false">データ!H49</f>
        <v>161.5</v>
      </c>
      <c r="I18" s="25" t="n">
        <f aca="false">データ!I49</f>
        <v>155.1</v>
      </c>
      <c r="J18" s="25" t="n">
        <f aca="false">データ!J49</f>
        <v>208.5</v>
      </c>
      <c r="K18" s="25" t="n">
        <f aca="false">データ!K49</f>
        <v>163.1</v>
      </c>
      <c r="L18" s="25" t="n">
        <f aca="false">データ!L49</f>
        <v>92.5</v>
      </c>
      <c r="M18" s="25" t="n">
        <f aca="false">データ!M49</f>
        <v>39.6</v>
      </c>
      <c r="N18" s="25" t="n">
        <f aca="false">データ!N49</f>
        <v>1466.7</v>
      </c>
    </row>
    <row r="19" customFormat="false" ht="13.5" hidden="false" customHeight="false" outlineLevel="0" collapsed="false">
      <c r="A19" s="24" t="s">
        <v>35</v>
      </c>
      <c r="B19" s="25" t="n">
        <f aca="false">データ!B61</f>
        <v>46.9</v>
      </c>
      <c r="C19" s="25" t="n">
        <f aca="false">データ!C61</f>
        <v>66.9</v>
      </c>
      <c r="D19" s="25" t="n">
        <f aca="false">データ!D61</f>
        <v>120.5</v>
      </c>
      <c r="E19" s="25" t="n">
        <f aca="false">データ!E61</f>
        <v>156</v>
      </c>
      <c r="F19" s="25" t="n">
        <f aca="false">データ!F61</f>
        <v>156.8</v>
      </c>
      <c r="G19" s="25" t="n">
        <f aca="false">データ!G61</f>
        <v>258.1</v>
      </c>
      <c r="H19" s="25" t="n">
        <f aca="false">データ!H61</f>
        <v>236.3</v>
      </c>
      <c r="I19" s="25" t="n">
        <f aca="false">データ!I61</f>
        <v>126</v>
      </c>
      <c r="J19" s="25" t="n">
        <f aca="false">データ!J61</f>
        <v>180.3</v>
      </c>
      <c r="K19" s="25" t="n">
        <f aca="false">データ!K61</f>
        <v>95.4</v>
      </c>
      <c r="L19" s="25" t="n">
        <f aca="false">データ!L61</f>
        <v>67.8</v>
      </c>
      <c r="M19" s="25" t="n">
        <f aca="false">データ!M61</f>
        <v>34.8</v>
      </c>
      <c r="N19" s="25" t="n">
        <f aca="false">データ!N61</f>
        <v>1540.6</v>
      </c>
    </row>
    <row r="20" customFormat="false" ht="13.5" hidden="false" customHeight="false" outlineLevel="0" collapsed="false">
      <c r="A20" s="24" t="s">
        <v>36</v>
      </c>
      <c r="B20" s="25" t="n">
        <f aca="false">データ!B64</f>
        <v>43.7</v>
      </c>
      <c r="C20" s="25" t="n">
        <f aca="false">データ!C64</f>
        <v>58.7</v>
      </c>
      <c r="D20" s="25" t="n">
        <f aca="false">データ!D64</f>
        <v>99.5</v>
      </c>
      <c r="E20" s="25" t="n">
        <f aca="false">データ!E64</f>
        <v>121.1</v>
      </c>
      <c r="F20" s="25" t="n">
        <f aca="false">データ!F64</f>
        <v>139.6</v>
      </c>
      <c r="G20" s="25" t="n">
        <f aca="false">データ!G64</f>
        <v>201</v>
      </c>
      <c r="H20" s="25" t="n">
        <f aca="false">データ!H64</f>
        <v>155.4</v>
      </c>
      <c r="I20" s="25" t="n">
        <f aca="false">データ!I64</f>
        <v>99</v>
      </c>
      <c r="J20" s="25" t="n">
        <f aca="false">データ!J64</f>
        <v>174.9</v>
      </c>
      <c r="K20" s="25" t="n">
        <f aca="false">データ!K64</f>
        <v>109.3</v>
      </c>
      <c r="L20" s="25" t="n">
        <f aca="false">データ!L64</f>
        <v>66.3</v>
      </c>
      <c r="M20" s="25" t="n">
        <f aca="false">データ!M64</f>
        <v>37.7</v>
      </c>
      <c r="N20" s="25" t="n">
        <f aca="false">データ!N64</f>
        <v>1306.1</v>
      </c>
    </row>
    <row r="21" customFormat="false" ht="13.5" hidden="false" customHeight="false" outlineLevel="0" collapsed="false">
      <c r="A21" s="24" t="s">
        <v>37</v>
      </c>
      <c r="B21" s="25" t="n">
        <f aca="false">データ!B69</f>
        <v>72.1</v>
      </c>
      <c r="C21" s="25" t="n">
        <f aca="false">データ!C69</f>
        <v>71.2</v>
      </c>
      <c r="D21" s="25" t="n">
        <f aca="false">データ!D69</f>
        <v>108.7</v>
      </c>
      <c r="E21" s="25" t="n">
        <f aca="false">データ!E69</f>
        <v>125.2</v>
      </c>
      <c r="F21" s="25" t="n">
        <f aca="false">データ!F69</f>
        <v>138.9</v>
      </c>
      <c r="G21" s="25" t="n">
        <f aca="false">データ!G69</f>
        <v>272.1</v>
      </c>
      <c r="H21" s="25" t="n">
        <f aca="false">データ!H69</f>
        <v>266.4</v>
      </c>
      <c r="I21" s="25" t="n">
        <f aca="false">データ!I69</f>
        <v>187.6</v>
      </c>
      <c r="J21" s="25" t="n">
        <f aca="false">データ!J69</f>
        <v>175</v>
      </c>
      <c r="K21" s="25" t="n">
        <f aca="false">データ!K69</f>
        <v>80.9</v>
      </c>
      <c r="L21" s="25" t="n">
        <f aca="false">データ!L69</f>
        <v>80.5</v>
      </c>
      <c r="M21" s="25" t="n">
        <f aca="false">データ!M69</f>
        <v>53.8</v>
      </c>
      <c r="N21" s="25" t="n">
        <f aca="false">データ!N69</f>
        <v>1632.3</v>
      </c>
    </row>
    <row r="22" customFormat="false" ht="13.5" hidden="false" customHeight="false" outlineLevel="0" collapsed="false">
      <c r="A22" s="26" t="s">
        <v>38</v>
      </c>
      <c r="B22" s="27" t="n">
        <f aca="false">データ!B79</f>
        <v>61.7</v>
      </c>
      <c r="C22" s="27" t="n">
        <f aca="false">データ!C79</f>
        <v>102.4</v>
      </c>
      <c r="D22" s="27" t="n">
        <f aca="false">データ!D79</f>
        <v>182.9</v>
      </c>
      <c r="E22" s="27" t="n">
        <f aca="false">データ!E79</f>
        <v>261.7</v>
      </c>
      <c r="F22" s="27" t="n">
        <f aca="false">データ!F79</f>
        <v>260.9</v>
      </c>
      <c r="G22" s="27" t="n">
        <f aca="false">データ!G79</f>
        <v>373.2</v>
      </c>
      <c r="H22" s="27" t="n">
        <f aca="false">データ!H79</f>
        <v>315</v>
      </c>
      <c r="I22" s="27" t="n">
        <f aca="false">データ!I79</f>
        <v>316.8</v>
      </c>
      <c r="J22" s="27" t="n">
        <f aca="false">データ!J79</f>
        <v>404.3</v>
      </c>
      <c r="K22" s="27" t="n">
        <f aca="false">データ!K79</f>
        <v>159.4</v>
      </c>
      <c r="L22" s="27" t="n">
        <f aca="false">データ!L79</f>
        <v>136.9</v>
      </c>
      <c r="M22" s="27" t="n">
        <f aca="false">データ!M79</f>
        <v>52</v>
      </c>
      <c r="N22" s="27" t="n">
        <f aca="false">データ!N79</f>
        <v>2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5.12"/>
    <col collapsed="false" customWidth="false" hidden="false" outlineLevel="0" max="257" min="3" style="15" width="8.99"/>
  </cols>
  <sheetData>
    <row r="1" customFormat="false" ht="13.5" hidden="false" customHeight="false" outlineLevel="0" collapsed="false">
      <c r="A1" s="14" t="s">
        <v>3</v>
      </c>
      <c r="C1" s="14"/>
      <c r="D1" s="14"/>
      <c r="E1" s="14"/>
    </row>
    <row r="2" customFormat="false" ht="13.5" hidden="false" customHeight="false" outlineLevel="0" collapsed="false">
      <c r="A2" s="16" t="s">
        <v>4</v>
      </c>
      <c r="C2" s="16"/>
      <c r="D2" s="16"/>
      <c r="E2" s="16"/>
    </row>
    <row r="3" customFormat="false" ht="13.5" hidden="false" customHeight="false" outlineLevel="0" collapsed="false">
      <c r="A3" s="17" t="s">
        <v>5</v>
      </c>
      <c r="B3" s="18" t="s">
        <v>6</v>
      </c>
      <c r="C3" s="17"/>
      <c r="D3" s="17"/>
      <c r="E3" s="17"/>
    </row>
    <row r="4" customFormat="false" ht="13.5" hidden="false" customHeight="fals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0" t="s">
        <v>18</v>
      </c>
      <c r="M4" s="20" t="s">
        <v>19</v>
      </c>
      <c r="N4" s="21" t="s">
        <v>20</v>
      </c>
    </row>
    <row r="5" customFormat="false" ht="13.5" hidden="false" customHeight="false" outlineLevel="0" collapsed="false">
      <c r="A5" s="28" t="s">
        <v>39</v>
      </c>
      <c r="B5" s="29" t="n">
        <v>89.6</v>
      </c>
      <c r="C5" s="29" t="n">
        <v>58.4</v>
      </c>
      <c r="D5" s="29" t="n">
        <v>49.3</v>
      </c>
      <c r="E5" s="29" t="n">
        <v>49.1</v>
      </c>
      <c r="F5" s="29" t="n">
        <v>64.6</v>
      </c>
      <c r="G5" s="29" t="n">
        <v>58</v>
      </c>
      <c r="H5" s="29" t="n">
        <v>85.9</v>
      </c>
      <c r="I5" s="29" t="n">
        <v>108.1</v>
      </c>
      <c r="J5" s="29" t="n">
        <v>119.3</v>
      </c>
      <c r="K5" s="29" t="n">
        <v>136.2</v>
      </c>
      <c r="L5" s="29" t="n">
        <v>124</v>
      </c>
      <c r="M5" s="29" t="n">
        <v>115.9</v>
      </c>
      <c r="N5" s="29" t="n">
        <v>1058.4</v>
      </c>
    </row>
    <row r="6" customFormat="false" ht="13.5" hidden="false" customHeight="false" outlineLevel="0" collapsed="false">
      <c r="A6" s="30" t="s">
        <v>40</v>
      </c>
      <c r="B6" s="31" t="n">
        <v>110.1</v>
      </c>
      <c r="C6" s="31" t="n">
        <v>67.7</v>
      </c>
      <c r="D6" s="31" t="n">
        <v>55.4</v>
      </c>
      <c r="E6" s="31" t="n">
        <v>51.8</v>
      </c>
      <c r="F6" s="31" t="n">
        <v>60.2</v>
      </c>
      <c r="G6" s="31" t="n">
        <v>55</v>
      </c>
      <c r="H6" s="31" t="n">
        <v>86.8</v>
      </c>
      <c r="I6" s="31" t="n">
        <v>135.2</v>
      </c>
      <c r="J6" s="31" t="n">
        <v>143.8</v>
      </c>
      <c r="K6" s="31" t="n">
        <v>142.2</v>
      </c>
      <c r="L6" s="31" t="n">
        <v>142.6</v>
      </c>
      <c r="M6" s="31" t="n">
        <v>129.1</v>
      </c>
      <c r="N6" s="31" t="n">
        <v>1179.8</v>
      </c>
    </row>
    <row r="7" customFormat="false" ht="13.5" hidden="false" customHeight="false" outlineLevel="0" collapsed="false">
      <c r="A7" s="30" t="s">
        <v>41</v>
      </c>
      <c r="B7" s="31" t="n">
        <v>74.1</v>
      </c>
      <c r="C7" s="31" t="n">
        <v>51.5</v>
      </c>
      <c r="D7" s="31" t="n">
        <v>54.1</v>
      </c>
      <c r="E7" s="31" t="n">
        <v>55.8</v>
      </c>
      <c r="F7" s="31" t="n">
        <v>65.4</v>
      </c>
      <c r="G7" s="31" t="n">
        <v>63.8</v>
      </c>
      <c r="H7" s="31" t="n">
        <v>98.9</v>
      </c>
      <c r="I7" s="31" t="n">
        <v>137.5</v>
      </c>
      <c r="J7" s="31" t="n">
        <v>135.8</v>
      </c>
      <c r="K7" s="31" t="n">
        <v>117.6</v>
      </c>
      <c r="L7" s="31" t="n">
        <v>120.8</v>
      </c>
      <c r="M7" s="31" t="n">
        <v>98.9</v>
      </c>
      <c r="N7" s="31" t="n">
        <v>1074.2</v>
      </c>
    </row>
    <row r="8" customFormat="false" ht="13.5" hidden="false" customHeight="false" outlineLevel="0" collapsed="false">
      <c r="A8" s="30" t="s">
        <v>42</v>
      </c>
      <c r="B8" s="31" t="n">
        <v>58.1</v>
      </c>
      <c r="C8" s="31" t="n">
        <v>34</v>
      </c>
      <c r="D8" s="31" t="n">
        <v>48.9</v>
      </c>
      <c r="E8" s="31" t="n">
        <v>54.7</v>
      </c>
      <c r="F8" s="31" t="n">
        <v>65.3</v>
      </c>
      <c r="G8" s="31" t="n">
        <v>58.7</v>
      </c>
      <c r="H8" s="31" t="n">
        <v>77.9</v>
      </c>
      <c r="I8" s="31" t="n">
        <v>98.4</v>
      </c>
      <c r="J8" s="31" t="n">
        <v>109.4</v>
      </c>
      <c r="K8" s="31" t="n">
        <v>76</v>
      </c>
      <c r="L8" s="31" t="n">
        <v>66.8</v>
      </c>
      <c r="M8" s="31" t="n">
        <v>53.8</v>
      </c>
      <c r="N8" s="31" t="n">
        <v>801.9</v>
      </c>
    </row>
    <row r="9" customFormat="false" ht="13.5" hidden="false" customHeight="false" outlineLevel="0" collapsed="false">
      <c r="A9" s="30" t="s">
        <v>21</v>
      </c>
      <c r="B9" s="31" t="n">
        <v>110.7</v>
      </c>
      <c r="C9" s="31" t="n">
        <v>95.7</v>
      </c>
      <c r="D9" s="31" t="n">
        <v>80.1</v>
      </c>
      <c r="E9" s="31" t="n">
        <v>60.9</v>
      </c>
      <c r="F9" s="31" t="n">
        <v>55.1</v>
      </c>
      <c r="G9" s="31" t="n">
        <v>51.4</v>
      </c>
      <c r="H9" s="31" t="n">
        <v>67.2</v>
      </c>
      <c r="I9" s="31" t="n">
        <v>137.3</v>
      </c>
      <c r="J9" s="31" t="n">
        <v>137.6</v>
      </c>
      <c r="K9" s="31" t="n">
        <v>124.1</v>
      </c>
      <c r="L9" s="31" t="n">
        <v>102.7</v>
      </c>
      <c r="M9" s="31" t="n">
        <v>104.8</v>
      </c>
      <c r="N9" s="31" t="n">
        <v>1127.6</v>
      </c>
    </row>
    <row r="10" customFormat="false" ht="13.5" hidden="false" customHeight="false" outlineLevel="0" collapsed="false">
      <c r="A10" s="30" t="s">
        <v>43</v>
      </c>
      <c r="B10" s="31" t="n">
        <v>42.3</v>
      </c>
      <c r="C10" s="31" t="n">
        <v>30.7</v>
      </c>
      <c r="D10" s="31" t="n">
        <v>49.6</v>
      </c>
      <c r="E10" s="31" t="n">
        <v>60.5</v>
      </c>
      <c r="F10" s="31" t="n">
        <v>80.1</v>
      </c>
      <c r="G10" s="31" t="n">
        <v>85.9</v>
      </c>
      <c r="H10" s="31" t="n">
        <v>94.4</v>
      </c>
      <c r="I10" s="31" t="n">
        <v>139.2</v>
      </c>
      <c r="J10" s="31" t="n">
        <v>139.8</v>
      </c>
      <c r="K10" s="31" t="n">
        <v>91.7</v>
      </c>
      <c r="L10" s="31" t="n">
        <v>68.2</v>
      </c>
      <c r="M10" s="31" t="n">
        <v>40.3</v>
      </c>
      <c r="N10" s="31" t="n">
        <v>920.4</v>
      </c>
    </row>
    <row r="11" customFormat="false" ht="13.5" hidden="false" customHeight="false" outlineLevel="0" collapsed="false">
      <c r="A11" s="30" t="s">
        <v>44</v>
      </c>
      <c r="B11" s="31" t="n">
        <v>44.3</v>
      </c>
      <c r="C11" s="31" t="n">
        <v>29.4</v>
      </c>
      <c r="D11" s="31" t="n">
        <v>58.4</v>
      </c>
      <c r="E11" s="31" t="n">
        <v>78.8</v>
      </c>
      <c r="F11" s="31" t="n">
        <v>113</v>
      </c>
      <c r="G11" s="31" t="n">
        <v>106.5</v>
      </c>
      <c r="H11" s="31" t="n">
        <v>115.4</v>
      </c>
      <c r="I11" s="31" t="n">
        <v>123.3</v>
      </c>
      <c r="J11" s="31" t="n">
        <v>153.1</v>
      </c>
      <c r="K11" s="31" t="n">
        <v>106.5</v>
      </c>
      <c r="L11" s="31" t="n">
        <v>71.3</v>
      </c>
      <c r="M11" s="31" t="n">
        <v>45.2</v>
      </c>
      <c r="N11" s="31" t="n">
        <v>1045.2</v>
      </c>
    </row>
    <row r="12" customFormat="false" ht="13.5" hidden="false" customHeight="false" outlineLevel="0" collapsed="false">
      <c r="A12" s="30" t="s">
        <v>45</v>
      </c>
      <c r="B12" s="31" t="n">
        <v>42.3</v>
      </c>
      <c r="C12" s="31" t="n">
        <v>30.7</v>
      </c>
      <c r="D12" s="31" t="n">
        <v>49.6</v>
      </c>
      <c r="E12" s="31" t="n">
        <v>60.5</v>
      </c>
      <c r="F12" s="31" t="n">
        <v>80.1</v>
      </c>
      <c r="G12" s="31" t="n">
        <v>85.9</v>
      </c>
      <c r="H12" s="31" t="n">
        <v>94.4</v>
      </c>
      <c r="I12" s="31" t="n">
        <v>139.2</v>
      </c>
      <c r="J12" s="31" t="n">
        <v>139.8</v>
      </c>
      <c r="K12" s="31" t="n">
        <v>91.7</v>
      </c>
      <c r="L12" s="31" t="n">
        <v>68.2</v>
      </c>
      <c r="M12" s="31" t="n">
        <v>40.3</v>
      </c>
      <c r="N12" s="31" t="n">
        <v>920.4</v>
      </c>
    </row>
    <row r="13" customFormat="false" ht="13.5" hidden="false" customHeight="false" outlineLevel="0" collapsed="false">
      <c r="A13" s="30" t="s">
        <v>46</v>
      </c>
      <c r="B13" s="31" t="n">
        <v>101.5</v>
      </c>
      <c r="C13" s="31" t="n">
        <v>77.2</v>
      </c>
      <c r="D13" s="31" t="n">
        <v>59.5</v>
      </c>
      <c r="E13" s="31" t="n">
        <v>61.9</v>
      </c>
      <c r="F13" s="31" t="n">
        <v>65.6</v>
      </c>
      <c r="G13" s="31" t="n">
        <v>52.6</v>
      </c>
      <c r="H13" s="31" t="n">
        <v>83.1</v>
      </c>
      <c r="I13" s="31" t="n">
        <v>133</v>
      </c>
      <c r="J13" s="31" t="n">
        <v>135.9</v>
      </c>
      <c r="K13" s="31" t="n">
        <v>145.8</v>
      </c>
      <c r="L13" s="31" t="n">
        <v>131.3</v>
      </c>
      <c r="M13" s="31" t="n">
        <v>119</v>
      </c>
      <c r="N13" s="31" t="n">
        <v>1164.3</v>
      </c>
    </row>
    <row r="14" customFormat="false" ht="13.5" hidden="false" customHeight="false" outlineLevel="0" collapsed="false">
      <c r="A14" s="30" t="s">
        <v>47</v>
      </c>
      <c r="B14" s="31" t="n">
        <v>40.7</v>
      </c>
      <c r="C14" s="31" t="n">
        <v>26.9</v>
      </c>
      <c r="D14" s="31" t="n">
        <v>50</v>
      </c>
      <c r="E14" s="31" t="n">
        <v>78.7</v>
      </c>
      <c r="F14" s="31" t="n">
        <v>117.6</v>
      </c>
      <c r="G14" s="31" t="n">
        <v>102.7</v>
      </c>
      <c r="H14" s="31" t="n">
        <v>126.6</v>
      </c>
      <c r="I14" s="31" t="n">
        <v>161.7</v>
      </c>
      <c r="J14" s="31" t="n">
        <v>142.3</v>
      </c>
      <c r="K14" s="31" t="n">
        <v>110.6</v>
      </c>
      <c r="L14" s="31" t="n">
        <v>89.6</v>
      </c>
      <c r="M14" s="31" t="n">
        <v>56.7</v>
      </c>
      <c r="N14" s="31" t="n">
        <v>1104</v>
      </c>
    </row>
    <row r="15" customFormat="false" ht="13.5" hidden="false" customHeight="false" outlineLevel="0" collapsed="false">
      <c r="A15" s="30" t="s">
        <v>48</v>
      </c>
      <c r="B15" s="31" t="n">
        <v>72.6</v>
      </c>
      <c r="C15" s="31" t="n">
        <v>60.2</v>
      </c>
      <c r="D15" s="31" t="n">
        <v>62.7</v>
      </c>
      <c r="E15" s="31" t="n">
        <v>71.8</v>
      </c>
      <c r="F15" s="31" t="n">
        <v>77.8</v>
      </c>
      <c r="G15" s="31" t="n">
        <v>82.2</v>
      </c>
      <c r="H15" s="31" t="n">
        <v>106.4</v>
      </c>
      <c r="I15" s="31" t="n">
        <v>160.9</v>
      </c>
      <c r="J15" s="31" t="n">
        <v>173.1</v>
      </c>
      <c r="K15" s="31" t="n">
        <v>108.5</v>
      </c>
      <c r="L15" s="31" t="n">
        <v>104.6</v>
      </c>
      <c r="M15" s="31" t="n">
        <v>79.6</v>
      </c>
      <c r="N15" s="31" t="n">
        <v>1160.3</v>
      </c>
    </row>
    <row r="16" customFormat="false" ht="13.5" hidden="false" customHeight="false" outlineLevel="0" collapsed="false">
      <c r="A16" s="30" t="s">
        <v>49</v>
      </c>
      <c r="B16" s="31" t="n">
        <v>144.9</v>
      </c>
      <c r="C16" s="31" t="n">
        <v>116</v>
      </c>
      <c r="D16" s="31" t="n">
        <v>69.5</v>
      </c>
      <c r="E16" s="31" t="n">
        <v>60.7</v>
      </c>
      <c r="F16" s="31" t="n">
        <v>78.8</v>
      </c>
      <c r="G16" s="31" t="n">
        <v>82.2</v>
      </c>
      <c r="H16" s="31" t="n">
        <v>102.6</v>
      </c>
      <c r="I16" s="31" t="n">
        <v>129.3</v>
      </c>
      <c r="J16" s="31" t="n">
        <v>119.8</v>
      </c>
      <c r="K16" s="31" t="n">
        <v>106</v>
      </c>
      <c r="L16" s="31" t="n">
        <v>131.7</v>
      </c>
      <c r="M16" s="31" t="n">
        <v>148.6</v>
      </c>
      <c r="N16" s="31" t="n">
        <v>1289.9</v>
      </c>
    </row>
    <row r="17" customFormat="false" ht="13.5" hidden="false" customHeight="false" outlineLevel="0" collapsed="false">
      <c r="A17" s="30" t="s">
        <v>50</v>
      </c>
      <c r="B17" s="31" t="n">
        <v>114.4</v>
      </c>
      <c r="C17" s="31" t="n">
        <v>92</v>
      </c>
      <c r="D17" s="31" t="n">
        <v>93</v>
      </c>
      <c r="E17" s="31" t="n">
        <v>117.6</v>
      </c>
      <c r="F17" s="31" t="n">
        <v>122.8</v>
      </c>
      <c r="G17" s="31" t="n">
        <v>127.5</v>
      </c>
      <c r="H17" s="31" t="n">
        <v>178.1</v>
      </c>
      <c r="I17" s="31" t="n">
        <v>181.9</v>
      </c>
      <c r="J17" s="31" t="n">
        <v>177.9</v>
      </c>
      <c r="K17" s="31" t="n">
        <v>160.7</v>
      </c>
      <c r="L17" s="31" t="n">
        <v>183.5</v>
      </c>
      <c r="M17" s="31" t="n">
        <v>163.8</v>
      </c>
      <c r="N17" s="31" t="n">
        <v>1713.2</v>
      </c>
    </row>
    <row r="18" customFormat="false" ht="13.5" hidden="false" customHeight="false" outlineLevel="0" collapsed="false">
      <c r="A18" s="30" t="s">
        <v>51</v>
      </c>
      <c r="B18" s="31" t="n">
        <v>50.6</v>
      </c>
      <c r="C18" s="31" t="n">
        <v>54.9</v>
      </c>
      <c r="D18" s="31" t="n">
        <v>80.1</v>
      </c>
      <c r="E18" s="31" t="n">
        <v>93.8</v>
      </c>
      <c r="F18" s="31" t="n">
        <v>103.3</v>
      </c>
      <c r="G18" s="31" t="n">
        <v>114.9</v>
      </c>
      <c r="H18" s="31" t="n">
        <v>165.7</v>
      </c>
      <c r="I18" s="31" t="n">
        <v>177.8</v>
      </c>
      <c r="J18" s="31" t="n">
        <v>157.5</v>
      </c>
      <c r="K18" s="31" t="n">
        <v>97.8</v>
      </c>
      <c r="L18" s="31" t="n">
        <v>93.1</v>
      </c>
      <c r="M18" s="31" t="n">
        <v>64.5</v>
      </c>
      <c r="N18" s="31" t="n">
        <v>1254.1</v>
      </c>
    </row>
    <row r="19" customFormat="false" ht="13.5" hidden="false" customHeight="false" outlineLevel="0" collapsed="false">
      <c r="A19" s="30" t="s">
        <v>52</v>
      </c>
      <c r="B19" s="31" t="n">
        <v>52.6</v>
      </c>
      <c r="C19" s="31" t="n">
        <v>79.6</v>
      </c>
      <c r="D19" s="31" t="n">
        <v>85.9</v>
      </c>
      <c r="E19" s="31" t="n">
        <v>96.3</v>
      </c>
      <c r="F19" s="31" t="n">
        <v>98.4</v>
      </c>
      <c r="G19" s="31" t="n">
        <v>117.3</v>
      </c>
      <c r="H19" s="31" t="n">
        <v>139.2</v>
      </c>
      <c r="I19" s="31" t="n">
        <v>180.8</v>
      </c>
      <c r="J19" s="31" t="n">
        <v>229.4</v>
      </c>
      <c r="K19" s="31" t="n">
        <v>105.7</v>
      </c>
      <c r="L19" s="31" t="n">
        <v>85.6</v>
      </c>
      <c r="M19" s="31" t="n">
        <v>39.9</v>
      </c>
      <c r="N19" s="31" t="n">
        <v>1306.4</v>
      </c>
    </row>
    <row r="20" customFormat="false" ht="13.5" hidden="false" customHeight="false" outlineLevel="0" collapsed="false">
      <c r="A20" s="30" t="s">
        <v>53</v>
      </c>
      <c r="B20" s="31" t="n">
        <v>152.6</v>
      </c>
      <c r="C20" s="31" t="n">
        <v>115.3</v>
      </c>
      <c r="D20" s="31" t="n">
        <v>103.5</v>
      </c>
      <c r="E20" s="31" t="n">
        <v>105.5</v>
      </c>
      <c r="F20" s="31" t="n">
        <v>116.8</v>
      </c>
      <c r="G20" s="31" t="n">
        <v>128.1</v>
      </c>
      <c r="H20" s="31" t="n">
        <v>186.1</v>
      </c>
      <c r="I20" s="31" t="n">
        <v>175.8</v>
      </c>
      <c r="J20" s="31" t="n">
        <v>185.4</v>
      </c>
      <c r="K20" s="31" t="n">
        <v>173.7</v>
      </c>
      <c r="L20" s="31" t="n">
        <v>223.9</v>
      </c>
      <c r="M20" s="31" t="n">
        <v>201.9</v>
      </c>
      <c r="N20" s="31" t="n">
        <v>1861.2</v>
      </c>
    </row>
    <row r="21" customFormat="false" ht="13.5" hidden="false" customHeight="false" outlineLevel="0" collapsed="false">
      <c r="A21" s="30" t="s">
        <v>54</v>
      </c>
      <c r="B21" s="31" t="n">
        <v>75.4</v>
      </c>
      <c r="C21" s="31" t="n">
        <v>70.2</v>
      </c>
      <c r="D21" s="31" t="n">
        <v>66.5</v>
      </c>
      <c r="E21" s="31" t="n">
        <v>68.1</v>
      </c>
      <c r="F21" s="31" t="n">
        <v>81.3</v>
      </c>
      <c r="G21" s="31" t="n">
        <v>102.6</v>
      </c>
      <c r="H21" s="31" t="n">
        <v>143.9</v>
      </c>
      <c r="I21" s="31" t="n">
        <v>148.8</v>
      </c>
      <c r="J21" s="31" t="n">
        <v>134.3</v>
      </c>
      <c r="K21" s="31" t="n">
        <v>76</v>
      </c>
      <c r="L21" s="31" t="n">
        <v>80.8</v>
      </c>
      <c r="M21" s="31" t="n">
        <v>77.2</v>
      </c>
      <c r="N21" s="31" t="n">
        <v>1125</v>
      </c>
    </row>
    <row r="22" customFormat="false" ht="13.5" hidden="false" customHeight="false" outlineLevel="0" collapsed="false">
      <c r="A22" s="30" t="s">
        <v>22</v>
      </c>
      <c r="B22" s="31" t="n">
        <v>33.1</v>
      </c>
      <c r="C22" s="31" t="n">
        <v>48.4</v>
      </c>
      <c r="D22" s="31" t="n">
        <v>73</v>
      </c>
      <c r="E22" s="31" t="n">
        <v>98.1</v>
      </c>
      <c r="F22" s="31" t="n">
        <v>107.9</v>
      </c>
      <c r="G22" s="31" t="n">
        <v>137.9</v>
      </c>
      <c r="H22" s="31" t="n">
        <v>159.7</v>
      </c>
      <c r="I22" s="31" t="n">
        <v>174.2</v>
      </c>
      <c r="J22" s="31" t="n">
        <v>218.4</v>
      </c>
      <c r="K22" s="31" t="n">
        <v>99.2</v>
      </c>
      <c r="L22" s="31" t="n">
        <v>66.8</v>
      </c>
      <c r="M22" s="31" t="n">
        <v>26.4</v>
      </c>
      <c r="N22" s="31" t="n">
        <v>1241.8</v>
      </c>
    </row>
    <row r="23" customFormat="false" ht="13.5" hidden="false" customHeight="false" outlineLevel="0" collapsed="false">
      <c r="A23" s="30" t="s">
        <v>23</v>
      </c>
      <c r="B23" s="31" t="n">
        <v>43.8</v>
      </c>
      <c r="C23" s="31" t="n">
        <v>49.8</v>
      </c>
      <c r="D23" s="31" t="n">
        <v>76.9</v>
      </c>
      <c r="E23" s="31" t="n">
        <v>79.5</v>
      </c>
      <c r="F23" s="31" t="n">
        <v>87.5</v>
      </c>
      <c r="G23" s="31" t="n">
        <v>118.1</v>
      </c>
      <c r="H23" s="31" t="n">
        <v>144.8</v>
      </c>
      <c r="I23" s="31" t="n">
        <v>144.3</v>
      </c>
      <c r="J23" s="31" t="n">
        <v>169.2</v>
      </c>
      <c r="K23" s="31" t="n">
        <v>95.3</v>
      </c>
      <c r="L23" s="31" t="n">
        <v>63.4</v>
      </c>
      <c r="M23" s="31" t="n">
        <v>32.5</v>
      </c>
      <c r="N23" s="31" t="n">
        <v>1105</v>
      </c>
    </row>
    <row r="24" customFormat="false" ht="13.5" hidden="false" customHeight="false" outlineLevel="0" collapsed="false">
      <c r="A24" s="30" t="s">
        <v>55</v>
      </c>
      <c r="B24" s="31" t="n">
        <v>46.2</v>
      </c>
      <c r="C24" s="31" t="n">
        <v>61.9</v>
      </c>
      <c r="D24" s="31" t="n">
        <v>106.1</v>
      </c>
      <c r="E24" s="31" t="n">
        <v>128.3</v>
      </c>
      <c r="F24" s="31" t="n">
        <v>147</v>
      </c>
      <c r="G24" s="31" t="n">
        <v>149.8</v>
      </c>
      <c r="H24" s="31" t="n">
        <v>120.5</v>
      </c>
      <c r="I24" s="31" t="n">
        <v>141.7</v>
      </c>
      <c r="J24" s="31" t="n">
        <v>205.8</v>
      </c>
      <c r="K24" s="31" t="n">
        <v>153.1</v>
      </c>
      <c r="L24" s="31" t="n">
        <v>87.7</v>
      </c>
      <c r="M24" s="31" t="n">
        <v>35</v>
      </c>
      <c r="N24" s="31" t="n">
        <v>1383</v>
      </c>
    </row>
    <row r="25" customFormat="false" ht="13.5" hidden="false" customHeight="false" outlineLevel="0" collapsed="false">
      <c r="A25" s="30" t="s">
        <v>24</v>
      </c>
      <c r="B25" s="31" t="n">
        <v>215.3</v>
      </c>
      <c r="C25" s="31" t="n">
        <v>152.8</v>
      </c>
      <c r="D25" s="31" t="n">
        <v>129.9</v>
      </c>
      <c r="E25" s="31" t="n">
        <v>119.2</v>
      </c>
      <c r="F25" s="31" t="n">
        <v>133.1</v>
      </c>
      <c r="G25" s="31" t="n">
        <v>156.4</v>
      </c>
      <c r="H25" s="31" t="n">
        <v>176.2</v>
      </c>
      <c r="I25" s="31" t="n">
        <v>171.2</v>
      </c>
      <c r="J25" s="31" t="n">
        <v>246.8</v>
      </c>
      <c r="K25" s="31" t="n">
        <v>165.1</v>
      </c>
      <c r="L25" s="31" t="n">
        <v>233.7</v>
      </c>
      <c r="M25" s="31" t="n">
        <v>256.8</v>
      </c>
      <c r="N25" s="31" t="n">
        <v>2156.5</v>
      </c>
    </row>
    <row r="26" customFormat="false" ht="13.5" hidden="false" customHeight="false" outlineLevel="0" collapsed="false">
      <c r="A26" s="30" t="s">
        <v>25</v>
      </c>
      <c r="B26" s="31" t="n">
        <v>125.6</v>
      </c>
      <c r="C26" s="31" t="n">
        <v>101.4</v>
      </c>
      <c r="D26" s="31" t="n">
        <v>91.8</v>
      </c>
      <c r="E26" s="31" t="n">
        <v>95.5</v>
      </c>
      <c r="F26" s="31" t="n">
        <v>107.3</v>
      </c>
      <c r="G26" s="31" t="n">
        <v>133.2</v>
      </c>
      <c r="H26" s="31" t="n">
        <v>154.2</v>
      </c>
      <c r="I26" s="31" t="n">
        <v>132.3</v>
      </c>
      <c r="J26" s="31" t="n">
        <v>145.9</v>
      </c>
      <c r="K26" s="31" t="n">
        <v>122.8</v>
      </c>
      <c r="L26" s="31" t="n">
        <v>155.6</v>
      </c>
      <c r="M26" s="31" t="n">
        <v>148.5</v>
      </c>
      <c r="N26" s="31" t="n">
        <v>1514.1</v>
      </c>
    </row>
    <row r="27" customFormat="false" ht="13.5" hidden="false" customHeight="false" outlineLevel="0" collapsed="false">
      <c r="A27" s="30" t="s">
        <v>26</v>
      </c>
      <c r="B27" s="31" t="n">
        <v>180.3</v>
      </c>
      <c r="C27" s="31" t="n">
        <v>128</v>
      </c>
      <c r="D27" s="31" t="n">
        <v>104.6</v>
      </c>
      <c r="E27" s="31" t="n">
        <v>93.6</v>
      </c>
      <c r="F27" s="31" t="n">
        <v>103.3</v>
      </c>
      <c r="G27" s="31" t="n">
        <v>128.3</v>
      </c>
      <c r="H27" s="31" t="n">
        <v>178.2</v>
      </c>
      <c r="I27" s="31" t="n">
        <v>142.7</v>
      </c>
      <c r="J27" s="31" t="n">
        <v>163</v>
      </c>
      <c r="K27" s="31" t="n">
        <v>148.9</v>
      </c>
      <c r="L27" s="31" t="n">
        <v>200.6</v>
      </c>
      <c r="M27" s="31" t="n">
        <v>204.4</v>
      </c>
      <c r="N27" s="31" t="n">
        <v>1775.8</v>
      </c>
    </row>
    <row r="28" customFormat="false" ht="13.5" hidden="false" customHeight="false" outlineLevel="0" collapsed="false">
      <c r="A28" s="30" t="s">
        <v>27</v>
      </c>
      <c r="B28" s="31" t="n">
        <v>265.9</v>
      </c>
      <c r="C28" s="31" t="n">
        <v>184.4</v>
      </c>
      <c r="D28" s="31" t="n">
        <v>153.3</v>
      </c>
      <c r="E28" s="31" t="n">
        <v>143.6</v>
      </c>
      <c r="F28" s="31" t="n">
        <v>154</v>
      </c>
      <c r="G28" s="31" t="n">
        <v>193.7</v>
      </c>
      <c r="H28" s="31" t="n">
        <v>226.8</v>
      </c>
      <c r="I28" s="31" t="n">
        <v>164.4</v>
      </c>
      <c r="J28" s="31" t="n">
        <v>241.9</v>
      </c>
      <c r="K28" s="31" t="n">
        <v>188.3</v>
      </c>
      <c r="L28" s="31" t="n">
        <v>267.2</v>
      </c>
      <c r="M28" s="31" t="n">
        <v>286.9</v>
      </c>
      <c r="N28" s="31" t="n">
        <v>2470.2</v>
      </c>
    </row>
    <row r="29" customFormat="false" ht="13.5" hidden="false" customHeight="false" outlineLevel="0" collapsed="false">
      <c r="A29" s="30" t="s">
        <v>28</v>
      </c>
      <c r="B29" s="31" t="n">
        <v>255.4</v>
      </c>
      <c r="C29" s="31" t="n">
        <v>173.1</v>
      </c>
      <c r="D29" s="31" t="n">
        <v>145.5</v>
      </c>
      <c r="E29" s="31" t="n">
        <v>122.5</v>
      </c>
      <c r="F29" s="31" t="n">
        <v>127.4</v>
      </c>
      <c r="G29" s="31" t="n">
        <v>183.3</v>
      </c>
      <c r="H29" s="31" t="n">
        <v>223.1</v>
      </c>
      <c r="I29" s="31" t="n">
        <v>180.6</v>
      </c>
      <c r="J29" s="31" t="n">
        <v>230</v>
      </c>
      <c r="K29" s="31" t="n">
        <v>158.8</v>
      </c>
      <c r="L29" s="31" t="n">
        <v>214.1</v>
      </c>
      <c r="M29" s="31" t="n">
        <v>235.7</v>
      </c>
      <c r="N29" s="31" t="n">
        <v>2245.1</v>
      </c>
    </row>
    <row r="30" customFormat="false" ht="13.5" hidden="false" customHeight="false" outlineLevel="0" collapsed="false">
      <c r="A30" s="30" t="s">
        <v>29</v>
      </c>
      <c r="B30" s="31" t="n">
        <v>44.2</v>
      </c>
      <c r="C30" s="31" t="n">
        <v>47.5</v>
      </c>
      <c r="D30" s="31" t="n">
        <v>53.6</v>
      </c>
      <c r="E30" s="31" t="n">
        <v>59.5</v>
      </c>
      <c r="F30" s="31" t="n">
        <v>76</v>
      </c>
      <c r="G30" s="31" t="n">
        <v>114.7</v>
      </c>
      <c r="H30" s="31" t="n">
        <v>137.1</v>
      </c>
      <c r="I30" s="31" t="n">
        <v>95</v>
      </c>
      <c r="J30" s="31" t="n">
        <v>130.1</v>
      </c>
      <c r="K30" s="31" t="n">
        <v>70.2</v>
      </c>
      <c r="L30" s="31" t="n">
        <v>40.9</v>
      </c>
      <c r="M30" s="31" t="n">
        <v>38.2</v>
      </c>
      <c r="N30" s="31" t="n">
        <v>901.2</v>
      </c>
    </row>
    <row r="31" customFormat="false" ht="13.5" hidden="false" customHeight="false" outlineLevel="0" collapsed="false">
      <c r="A31" s="30" t="s">
        <v>30</v>
      </c>
      <c r="B31" s="31" t="n">
        <v>413.3</v>
      </c>
      <c r="C31" s="31" t="n">
        <v>275.1</v>
      </c>
      <c r="D31" s="31" t="n">
        <v>190.8</v>
      </c>
      <c r="E31" s="31" t="n">
        <v>94.9</v>
      </c>
      <c r="F31" s="31" t="n">
        <v>97.2</v>
      </c>
      <c r="G31" s="31" t="n">
        <v>139.8</v>
      </c>
      <c r="H31" s="31" t="n">
        <v>206.9</v>
      </c>
      <c r="I31" s="31" t="n">
        <v>173</v>
      </c>
      <c r="J31" s="31" t="n">
        <v>215.3</v>
      </c>
      <c r="K31" s="31" t="n">
        <v>220.1</v>
      </c>
      <c r="L31" s="31" t="n">
        <v>332.5</v>
      </c>
      <c r="M31" s="31" t="n">
        <v>420.3</v>
      </c>
      <c r="N31" s="31" t="n">
        <v>2779</v>
      </c>
    </row>
    <row r="32" customFormat="false" ht="13.5" hidden="false" customHeight="false" outlineLevel="0" collapsed="false">
      <c r="A32" s="30" t="s">
        <v>56</v>
      </c>
      <c r="B32" s="31" t="n">
        <v>26.8</v>
      </c>
      <c r="C32" s="31" t="n">
        <v>46.9</v>
      </c>
      <c r="D32" s="31" t="n">
        <v>81.5</v>
      </c>
      <c r="E32" s="31" t="n">
        <v>119.3</v>
      </c>
      <c r="F32" s="31" t="n">
        <v>144.1</v>
      </c>
      <c r="G32" s="31" t="n">
        <v>193.6</v>
      </c>
      <c r="H32" s="31" t="n">
        <v>183.9</v>
      </c>
      <c r="I32" s="31" t="n">
        <v>201</v>
      </c>
      <c r="J32" s="31" t="n">
        <v>234.5</v>
      </c>
      <c r="K32" s="31" t="n">
        <v>120.1</v>
      </c>
      <c r="L32" s="31" t="n">
        <v>66.3</v>
      </c>
      <c r="M32" s="31" t="n">
        <v>25.5</v>
      </c>
      <c r="N32" s="31" t="n">
        <v>1443.4</v>
      </c>
    </row>
    <row r="33" customFormat="false" ht="13.5" hidden="false" customHeight="false" outlineLevel="0" collapsed="false">
      <c r="A33" s="30" t="s">
        <v>31</v>
      </c>
      <c r="B33" s="31" t="n">
        <v>279.8</v>
      </c>
      <c r="C33" s="31" t="n">
        <v>185.3</v>
      </c>
      <c r="D33" s="31" t="n">
        <v>148</v>
      </c>
      <c r="E33" s="31" t="n">
        <v>137.4</v>
      </c>
      <c r="F33" s="31" t="n">
        <v>148.2</v>
      </c>
      <c r="G33" s="31" t="n">
        <v>175.5</v>
      </c>
      <c r="H33" s="31" t="n">
        <v>213.8</v>
      </c>
      <c r="I33" s="31" t="n">
        <v>135.9</v>
      </c>
      <c r="J33" s="31" t="n">
        <v>210.9</v>
      </c>
      <c r="K33" s="31" t="n">
        <v>150.7</v>
      </c>
      <c r="L33" s="31" t="n">
        <v>208.9</v>
      </c>
      <c r="M33" s="31" t="n">
        <v>270.6</v>
      </c>
      <c r="N33" s="31" t="n">
        <v>2257.9</v>
      </c>
    </row>
    <row r="34" customFormat="false" ht="13.5" hidden="false" customHeight="false" outlineLevel="0" collapsed="false">
      <c r="A34" s="30" t="s">
        <v>57</v>
      </c>
      <c r="B34" s="31" t="n">
        <v>88.9</v>
      </c>
      <c r="C34" s="31" t="n">
        <v>99.7</v>
      </c>
      <c r="D34" s="31" t="n">
        <v>120.5</v>
      </c>
      <c r="E34" s="31" t="n">
        <v>139.1</v>
      </c>
      <c r="F34" s="31" t="n">
        <v>134.8</v>
      </c>
      <c r="G34" s="31" t="n">
        <v>193.1</v>
      </c>
      <c r="H34" s="31" t="n">
        <v>226.2</v>
      </c>
      <c r="I34" s="31" t="n">
        <v>169.1</v>
      </c>
      <c r="J34" s="31" t="n">
        <v>257.8</v>
      </c>
      <c r="K34" s="31" t="n">
        <v>126.7</v>
      </c>
      <c r="L34" s="31" t="n">
        <v>98.5</v>
      </c>
      <c r="M34" s="31" t="n">
        <v>79.3</v>
      </c>
      <c r="N34" s="31" t="n">
        <v>1733.5</v>
      </c>
    </row>
    <row r="35" customFormat="false" ht="13.5" hidden="false" customHeight="false" outlineLevel="0" collapsed="false">
      <c r="A35" s="30" t="s">
        <v>32</v>
      </c>
      <c r="B35" s="31" t="n">
        <v>31.1</v>
      </c>
      <c r="C35" s="31" t="n">
        <v>42.5</v>
      </c>
      <c r="D35" s="31" t="n">
        <v>73.5</v>
      </c>
      <c r="E35" s="31" t="n">
        <v>86.8</v>
      </c>
      <c r="F35" s="31" t="n">
        <v>92.5</v>
      </c>
      <c r="G35" s="31" t="n">
        <v>135.9</v>
      </c>
      <c r="H35" s="31" t="n">
        <v>132.6</v>
      </c>
      <c r="I35" s="31" t="n">
        <v>95.8</v>
      </c>
      <c r="J35" s="31" t="n">
        <v>162.3</v>
      </c>
      <c r="K35" s="31" t="n">
        <v>89.4</v>
      </c>
      <c r="L35" s="31" t="n">
        <v>52.9</v>
      </c>
      <c r="M35" s="31" t="n">
        <v>23.3</v>
      </c>
      <c r="N35" s="31" t="n">
        <v>1018.5</v>
      </c>
      <c r="O35" s="32"/>
    </row>
    <row r="36" customFormat="false" ht="13.5" hidden="false" customHeight="false" outlineLevel="0" collapsed="false">
      <c r="A36" s="30" t="s">
        <v>58</v>
      </c>
      <c r="B36" s="31" t="n">
        <v>28.6</v>
      </c>
      <c r="C36" s="31" t="n">
        <v>39.4</v>
      </c>
      <c r="D36" s="31" t="n">
        <v>61.9</v>
      </c>
      <c r="E36" s="31" t="n">
        <v>84</v>
      </c>
      <c r="F36" s="31" t="n">
        <v>101.8</v>
      </c>
      <c r="G36" s="31" t="n">
        <v>166.4</v>
      </c>
      <c r="H36" s="31" t="n">
        <v>185.5</v>
      </c>
      <c r="I36" s="31" t="n">
        <v>162.1</v>
      </c>
      <c r="J36" s="31" t="n">
        <v>194.7</v>
      </c>
      <c r="K36" s="31" t="n">
        <v>102</v>
      </c>
      <c r="L36" s="31" t="n">
        <v>50.6</v>
      </c>
      <c r="M36" s="31" t="n">
        <v>20.8</v>
      </c>
      <c r="N36" s="31" t="n">
        <v>1197.6</v>
      </c>
    </row>
    <row r="37" customFormat="false" ht="13.5" hidden="false" customHeight="false" outlineLevel="0" collapsed="false">
      <c r="A37" s="30" t="s">
        <v>59</v>
      </c>
      <c r="B37" s="31" t="n">
        <v>20.8</v>
      </c>
      <c r="C37" s="31" t="n">
        <v>33</v>
      </c>
      <c r="D37" s="31" t="n">
        <v>56.3</v>
      </c>
      <c r="E37" s="31" t="n">
        <v>78.7</v>
      </c>
      <c r="F37" s="31" t="n">
        <v>90.7</v>
      </c>
      <c r="G37" s="31" t="n">
        <v>151.4</v>
      </c>
      <c r="H37" s="31" t="n">
        <v>183</v>
      </c>
      <c r="I37" s="31" t="n">
        <v>184.7</v>
      </c>
      <c r="J37" s="31" t="n">
        <v>214.8</v>
      </c>
      <c r="K37" s="31" t="n">
        <v>93.4</v>
      </c>
      <c r="L37" s="31" t="n">
        <v>42.7</v>
      </c>
      <c r="M37" s="31" t="n">
        <v>13.2</v>
      </c>
      <c r="N37" s="31" t="n">
        <v>1162.6</v>
      </c>
    </row>
    <row r="38" customFormat="false" ht="13.5" hidden="false" customHeight="false" outlineLevel="0" collapsed="false">
      <c r="A38" s="30" t="s">
        <v>60</v>
      </c>
      <c r="B38" s="31" t="n">
        <v>26.1</v>
      </c>
      <c r="C38" s="31" t="n">
        <v>40.2</v>
      </c>
      <c r="D38" s="31" t="n">
        <v>65.9</v>
      </c>
      <c r="E38" s="31" t="n">
        <v>95.8</v>
      </c>
      <c r="F38" s="31" t="n">
        <v>105.7</v>
      </c>
      <c r="G38" s="31" t="n">
        <v>155.2</v>
      </c>
      <c r="H38" s="31" t="n">
        <v>155.9</v>
      </c>
      <c r="I38" s="31" t="n">
        <v>189.2</v>
      </c>
      <c r="J38" s="31" t="n">
        <v>208.7</v>
      </c>
      <c r="K38" s="31" t="n">
        <v>123.5</v>
      </c>
      <c r="L38" s="31" t="n">
        <v>58.3</v>
      </c>
      <c r="M38" s="31" t="n">
        <v>20.1</v>
      </c>
      <c r="N38" s="31" t="n">
        <v>1243.2</v>
      </c>
    </row>
    <row r="39" customFormat="false" ht="13.5" hidden="false" customHeight="false" outlineLevel="0" collapsed="false">
      <c r="A39" s="30" t="s">
        <v>61</v>
      </c>
      <c r="B39" s="31" t="n">
        <v>45.4</v>
      </c>
      <c r="C39" s="31" t="n">
        <v>62</v>
      </c>
      <c r="D39" s="31" t="n">
        <v>100.6</v>
      </c>
      <c r="E39" s="31" t="n">
        <v>126.2</v>
      </c>
      <c r="F39" s="31" t="n">
        <v>135.7</v>
      </c>
      <c r="G39" s="31" t="n">
        <v>148.6</v>
      </c>
      <c r="H39" s="31" t="n">
        <v>127.8</v>
      </c>
      <c r="I39" s="31" t="n">
        <v>133.3</v>
      </c>
      <c r="J39" s="31" t="n">
        <v>193.9</v>
      </c>
      <c r="K39" s="31" t="n">
        <v>143.3</v>
      </c>
      <c r="L39" s="31" t="n">
        <v>76.1</v>
      </c>
      <c r="M39" s="31" t="n">
        <v>33.1</v>
      </c>
      <c r="N39" s="31" t="n">
        <v>1326</v>
      </c>
    </row>
    <row r="40" customFormat="false" ht="13.5" hidden="false" customHeight="false" outlineLevel="0" collapsed="false">
      <c r="A40" s="30" t="s">
        <v>62</v>
      </c>
      <c r="B40" s="31" t="n">
        <v>273.8</v>
      </c>
      <c r="C40" s="31" t="n">
        <v>190.2</v>
      </c>
      <c r="D40" s="31" t="n">
        <v>151.5</v>
      </c>
      <c r="E40" s="31" t="n">
        <v>133.1</v>
      </c>
      <c r="F40" s="31" t="n">
        <v>145</v>
      </c>
      <c r="G40" s="31" t="n">
        <v>180.9</v>
      </c>
      <c r="H40" s="31" t="n">
        <v>200.2</v>
      </c>
      <c r="I40" s="31" t="n">
        <v>134.8</v>
      </c>
      <c r="J40" s="31" t="n">
        <v>206.5</v>
      </c>
      <c r="K40" s="31" t="n">
        <v>143</v>
      </c>
      <c r="L40" s="31" t="n">
        <v>189.6</v>
      </c>
      <c r="M40" s="31" t="n">
        <v>282.3</v>
      </c>
      <c r="N40" s="31" t="n">
        <v>2230.7</v>
      </c>
    </row>
    <row r="41" customFormat="false" ht="13.5" hidden="false" customHeight="false" outlineLevel="0" collapsed="false">
      <c r="A41" s="30" t="s">
        <v>63</v>
      </c>
      <c r="B41" s="31" t="n">
        <v>62.4</v>
      </c>
      <c r="C41" s="31" t="n">
        <v>83.5</v>
      </c>
      <c r="D41" s="31" t="n">
        <v>142.6</v>
      </c>
      <c r="E41" s="31" t="n">
        <v>186.6</v>
      </c>
      <c r="F41" s="31" t="n">
        <v>206.3</v>
      </c>
      <c r="G41" s="31" t="n">
        <v>253.7</v>
      </c>
      <c r="H41" s="31" t="n">
        <v>273.4</v>
      </c>
      <c r="I41" s="31" t="n">
        <v>172</v>
      </c>
      <c r="J41" s="31" t="n">
        <v>269</v>
      </c>
      <c r="K41" s="31" t="n">
        <v>124.1</v>
      </c>
      <c r="L41" s="31" t="n">
        <v>94.6</v>
      </c>
      <c r="M41" s="31" t="n">
        <v>47.3</v>
      </c>
      <c r="N41" s="31" t="n">
        <v>1915.3</v>
      </c>
    </row>
    <row r="42" customFormat="false" ht="13.5" hidden="false" customHeight="false" outlineLevel="0" collapsed="false">
      <c r="A42" s="30" t="s">
        <v>33</v>
      </c>
      <c r="B42" s="31" t="n">
        <v>43.2</v>
      </c>
      <c r="C42" s="31" t="n">
        <v>64.1</v>
      </c>
      <c r="D42" s="31" t="n">
        <v>115.2</v>
      </c>
      <c r="E42" s="31" t="n">
        <v>143.3</v>
      </c>
      <c r="F42" s="31" t="n">
        <v>155.7</v>
      </c>
      <c r="G42" s="31" t="n">
        <v>201.5</v>
      </c>
      <c r="H42" s="31" t="n">
        <v>218</v>
      </c>
      <c r="I42" s="31" t="n">
        <v>140.4</v>
      </c>
      <c r="J42" s="31" t="n">
        <v>249.8</v>
      </c>
      <c r="K42" s="31" t="n">
        <v>116.9</v>
      </c>
      <c r="L42" s="31" t="n">
        <v>79.5</v>
      </c>
      <c r="M42" s="31" t="n">
        <v>36.8</v>
      </c>
      <c r="N42" s="31" t="n">
        <v>1564.6</v>
      </c>
    </row>
    <row r="43" customFormat="false" ht="13.5" hidden="false" customHeight="false" outlineLevel="0" collapsed="false">
      <c r="A43" s="30" t="s">
        <v>64</v>
      </c>
      <c r="B43" s="31" t="n">
        <v>54.6</v>
      </c>
      <c r="C43" s="31" t="n">
        <v>72</v>
      </c>
      <c r="D43" s="31" t="n">
        <v>127.8</v>
      </c>
      <c r="E43" s="31" t="n">
        <v>144.3</v>
      </c>
      <c r="F43" s="31" t="n">
        <v>146.4</v>
      </c>
      <c r="G43" s="31" t="n">
        <v>210.9</v>
      </c>
      <c r="H43" s="31" t="n">
        <v>211.8</v>
      </c>
      <c r="I43" s="31" t="n">
        <v>148</v>
      </c>
      <c r="J43" s="31" t="n">
        <v>232.9</v>
      </c>
      <c r="K43" s="31" t="n">
        <v>126.2</v>
      </c>
      <c r="L43" s="31" t="n">
        <v>84.3</v>
      </c>
      <c r="M43" s="31" t="n">
        <v>47.7</v>
      </c>
      <c r="N43" s="31" t="n">
        <v>1606.7</v>
      </c>
    </row>
    <row r="44" customFormat="false" ht="13.5" hidden="false" customHeight="false" outlineLevel="0" collapsed="false">
      <c r="A44" s="30" t="s">
        <v>65</v>
      </c>
      <c r="B44" s="31" t="n">
        <v>34.1</v>
      </c>
      <c r="C44" s="31" t="n">
        <v>45.3</v>
      </c>
      <c r="D44" s="31" t="n">
        <v>83.3</v>
      </c>
      <c r="E44" s="31" t="n">
        <v>82.6</v>
      </c>
      <c r="F44" s="31" t="n">
        <v>77.8</v>
      </c>
      <c r="G44" s="31" t="n">
        <v>131.1</v>
      </c>
      <c r="H44" s="31" t="n">
        <v>132.9</v>
      </c>
      <c r="I44" s="31" t="n">
        <v>145.6</v>
      </c>
      <c r="J44" s="31" t="n">
        <v>190.8</v>
      </c>
      <c r="K44" s="31" t="n">
        <v>108</v>
      </c>
      <c r="L44" s="31" t="n">
        <v>54.6</v>
      </c>
      <c r="M44" s="31" t="n">
        <v>23.5</v>
      </c>
      <c r="N44" s="31" t="n">
        <v>1109.7</v>
      </c>
    </row>
    <row r="45" customFormat="false" ht="13.5" hidden="false" customHeight="false" outlineLevel="0" collapsed="false">
      <c r="A45" s="30" t="s">
        <v>66</v>
      </c>
      <c r="B45" s="31" t="n">
        <v>78.1</v>
      </c>
      <c r="C45" s="31" t="n">
        <v>91.6</v>
      </c>
      <c r="D45" s="31" t="n">
        <v>154.1</v>
      </c>
      <c r="E45" s="31" t="n">
        <v>128.2</v>
      </c>
      <c r="F45" s="31" t="n">
        <v>122.5</v>
      </c>
      <c r="G45" s="31" t="n">
        <v>149.2</v>
      </c>
      <c r="H45" s="31" t="n">
        <v>116.1</v>
      </c>
      <c r="I45" s="31" t="n">
        <v>103.3</v>
      </c>
      <c r="J45" s="31" t="n">
        <v>226.5</v>
      </c>
      <c r="K45" s="31" t="n">
        <v>216.1</v>
      </c>
      <c r="L45" s="31" t="n">
        <v>124</v>
      </c>
      <c r="M45" s="31" t="n">
        <v>70.3</v>
      </c>
      <c r="N45" s="31" t="n">
        <v>1580.1</v>
      </c>
    </row>
    <row r="46" customFormat="false" ht="13.5" hidden="false" customHeight="false" outlineLevel="0" collapsed="false">
      <c r="A46" s="30" t="s">
        <v>67</v>
      </c>
      <c r="B46" s="31" t="n">
        <v>41</v>
      </c>
      <c r="C46" s="31" t="n">
        <v>61.3</v>
      </c>
      <c r="D46" s="31" t="n">
        <v>110.1</v>
      </c>
      <c r="E46" s="31" t="n">
        <v>145.1</v>
      </c>
      <c r="F46" s="31" t="n">
        <v>166.3</v>
      </c>
      <c r="G46" s="31" t="n">
        <v>213.1</v>
      </c>
      <c r="H46" s="31" t="n">
        <v>209.3</v>
      </c>
      <c r="I46" s="31" t="n">
        <v>155</v>
      </c>
      <c r="J46" s="31" t="n">
        <v>286.6</v>
      </c>
      <c r="K46" s="31" t="n">
        <v>139</v>
      </c>
      <c r="L46" s="31" t="n">
        <v>89.2</v>
      </c>
      <c r="M46" s="31" t="n">
        <v>34.4</v>
      </c>
      <c r="N46" s="31" t="n">
        <v>1650.3</v>
      </c>
    </row>
    <row r="47" customFormat="false" ht="13.5" hidden="false" customHeight="false" outlineLevel="0" collapsed="false">
      <c r="A47" s="30" t="s">
        <v>68</v>
      </c>
      <c r="B47" s="31" t="n">
        <v>54</v>
      </c>
      <c r="C47" s="31" t="n">
        <v>80.5</v>
      </c>
      <c r="D47" s="31" t="n">
        <v>146.6</v>
      </c>
      <c r="E47" s="31" t="n">
        <v>187.3</v>
      </c>
      <c r="F47" s="31" t="n">
        <v>195.9</v>
      </c>
      <c r="G47" s="31" t="n">
        <v>239.4</v>
      </c>
      <c r="H47" s="31" t="n">
        <v>212.1</v>
      </c>
      <c r="I47" s="31" t="n">
        <v>169</v>
      </c>
      <c r="J47" s="31" t="n">
        <v>262.2</v>
      </c>
      <c r="K47" s="31" t="n">
        <v>166.3</v>
      </c>
      <c r="L47" s="31" t="n">
        <v>112.1</v>
      </c>
      <c r="M47" s="31" t="n">
        <v>50.1</v>
      </c>
      <c r="N47" s="31" t="n">
        <v>1875.5</v>
      </c>
    </row>
    <row r="48" customFormat="false" ht="13.5" hidden="false" customHeight="false" outlineLevel="0" collapsed="false">
      <c r="A48" s="30" t="s">
        <v>69</v>
      </c>
      <c r="B48" s="31" t="n">
        <v>71.6</v>
      </c>
      <c r="C48" s="31" t="n">
        <v>102.2</v>
      </c>
      <c r="D48" s="31" t="n">
        <v>212.5</v>
      </c>
      <c r="E48" s="31" t="n">
        <v>237.2</v>
      </c>
      <c r="F48" s="31" t="n">
        <v>221.5</v>
      </c>
      <c r="G48" s="31" t="n">
        <v>283.3</v>
      </c>
      <c r="H48" s="31" t="n">
        <v>279.7</v>
      </c>
      <c r="I48" s="31" t="n">
        <v>245.4</v>
      </c>
      <c r="J48" s="31" t="n">
        <v>304.3</v>
      </c>
      <c r="K48" s="31" t="n">
        <v>171.8</v>
      </c>
      <c r="L48" s="31" t="n">
        <v>132.8</v>
      </c>
      <c r="M48" s="31" t="n">
        <v>59.6</v>
      </c>
      <c r="N48" s="31" t="n">
        <v>2321.9</v>
      </c>
    </row>
    <row r="49" customFormat="false" ht="13.5" hidden="false" customHeight="false" outlineLevel="0" collapsed="false">
      <c r="A49" s="30" t="s">
        <v>34</v>
      </c>
      <c r="B49" s="31" t="n">
        <v>48.6</v>
      </c>
      <c r="C49" s="31" t="n">
        <v>60.2</v>
      </c>
      <c r="D49" s="31" t="n">
        <v>114.5</v>
      </c>
      <c r="E49" s="31" t="n">
        <v>130.3</v>
      </c>
      <c r="F49" s="31" t="n">
        <v>128</v>
      </c>
      <c r="G49" s="31" t="n">
        <v>164.9</v>
      </c>
      <c r="H49" s="31" t="n">
        <v>161.5</v>
      </c>
      <c r="I49" s="31" t="n">
        <v>155.1</v>
      </c>
      <c r="J49" s="31" t="n">
        <v>208.5</v>
      </c>
      <c r="K49" s="31" t="n">
        <v>163.1</v>
      </c>
      <c r="L49" s="31" t="n">
        <v>92.5</v>
      </c>
      <c r="M49" s="31" t="n">
        <v>39.6</v>
      </c>
      <c r="N49" s="31" t="n">
        <v>1466.7</v>
      </c>
    </row>
    <row r="50" customFormat="false" ht="13.5" hidden="false" customHeight="false" outlineLevel="0" collapsed="false">
      <c r="A50" s="30" t="s">
        <v>70</v>
      </c>
      <c r="B50" s="31" t="n">
        <v>97</v>
      </c>
      <c r="C50" s="31" t="n">
        <v>132.1</v>
      </c>
      <c r="D50" s="31" t="n">
        <v>238.1</v>
      </c>
      <c r="E50" s="31" t="n">
        <v>340.8</v>
      </c>
      <c r="F50" s="31" t="n">
        <v>343.5</v>
      </c>
      <c r="G50" s="31" t="n">
        <v>428.2</v>
      </c>
      <c r="H50" s="31" t="n">
        <v>418.5</v>
      </c>
      <c r="I50" s="31" t="n">
        <v>494.6</v>
      </c>
      <c r="J50" s="31" t="n">
        <v>717.6</v>
      </c>
      <c r="K50" s="31" t="n">
        <v>358.5</v>
      </c>
      <c r="L50" s="31" t="n">
        <v>261.9</v>
      </c>
      <c r="M50" s="31" t="n">
        <v>91.6</v>
      </c>
      <c r="N50" s="31" t="n">
        <v>3922.4</v>
      </c>
    </row>
    <row r="51" customFormat="false" ht="13.5" hidden="false" customHeight="false" outlineLevel="0" collapsed="false">
      <c r="A51" s="30" t="s">
        <v>71</v>
      </c>
      <c r="B51" s="31" t="n">
        <v>55.5</v>
      </c>
      <c r="C51" s="31" t="n">
        <v>73.4</v>
      </c>
      <c r="D51" s="31" t="n">
        <v>134</v>
      </c>
      <c r="E51" s="31" t="n">
        <v>149.1</v>
      </c>
      <c r="F51" s="31" t="n">
        <v>138.1</v>
      </c>
      <c r="G51" s="31" t="n">
        <v>192.4</v>
      </c>
      <c r="H51" s="31" t="n">
        <v>169</v>
      </c>
      <c r="I51" s="31" t="n">
        <v>148.3</v>
      </c>
      <c r="J51" s="31" t="n">
        <v>232.4</v>
      </c>
      <c r="K51" s="31" t="n">
        <v>184.9</v>
      </c>
      <c r="L51" s="31" t="n">
        <v>108.4</v>
      </c>
      <c r="M51" s="31" t="n">
        <v>43.2</v>
      </c>
      <c r="N51" s="31" t="n">
        <v>1622.5</v>
      </c>
    </row>
    <row r="52" customFormat="false" ht="13.5" hidden="false" customHeight="false" outlineLevel="0" collapsed="false">
      <c r="A52" s="30" t="s">
        <v>72</v>
      </c>
      <c r="B52" s="31" t="n">
        <v>129.5</v>
      </c>
      <c r="C52" s="31" t="n">
        <v>150.7</v>
      </c>
      <c r="D52" s="31" t="n">
        <v>268.5</v>
      </c>
      <c r="E52" s="31" t="n">
        <v>254.6</v>
      </c>
      <c r="F52" s="31" t="n">
        <v>237.6</v>
      </c>
      <c r="G52" s="31" t="n">
        <v>339.8</v>
      </c>
      <c r="H52" s="31" t="n">
        <v>249.1</v>
      </c>
      <c r="I52" s="31" t="n">
        <v>211.9</v>
      </c>
      <c r="J52" s="31" t="n">
        <v>373.8</v>
      </c>
      <c r="K52" s="31" t="n">
        <v>339.4</v>
      </c>
      <c r="L52" s="31" t="n">
        <v>190.3</v>
      </c>
      <c r="M52" s="31" t="n">
        <v>936.6</v>
      </c>
      <c r="N52" s="31" t="n">
        <v>2838.8</v>
      </c>
    </row>
    <row r="53" customFormat="false" ht="13.5" hidden="false" customHeight="false" outlineLevel="0" collapsed="false">
      <c r="A53" s="30" t="s">
        <v>73</v>
      </c>
      <c r="B53" s="31" t="n">
        <v>195.7</v>
      </c>
      <c r="C53" s="31" t="n">
        <v>180.1</v>
      </c>
      <c r="D53" s="31" t="n">
        <v>294.8</v>
      </c>
      <c r="E53" s="31" t="n">
        <v>225.4</v>
      </c>
      <c r="F53" s="31" t="n">
        <v>226.7</v>
      </c>
      <c r="G53" s="31" t="n">
        <v>389.7</v>
      </c>
      <c r="H53" s="31" t="n">
        <v>204.9</v>
      </c>
      <c r="I53" s="31" t="n">
        <v>195.1</v>
      </c>
      <c r="J53" s="31" t="n">
        <v>362.9</v>
      </c>
      <c r="K53" s="31" t="n">
        <v>443.5</v>
      </c>
      <c r="L53" s="31" t="n">
        <v>238.7</v>
      </c>
      <c r="M53" s="31" t="n">
        <v>169.6</v>
      </c>
      <c r="N53" s="31" t="n">
        <v>3126.9</v>
      </c>
    </row>
    <row r="54" customFormat="false" ht="13.5" hidden="false" customHeight="false" outlineLevel="0" collapsed="false">
      <c r="A54" s="30" t="s">
        <v>74</v>
      </c>
      <c r="B54" s="31" t="n">
        <v>148.4</v>
      </c>
      <c r="C54" s="31" t="n">
        <v>124.4</v>
      </c>
      <c r="D54" s="31" t="n">
        <v>114.6</v>
      </c>
      <c r="E54" s="31" t="n">
        <v>111.9</v>
      </c>
      <c r="F54" s="31" t="n">
        <v>123.9</v>
      </c>
      <c r="G54" s="31" t="n">
        <v>179.1</v>
      </c>
      <c r="H54" s="31" t="n">
        <v>190.1</v>
      </c>
      <c r="I54" s="31" t="n">
        <v>139.3</v>
      </c>
      <c r="J54" s="31" t="n">
        <v>211.6</v>
      </c>
      <c r="K54" s="31" t="n">
        <v>110.4</v>
      </c>
      <c r="L54" s="31" t="n">
        <v>144.3</v>
      </c>
      <c r="M54" s="31" t="n">
        <v>152.5</v>
      </c>
      <c r="N54" s="31" t="n">
        <v>1750.4</v>
      </c>
    </row>
    <row r="55" customFormat="false" ht="13.5" hidden="false" customHeight="false" outlineLevel="0" collapsed="false">
      <c r="A55" s="30" t="s">
        <v>75</v>
      </c>
      <c r="B55" s="31" t="n">
        <v>141.2</v>
      </c>
      <c r="C55" s="31" t="n">
        <v>135</v>
      </c>
      <c r="D55" s="31" t="n">
        <v>128</v>
      </c>
      <c r="E55" s="31" t="n">
        <v>114.5</v>
      </c>
      <c r="F55" s="31" t="n">
        <v>122.4</v>
      </c>
      <c r="G55" s="31" t="n">
        <v>198.3</v>
      </c>
      <c r="H55" s="31" t="n">
        <v>240.5</v>
      </c>
      <c r="I55" s="31" t="n">
        <v>144.4</v>
      </c>
      <c r="J55" s="31" t="n">
        <v>202.2</v>
      </c>
      <c r="K55" s="31" t="n">
        <v>118</v>
      </c>
      <c r="L55" s="31" t="n">
        <v>133</v>
      </c>
      <c r="M55" s="31" t="n">
        <v>128.4</v>
      </c>
      <c r="N55" s="31" t="n">
        <v>1799.4</v>
      </c>
    </row>
    <row r="56" customFormat="false" ht="13.5" hidden="false" customHeight="false" outlineLevel="0" collapsed="false">
      <c r="A56" s="30" t="s">
        <v>76</v>
      </c>
      <c r="B56" s="31" t="n">
        <v>186.8</v>
      </c>
      <c r="C56" s="31" t="n">
        <v>164.4</v>
      </c>
      <c r="D56" s="31" t="n">
        <v>127.4</v>
      </c>
      <c r="E56" s="31" t="n">
        <v>109.9</v>
      </c>
      <c r="F56" s="31" t="n">
        <v>126.4</v>
      </c>
      <c r="G56" s="31" t="n">
        <v>153.6</v>
      </c>
      <c r="H56" s="31" t="n">
        <v>197.9</v>
      </c>
      <c r="I56" s="31" t="n">
        <v>126.6</v>
      </c>
      <c r="J56" s="31" t="n">
        <v>235.4</v>
      </c>
      <c r="K56" s="31" t="n">
        <v>142.6</v>
      </c>
      <c r="L56" s="31" t="n">
        <v>157.8</v>
      </c>
      <c r="M56" s="31" t="n">
        <v>175.2</v>
      </c>
      <c r="N56" s="31" t="n">
        <v>1897.7</v>
      </c>
    </row>
    <row r="57" customFormat="false" ht="13.5" hidden="false" customHeight="false" outlineLevel="0" collapsed="false">
      <c r="A57" s="30" t="s">
        <v>77</v>
      </c>
      <c r="B57" s="31" t="n">
        <v>107</v>
      </c>
      <c r="C57" s="31" t="n">
        <v>90.9</v>
      </c>
      <c r="D57" s="31" t="n">
        <v>122.3</v>
      </c>
      <c r="E57" s="31" t="n">
        <v>124.9</v>
      </c>
      <c r="F57" s="31" t="n">
        <v>135.9</v>
      </c>
      <c r="G57" s="31" t="n">
        <v>204.6</v>
      </c>
      <c r="H57" s="31" t="n">
        <v>257.7</v>
      </c>
      <c r="I57" s="31" t="n">
        <v>145.6</v>
      </c>
      <c r="J57" s="31" t="n">
        <v>194.7</v>
      </c>
      <c r="K57" s="31" t="n">
        <v>111.6</v>
      </c>
      <c r="L57" s="31" t="n">
        <v>111.2</v>
      </c>
      <c r="M57" s="31" t="n">
        <v>102.8</v>
      </c>
      <c r="N57" s="31" t="n">
        <v>1705.7</v>
      </c>
    </row>
    <row r="58" customFormat="false" ht="13.5" hidden="false" customHeight="false" outlineLevel="0" collapsed="false">
      <c r="A58" s="30" t="s">
        <v>78</v>
      </c>
      <c r="B58" s="31" t="n">
        <v>48.8</v>
      </c>
      <c r="C58" s="31" t="n">
        <v>65.2</v>
      </c>
      <c r="D58" s="31" t="n">
        <v>112.3</v>
      </c>
      <c r="E58" s="31" t="n">
        <v>135.4</v>
      </c>
      <c r="F58" s="31" t="n">
        <v>154.9</v>
      </c>
      <c r="G58" s="31" t="n">
        <v>229.9</v>
      </c>
      <c r="H58" s="31" t="n">
        <v>215.3</v>
      </c>
      <c r="I58" s="31" t="n">
        <v>143.7</v>
      </c>
      <c r="J58" s="31" t="n">
        <v>204.9</v>
      </c>
      <c r="K58" s="31" t="n">
        <v>120.5</v>
      </c>
      <c r="L58" s="31" t="n">
        <v>75.2</v>
      </c>
      <c r="M58" s="31" t="n">
        <v>41.7</v>
      </c>
      <c r="N58" s="31" t="n">
        <v>1545.4</v>
      </c>
    </row>
    <row r="59" customFormat="false" ht="13.5" hidden="false" customHeight="false" outlineLevel="0" collapsed="false">
      <c r="A59" s="30" t="s">
        <v>79</v>
      </c>
      <c r="B59" s="31" t="n">
        <v>103.2</v>
      </c>
      <c r="C59" s="31" t="n">
        <v>107.1</v>
      </c>
      <c r="D59" s="31" t="n">
        <v>120.6</v>
      </c>
      <c r="E59" s="31" t="n">
        <v>134.4</v>
      </c>
      <c r="F59" s="31" t="n">
        <v>151.5</v>
      </c>
      <c r="G59" s="31" t="n">
        <v>204.5</v>
      </c>
      <c r="H59" s="31" t="n">
        <v>200.5</v>
      </c>
      <c r="I59" s="31" t="n">
        <v>121.8</v>
      </c>
      <c r="J59" s="31" t="n">
        <v>194.7</v>
      </c>
      <c r="K59" s="31" t="n">
        <v>111.7</v>
      </c>
      <c r="L59" s="31" t="n">
        <v>84.7</v>
      </c>
      <c r="M59" s="31" t="n">
        <v>83.1</v>
      </c>
      <c r="N59" s="31" t="n">
        <v>1617.9</v>
      </c>
    </row>
    <row r="60" customFormat="false" ht="13.5" hidden="false" customHeight="false" outlineLevel="0" collapsed="false">
      <c r="A60" s="30" t="s">
        <v>80</v>
      </c>
      <c r="B60" s="31" t="n">
        <v>72.3</v>
      </c>
      <c r="C60" s="31" t="n">
        <v>79.9</v>
      </c>
      <c r="D60" s="31" t="n">
        <v>124.2</v>
      </c>
      <c r="E60" s="31" t="n">
        <v>155.2</v>
      </c>
      <c r="F60" s="31" t="n">
        <v>158.3</v>
      </c>
      <c r="G60" s="31" t="n">
        <v>290.4</v>
      </c>
      <c r="H60" s="31" t="n">
        <v>262.9</v>
      </c>
      <c r="I60" s="31" t="n">
        <v>157.2</v>
      </c>
      <c r="J60" s="31" t="n">
        <v>172.6</v>
      </c>
      <c r="K60" s="31" t="n">
        <v>84.2</v>
      </c>
      <c r="L60" s="31" t="n">
        <v>75.9</v>
      </c>
      <c r="M60" s="31" t="n">
        <v>52</v>
      </c>
      <c r="N60" s="31" t="n">
        <v>1684.9</v>
      </c>
    </row>
    <row r="61" customFormat="false" ht="13.5" hidden="false" customHeight="false" outlineLevel="0" collapsed="false">
      <c r="A61" s="30" t="s">
        <v>35</v>
      </c>
      <c r="B61" s="31" t="n">
        <v>46.9</v>
      </c>
      <c r="C61" s="31" t="n">
        <v>66.9</v>
      </c>
      <c r="D61" s="31" t="n">
        <v>120.5</v>
      </c>
      <c r="E61" s="31" t="n">
        <v>156</v>
      </c>
      <c r="F61" s="31" t="n">
        <v>156.8</v>
      </c>
      <c r="G61" s="31" t="n">
        <v>258.1</v>
      </c>
      <c r="H61" s="31" t="n">
        <v>236.3</v>
      </c>
      <c r="I61" s="31" t="n">
        <v>126</v>
      </c>
      <c r="J61" s="31" t="n">
        <v>180.3</v>
      </c>
      <c r="K61" s="31" t="n">
        <v>95.4</v>
      </c>
      <c r="L61" s="31" t="n">
        <v>67.8</v>
      </c>
      <c r="M61" s="31" t="n">
        <v>34.8</v>
      </c>
      <c r="N61" s="31" t="n">
        <v>1540.6</v>
      </c>
    </row>
    <row r="62" customFormat="false" ht="13.5" hidden="false" customHeight="false" outlineLevel="0" collapsed="false">
      <c r="A62" s="30" t="s">
        <v>81</v>
      </c>
      <c r="B62" s="31" t="n">
        <v>32.8</v>
      </c>
      <c r="C62" s="31" t="n">
        <v>45.8</v>
      </c>
      <c r="D62" s="31" t="n">
        <v>83.2</v>
      </c>
      <c r="E62" s="31" t="n">
        <v>102.4</v>
      </c>
      <c r="F62" s="31" t="n">
        <v>115.2</v>
      </c>
      <c r="G62" s="31" t="n">
        <v>185.8</v>
      </c>
      <c r="H62" s="31" t="n">
        <v>160</v>
      </c>
      <c r="I62" s="31" t="n">
        <v>90.9</v>
      </c>
      <c r="J62" s="31" t="n">
        <v>160.2</v>
      </c>
      <c r="K62" s="31" t="n">
        <v>87.5</v>
      </c>
      <c r="L62" s="31" t="n">
        <v>51.2</v>
      </c>
      <c r="M62" s="31" t="n">
        <v>26.2</v>
      </c>
      <c r="N62" s="31" t="n">
        <v>1141</v>
      </c>
    </row>
    <row r="63" customFormat="false" ht="13.5" hidden="false" customHeight="false" outlineLevel="0" collapsed="false">
      <c r="A63" s="30" t="s">
        <v>82</v>
      </c>
      <c r="B63" s="31" t="n">
        <v>38.9</v>
      </c>
      <c r="C63" s="31" t="n">
        <v>54.2</v>
      </c>
      <c r="D63" s="31" t="n">
        <v>90.8</v>
      </c>
      <c r="E63" s="31" t="n">
        <v>121.4</v>
      </c>
      <c r="F63" s="31" t="n">
        <v>142.1</v>
      </c>
      <c r="G63" s="31" t="n">
        <v>189.6</v>
      </c>
      <c r="H63" s="31" t="n">
        <v>145.8</v>
      </c>
      <c r="I63" s="31" t="n">
        <v>100</v>
      </c>
      <c r="J63" s="31" t="n">
        <v>171.4</v>
      </c>
      <c r="K63" s="31" t="n">
        <v>106</v>
      </c>
      <c r="L63" s="31" t="n">
        <v>64.7</v>
      </c>
      <c r="M63" s="31" t="n">
        <v>39.8</v>
      </c>
      <c r="N63" s="31" t="n">
        <v>1264</v>
      </c>
    </row>
    <row r="64" customFormat="false" ht="13.5" hidden="false" customHeight="false" outlineLevel="0" collapsed="false">
      <c r="A64" s="30" t="s">
        <v>36</v>
      </c>
      <c r="B64" s="31" t="n">
        <v>43.7</v>
      </c>
      <c r="C64" s="31" t="n">
        <v>58.7</v>
      </c>
      <c r="D64" s="31" t="n">
        <v>99.5</v>
      </c>
      <c r="E64" s="31" t="n">
        <v>121.1</v>
      </c>
      <c r="F64" s="31" t="n">
        <v>139.6</v>
      </c>
      <c r="G64" s="31" t="n">
        <v>201</v>
      </c>
      <c r="H64" s="31" t="n">
        <v>155.4</v>
      </c>
      <c r="I64" s="31" t="n">
        <v>99</v>
      </c>
      <c r="J64" s="31" t="n">
        <v>174.9</v>
      </c>
      <c r="K64" s="31" t="n">
        <v>109.3</v>
      </c>
      <c r="L64" s="31" t="n">
        <v>66.3</v>
      </c>
      <c r="M64" s="31" t="n">
        <v>37.7</v>
      </c>
      <c r="N64" s="31" t="n">
        <v>1306.1</v>
      </c>
    </row>
    <row r="65" customFormat="false" ht="13.5" hidden="false" customHeight="false" outlineLevel="0" collapsed="false">
      <c r="A65" s="30" t="s">
        <v>83</v>
      </c>
      <c r="B65" s="31" t="n">
        <v>44.7</v>
      </c>
      <c r="C65" s="31" t="n">
        <v>58.3</v>
      </c>
      <c r="D65" s="31" t="n">
        <v>89.4</v>
      </c>
      <c r="E65" s="31" t="n">
        <v>114.3</v>
      </c>
      <c r="F65" s="31" t="n">
        <v>150.3</v>
      </c>
      <c r="G65" s="31" t="n">
        <v>201.1</v>
      </c>
      <c r="H65" s="31" t="n">
        <v>143.1</v>
      </c>
      <c r="I65" s="31" t="n">
        <v>96.6</v>
      </c>
      <c r="J65" s="31" t="n">
        <v>208.5</v>
      </c>
      <c r="K65" s="31" t="n">
        <v>111.9</v>
      </c>
      <c r="L65" s="31" t="n">
        <v>75.9</v>
      </c>
      <c r="M65" s="31" t="n">
        <v>41.3</v>
      </c>
      <c r="N65" s="31" t="n">
        <v>1335.4</v>
      </c>
    </row>
    <row r="66" customFormat="false" ht="13.5" hidden="false" customHeight="false" outlineLevel="0" collapsed="false">
      <c r="A66" s="30" t="s">
        <v>84</v>
      </c>
      <c r="B66" s="31" t="n">
        <v>98.7</v>
      </c>
      <c r="C66" s="31" t="n">
        <v>109.4</v>
      </c>
      <c r="D66" s="31" t="n">
        <v>168.8</v>
      </c>
      <c r="E66" s="31" t="n">
        <v>233.5</v>
      </c>
      <c r="F66" s="31" t="n">
        <v>246.9</v>
      </c>
      <c r="G66" s="31" t="n">
        <v>358.7</v>
      </c>
      <c r="H66" s="31" t="n">
        <v>265.2</v>
      </c>
      <c r="I66" s="31" t="n">
        <v>240.2</v>
      </c>
      <c r="J66" s="31" t="n">
        <v>332.3</v>
      </c>
      <c r="K66" s="31" t="n">
        <v>219.2</v>
      </c>
      <c r="L66" s="31" t="n">
        <v>177.6</v>
      </c>
      <c r="M66" s="31" t="n">
        <v>83.8</v>
      </c>
      <c r="N66" s="31" t="n">
        <v>2534.2</v>
      </c>
    </row>
    <row r="67" customFormat="false" ht="13.5" hidden="false" customHeight="false" outlineLevel="0" collapsed="false">
      <c r="A67" s="30" t="s">
        <v>85</v>
      </c>
      <c r="B67" s="31" t="n">
        <v>46.5</v>
      </c>
      <c r="C67" s="31" t="n">
        <v>60.4</v>
      </c>
      <c r="D67" s="31" t="n">
        <v>99.6</v>
      </c>
      <c r="E67" s="31" t="n">
        <v>111.9</v>
      </c>
      <c r="F67" s="31" t="n">
        <v>135.8</v>
      </c>
      <c r="G67" s="31" t="n">
        <v>208.5</v>
      </c>
      <c r="H67" s="31" t="n">
        <v>172.9</v>
      </c>
      <c r="I67" s="31" t="n">
        <v>116.5</v>
      </c>
      <c r="J67" s="31" t="n">
        <v>170.3</v>
      </c>
      <c r="K67" s="31" t="n">
        <v>106.3</v>
      </c>
      <c r="L67" s="31" t="n">
        <v>68.5</v>
      </c>
      <c r="M67" s="31" t="n">
        <v>40.7</v>
      </c>
      <c r="N67" s="31" t="n">
        <v>1333.2</v>
      </c>
    </row>
    <row r="68" customFormat="false" ht="13.5" hidden="false" customHeight="false" outlineLevel="0" collapsed="false">
      <c r="A68" s="30" t="s">
        <v>86</v>
      </c>
      <c r="B68" s="31" t="n">
        <v>74.2</v>
      </c>
      <c r="C68" s="31" t="n">
        <v>93.6</v>
      </c>
      <c r="D68" s="31" t="n">
        <v>150.5</v>
      </c>
      <c r="E68" s="31" t="n">
        <v>191.2</v>
      </c>
      <c r="F68" s="31" t="n">
        <v>207</v>
      </c>
      <c r="G68" s="31" t="n">
        <v>323.4</v>
      </c>
      <c r="H68" s="31" t="n">
        <v>318</v>
      </c>
      <c r="I68" s="31" t="n">
        <v>294.8</v>
      </c>
      <c r="J68" s="31" t="n">
        <v>219.1</v>
      </c>
      <c r="K68" s="31" t="n">
        <v>103.3</v>
      </c>
      <c r="L68" s="31" t="n">
        <v>101.4</v>
      </c>
      <c r="M68" s="31" t="n">
        <v>56.2</v>
      </c>
      <c r="N68" s="31" t="n">
        <v>2132.6</v>
      </c>
    </row>
    <row r="69" customFormat="false" ht="13.5" hidden="false" customHeight="false" outlineLevel="0" collapsed="false">
      <c r="A69" s="30" t="s">
        <v>37</v>
      </c>
      <c r="B69" s="31" t="n">
        <v>72.1</v>
      </c>
      <c r="C69" s="31" t="n">
        <v>71.2</v>
      </c>
      <c r="D69" s="31" t="n">
        <v>108.7</v>
      </c>
      <c r="E69" s="31" t="n">
        <v>125.2</v>
      </c>
      <c r="F69" s="31" t="n">
        <v>138.9</v>
      </c>
      <c r="G69" s="31" t="n">
        <v>272.1</v>
      </c>
      <c r="H69" s="31" t="n">
        <v>266.4</v>
      </c>
      <c r="I69" s="31" t="n">
        <v>187.6</v>
      </c>
      <c r="J69" s="31" t="n">
        <v>175</v>
      </c>
      <c r="K69" s="31" t="n">
        <v>80.9</v>
      </c>
      <c r="L69" s="31" t="n">
        <v>80.5</v>
      </c>
      <c r="M69" s="31" t="n">
        <v>53.8</v>
      </c>
      <c r="N69" s="31" t="n">
        <v>1632.3</v>
      </c>
    </row>
    <row r="70" customFormat="false" ht="13.5" hidden="false" customHeight="false" outlineLevel="0" collapsed="false">
      <c r="A70" s="30" t="s">
        <v>87</v>
      </c>
      <c r="B70" s="31" t="n">
        <v>57.2</v>
      </c>
      <c r="C70" s="31" t="n">
        <v>77.5</v>
      </c>
      <c r="D70" s="31" t="n">
        <v>123.2</v>
      </c>
      <c r="E70" s="31" t="n">
        <v>166.1</v>
      </c>
      <c r="F70" s="31" t="n">
        <v>188</v>
      </c>
      <c r="G70" s="31" t="n">
        <v>362.8</v>
      </c>
      <c r="H70" s="31" t="n">
        <v>331.8</v>
      </c>
      <c r="I70" s="31" t="n">
        <v>204.3</v>
      </c>
      <c r="J70" s="31" t="n">
        <v>182.7</v>
      </c>
      <c r="K70" s="31" t="n">
        <v>85.7</v>
      </c>
      <c r="L70" s="31" t="n">
        <v>66.4</v>
      </c>
      <c r="M70" s="31" t="n">
        <v>42.4</v>
      </c>
      <c r="N70" s="31" t="n">
        <v>1888.1</v>
      </c>
    </row>
    <row r="71" customFormat="false" ht="13.5" hidden="false" customHeight="false" outlineLevel="0" collapsed="false">
      <c r="A71" s="30" t="s">
        <v>88</v>
      </c>
      <c r="B71" s="31" t="n">
        <v>47.3</v>
      </c>
      <c r="C71" s="31" t="n">
        <v>68.6</v>
      </c>
      <c r="D71" s="31" t="n">
        <v>114.7</v>
      </c>
      <c r="E71" s="31" t="n">
        <v>130.2</v>
      </c>
      <c r="F71" s="31" t="n">
        <v>142.7</v>
      </c>
      <c r="G71" s="31" t="n">
        <v>294.2</v>
      </c>
      <c r="H71" s="31" t="n">
        <v>237.3</v>
      </c>
      <c r="I71" s="31" t="n">
        <v>185.4</v>
      </c>
      <c r="J71" s="31" t="n">
        <v>238</v>
      </c>
      <c r="K71" s="31" t="n">
        <v>129.3</v>
      </c>
      <c r="L71" s="31" t="n">
        <v>61.9</v>
      </c>
      <c r="M71" s="31" t="n">
        <v>28.1</v>
      </c>
      <c r="N71" s="31" t="n">
        <v>1677.8</v>
      </c>
    </row>
    <row r="72" customFormat="false" ht="13.5" hidden="false" customHeight="false" outlineLevel="0" collapsed="false">
      <c r="A72" s="30" t="s">
        <v>89</v>
      </c>
      <c r="B72" s="31" t="n">
        <v>70.3</v>
      </c>
      <c r="C72" s="31" t="n">
        <v>87.5</v>
      </c>
      <c r="D72" s="31" t="n">
        <v>128.8</v>
      </c>
      <c r="E72" s="31" t="n">
        <v>161.1</v>
      </c>
      <c r="F72" s="31" t="n">
        <v>176.4</v>
      </c>
      <c r="G72" s="31" t="n">
        <v>360.7</v>
      </c>
      <c r="H72" s="31" t="n">
        <v>329.6</v>
      </c>
      <c r="I72" s="31" t="n">
        <v>207.4</v>
      </c>
      <c r="J72" s="31" t="n">
        <v>207.8</v>
      </c>
      <c r="K72" s="31" t="n">
        <v>92.6</v>
      </c>
      <c r="L72" s="31" t="n">
        <v>80.2</v>
      </c>
      <c r="M72" s="31" t="n">
        <v>57.3</v>
      </c>
      <c r="N72" s="31" t="n">
        <v>1959.6</v>
      </c>
    </row>
    <row r="73" customFormat="false" ht="13.5" hidden="false" customHeight="false" outlineLevel="0" collapsed="false">
      <c r="A73" s="30" t="s">
        <v>90</v>
      </c>
      <c r="B73" s="31" t="n">
        <v>60.4</v>
      </c>
      <c r="C73" s="31" t="n">
        <v>77.5</v>
      </c>
      <c r="D73" s="31" t="n">
        <v>134.4</v>
      </c>
      <c r="E73" s="31" t="n">
        <v>157.7</v>
      </c>
      <c r="F73" s="31" t="n">
        <v>185.8</v>
      </c>
      <c r="G73" s="31" t="n">
        <v>434.7</v>
      </c>
      <c r="H73" s="31" t="n">
        <v>376.4</v>
      </c>
      <c r="I73" s="31" t="n">
        <v>182.2</v>
      </c>
      <c r="J73" s="31" t="n">
        <v>176.8</v>
      </c>
      <c r="K73" s="31" t="n">
        <v>86.1</v>
      </c>
      <c r="L73" s="31" t="n">
        <v>71.4</v>
      </c>
      <c r="M73" s="31" t="n">
        <v>49.4</v>
      </c>
      <c r="N73" s="31" t="n">
        <v>1992.7</v>
      </c>
    </row>
    <row r="74" customFormat="false" ht="13.5" hidden="false" customHeight="false" outlineLevel="0" collapsed="false">
      <c r="A74" s="30" t="s">
        <v>91</v>
      </c>
      <c r="B74" s="31" t="n">
        <v>79.4</v>
      </c>
      <c r="C74" s="31" t="n">
        <v>104.9</v>
      </c>
      <c r="D74" s="31" t="n">
        <v>180.7</v>
      </c>
      <c r="E74" s="31" t="n">
        <v>227.7</v>
      </c>
      <c r="F74" s="31" t="n">
        <v>232.2</v>
      </c>
      <c r="G74" s="31" t="n">
        <v>442.9</v>
      </c>
      <c r="H74" s="31" t="n">
        <v>313.5</v>
      </c>
      <c r="I74" s="31" t="n">
        <v>224.4</v>
      </c>
      <c r="J74" s="31" t="n">
        <v>227.4</v>
      </c>
      <c r="K74" s="31" t="n">
        <v>104.6</v>
      </c>
      <c r="L74" s="31" t="n">
        <v>73.8</v>
      </c>
      <c r="M74" s="31" t="n">
        <v>67.5</v>
      </c>
      <c r="N74" s="31" t="n">
        <v>2279</v>
      </c>
    </row>
    <row r="75" customFormat="false" ht="13.5" hidden="false" customHeight="false" outlineLevel="0" collapsed="false">
      <c r="A75" s="30" t="s">
        <v>92</v>
      </c>
      <c r="B75" s="31" t="n">
        <v>71.8</v>
      </c>
      <c r="C75" s="31" t="n">
        <v>89.5</v>
      </c>
      <c r="D75" s="31" t="n">
        <v>180.2</v>
      </c>
      <c r="E75" s="31" t="n">
        <v>217.8</v>
      </c>
      <c r="F75" s="31" t="n">
        <v>250.3</v>
      </c>
      <c r="G75" s="31" t="n">
        <v>417.5</v>
      </c>
      <c r="H75" s="31" t="n">
        <v>303.9</v>
      </c>
      <c r="I75" s="31" t="n">
        <v>269.1</v>
      </c>
      <c r="J75" s="31" t="n">
        <v>336.9</v>
      </c>
      <c r="K75" s="31" t="n">
        <v>179.7</v>
      </c>
      <c r="L75" s="31" t="n">
        <v>88.7</v>
      </c>
      <c r="M75" s="31" t="n">
        <v>51.8</v>
      </c>
      <c r="N75" s="31" t="n">
        <v>2457</v>
      </c>
    </row>
    <row r="76" customFormat="false" ht="13.5" hidden="false" customHeight="false" outlineLevel="0" collapsed="false">
      <c r="A76" s="30" t="s">
        <v>93</v>
      </c>
      <c r="B76" s="31" t="n">
        <v>101.4</v>
      </c>
      <c r="C76" s="31" t="n">
        <v>118.1</v>
      </c>
      <c r="D76" s="31" t="n">
        <v>174.1</v>
      </c>
      <c r="E76" s="31" t="n">
        <v>236.3</v>
      </c>
      <c r="F76" s="31" t="n">
        <v>248.6</v>
      </c>
      <c r="G76" s="31" t="n">
        <v>368.5</v>
      </c>
      <c r="H76" s="31" t="n">
        <v>312.2</v>
      </c>
      <c r="I76" s="31" t="n">
        <v>232.4</v>
      </c>
      <c r="J76" s="31" t="n">
        <v>274.6</v>
      </c>
      <c r="K76" s="31" t="n">
        <v>105.4</v>
      </c>
      <c r="L76" s="31" t="n">
        <v>113.6</v>
      </c>
      <c r="M76" s="31" t="n">
        <v>82</v>
      </c>
      <c r="N76" s="31" t="n">
        <v>2367</v>
      </c>
    </row>
    <row r="77" customFormat="false" ht="13.5" hidden="false" customHeight="false" outlineLevel="0" collapsed="false">
      <c r="A77" s="30" t="s">
        <v>94</v>
      </c>
      <c r="B77" s="31" t="n">
        <v>51.6</v>
      </c>
      <c r="C77" s="31" t="n">
        <v>61.3</v>
      </c>
      <c r="D77" s="31" t="n">
        <v>93.5</v>
      </c>
      <c r="E77" s="31" t="n">
        <v>113.8</v>
      </c>
      <c r="F77" s="31" t="n">
        <v>128.4</v>
      </c>
      <c r="G77" s="31" t="n">
        <v>240.5</v>
      </c>
      <c r="H77" s="31" t="n">
        <v>162.9</v>
      </c>
      <c r="I77" s="31" t="n">
        <v>102.3</v>
      </c>
      <c r="J77" s="31" t="n">
        <v>148.1</v>
      </c>
      <c r="K77" s="31" t="n">
        <v>99.5</v>
      </c>
      <c r="L77" s="31" t="n">
        <v>62.6</v>
      </c>
      <c r="M77" s="31" t="n">
        <v>38.8</v>
      </c>
      <c r="N77" s="31" t="n">
        <v>1303.1</v>
      </c>
    </row>
    <row r="78" customFormat="false" ht="13.5" hidden="false" customHeight="false" outlineLevel="0" collapsed="false">
      <c r="A78" s="30" t="s">
        <v>95</v>
      </c>
      <c r="B78" s="31" t="n">
        <v>39.3</v>
      </c>
      <c r="C78" s="31" t="n">
        <v>47.6</v>
      </c>
      <c r="D78" s="31" t="n">
        <v>73.3</v>
      </c>
      <c r="E78" s="31" t="n">
        <v>86.4</v>
      </c>
      <c r="F78" s="31" t="n">
        <v>100.1</v>
      </c>
      <c r="G78" s="31" t="n">
        <v>158.5</v>
      </c>
      <c r="H78" s="31" t="n">
        <v>134.6</v>
      </c>
      <c r="I78" s="31" t="n">
        <v>92.3</v>
      </c>
      <c r="J78" s="31" t="n">
        <v>187.2</v>
      </c>
      <c r="K78" s="31" t="n">
        <v>108.2</v>
      </c>
      <c r="L78" s="31" t="n">
        <v>62.4</v>
      </c>
      <c r="M78" s="31" t="n">
        <v>33.8</v>
      </c>
      <c r="N78" s="31" t="n">
        <v>1123.6</v>
      </c>
    </row>
    <row r="79" customFormat="false" ht="13.5" hidden="false" customHeight="false" outlineLevel="0" collapsed="false">
      <c r="A79" s="30" t="s">
        <v>38</v>
      </c>
      <c r="B79" s="31" t="n">
        <v>61.7</v>
      </c>
      <c r="C79" s="31" t="n">
        <v>102.4</v>
      </c>
      <c r="D79" s="31" t="n">
        <v>182.9</v>
      </c>
      <c r="E79" s="31" t="n">
        <v>261.7</v>
      </c>
      <c r="F79" s="31" t="n">
        <v>260.9</v>
      </c>
      <c r="G79" s="31" t="n">
        <v>373.2</v>
      </c>
      <c r="H79" s="31" t="n">
        <v>315</v>
      </c>
      <c r="I79" s="31" t="n">
        <v>316.8</v>
      </c>
      <c r="J79" s="31" t="n">
        <v>404.3</v>
      </c>
      <c r="K79" s="31" t="n">
        <v>159.4</v>
      </c>
      <c r="L79" s="31" t="n">
        <v>136.9</v>
      </c>
      <c r="M79" s="31" t="n">
        <v>52</v>
      </c>
      <c r="N79" s="31" t="n">
        <v>2627</v>
      </c>
    </row>
    <row r="80" customFormat="false" ht="13.5" hidden="false" customHeight="false" outlineLevel="0" collapsed="false">
      <c r="A80" s="30" t="s">
        <v>96</v>
      </c>
      <c r="B80" s="31" t="n">
        <v>42.6</v>
      </c>
      <c r="C80" s="31" t="n">
        <v>57.1</v>
      </c>
      <c r="D80" s="31" t="n">
        <v>85.4</v>
      </c>
      <c r="E80" s="31" t="n">
        <v>115.1</v>
      </c>
      <c r="F80" s="31" t="n">
        <v>138.7</v>
      </c>
      <c r="G80" s="31" t="n">
        <v>205.7</v>
      </c>
      <c r="H80" s="31" t="n">
        <v>161.4</v>
      </c>
      <c r="I80" s="31" t="n">
        <v>172.1</v>
      </c>
      <c r="J80" s="31" t="n">
        <v>284.2</v>
      </c>
      <c r="K80" s="31" t="n">
        <v>137.1</v>
      </c>
      <c r="L80" s="31" t="n">
        <v>102.2</v>
      </c>
      <c r="M80" s="31" t="n">
        <v>39.3</v>
      </c>
      <c r="N80" s="31" t="n">
        <v>1540.7</v>
      </c>
    </row>
    <row r="81" customFormat="false" ht="13.5" hidden="false" customHeight="false" outlineLevel="0" collapsed="false">
      <c r="A81" s="30" t="s">
        <v>97</v>
      </c>
      <c r="B81" s="31" t="n">
        <v>89.3</v>
      </c>
      <c r="C81" s="31" t="n">
        <v>124.5</v>
      </c>
      <c r="D81" s="31" t="n">
        <v>194.5</v>
      </c>
      <c r="E81" s="31" t="n">
        <v>219.9</v>
      </c>
      <c r="F81" s="31" t="n">
        <v>235</v>
      </c>
      <c r="G81" s="31" t="n">
        <v>335.8</v>
      </c>
      <c r="H81" s="31" t="n">
        <v>209.5</v>
      </c>
      <c r="I81" s="31" t="n">
        <v>245</v>
      </c>
      <c r="J81" s="31" t="n">
        <v>346.8</v>
      </c>
      <c r="K81" s="31" t="n">
        <v>242.6</v>
      </c>
      <c r="L81" s="31" t="n">
        <v>128.3</v>
      </c>
      <c r="M81" s="32" t="n">
        <v>70.3</v>
      </c>
      <c r="N81" s="31" t="n">
        <v>2421</v>
      </c>
      <c r="O81" s="32"/>
    </row>
    <row r="82" customFormat="false" ht="13.5" hidden="false" customHeight="false" outlineLevel="0" collapsed="false">
      <c r="A82" s="30" t="s">
        <v>98</v>
      </c>
      <c r="B82" s="31" t="n">
        <v>85.1</v>
      </c>
      <c r="C82" s="31" t="n">
        <v>113.2</v>
      </c>
      <c r="D82" s="31" t="n">
        <v>164.2</v>
      </c>
      <c r="E82" s="31" t="n">
        <v>219.4</v>
      </c>
      <c r="F82" s="31" t="n">
        <v>242.3</v>
      </c>
      <c r="G82" s="31" t="n">
        <v>326.1</v>
      </c>
      <c r="H82" s="31" t="n">
        <v>243.3</v>
      </c>
      <c r="I82" s="31" t="n">
        <v>216.4</v>
      </c>
      <c r="J82" s="31" t="n">
        <v>331</v>
      </c>
      <c r="K82" s="31" t="n">
        <v>201.7</v>
      </c>
      <c r="L82" s="31" t="n">
        <v>151.5</v>
      </c>
      <c r="M82" s="31" t="n">
        <v>70.2</v>
      </c>
      <c r="N82" s="31" t="n">
        <v>2358.3</v>
      </c>
    </row>
    <row r="83" customFormat="false" ht="13.5" hidden="false" customHeight="false" outlineLevel="0" collapsed="false">
      <c r="A83" s="30" t="s">
        <v>99</v>
      </c>
      <c r="B83" s="31" t="n">
        <v>187</v>
      </c>
      <c r="C83" s="31" t="n">
        <v>166.5</v>
      </c>
      <c r="D83" s="31" t="n">
        <v>227.6</v>
      </c>
      <c r="E83" s="31" t="n">
        <v>235.7</v>
      </c>
      <c r="F83" s="31" t="n">
        <v>276.7</v>
      </c>
      <c r="G83" s="31" t="n">
        <v>401.2</v>
      </c>
      <c r="H83" s="31" t="n">
        <v>227.8</v>
      </c>
      <c r="I83" s="31" t="n">
        <v>276.7</v>
      </c>
      <c r="J83" s="31" t="n">
        <v>341.2</v>
      </c>
      <c r="K83" s="31" t="n">
        <v>238.7</v>
      </c>
      <c r="L83" s="31" t="n">
        <v>176.2</v>
      </c>
      <c r="M83" s="31" t="n">
        <v>158.2</v>
      </c>
      <c r="N83" s="31" t="n">
        <v>2913.5</v>
      </c>
    </row>
    <row r="84" customFormat="false" ht="13.5" hidden="false" customHeight="false" outlineLevel="0" collapsed="false">
      <c r="A84" s="33" t="s">
        <v>100</v>
      </c>
      <c r="B84" s="34" t="n">
        <v>114.5</v>
      </c>
      <c r="C84" s="34" t="n">
        <v>125.2</v>
      </c>
      <c r="D84" s="34" t="n">
        <v>159.6</v>
      </c>
      <c r="E84" s="34" t="n">
        <v>180.7</v>
      </c>
      <c r="F84" s="34" t="n">
        <v>233.8</v>
      </c>
      <c r="G84" s="34" t="n">
        <v>211.6</v>
      </c>
      <c r="H84" s="34" t="n">
        <v>176.1</v>
      </c>
      <c r="I84" s="34" t="n">
        <v>247.2</v>
      </c>
      <c r="J84" s="34" t="n">
        <v>200.3</v>
      </c>
      <c r="K84" s="34" t="n">
        <v>162.9</v>
      </c>
      <c r="L84" s="34" t="n">
        <v>124.1</v>
      </c>
      <c r="M84" s="34" t="n">
        <v>100.7</v>
      </c>
      <c r="N84" s="34" t="n">
        <v>203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5:06:40Z</dcterms:created>
  <dc:creator>よしの</dc:creator>
  <dc:description/>
  <dc:language>en-US</dc:language>
  <cp:lastModifiedBy>北陸地方整備局</cp:lastModifiedBy>
  <cp:lastPrinted>2001-03-06T08:44:31Z</cp:lastPrinted>
  <dcterms:modified xsi:type="dcterms:W3CDTF">2006-10-19T04:22:55Z</dcterms:modified>
  <cp:revision>0</cp:revision>
  <dc:subject/>
  <dc:title/>
</cp:coreProperties>
</file>