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日照時間" sheetId="1" state="visible" r:id="rId2"/>
    <sheet name="資料データ" sheetId="2" state="visible" r:id="rId3"/>
    <sheet name="データ" sheetId="3" state="visible" r:id="rId4"/>
  </sheets>
  <definedNames>
    <definedName function="false" hidden="false" localSheetId="0" name="_xlnm.Print_Area" vbProcedure="false">日照時間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注：上記の数値は、表記されている都市内の気象観測地点における観測値である。</t>
  </si>
  <si>
    <r>
      <rPr>
        <sz val="11"/>
        <rFont val="Noto Sans"/>
        <family val="2"/>
      </rPr>
      <t xml:space="preserve">図      　月間日照時間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　理科年表」（丸善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日照時間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単位：時間</t>
  </si>
  <si>
    <t xml:space="preserve">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</t>
  </si>
  <si>
    <t xml:space="preserve">札　幌</t>
  </si>
  <si>
    <t xml:space="preserve">仙　台</t>
  </si>
  <si>
    <t xml:space="preserve">福　島</t>
  </si>
  <si>
    <t xml:space="preserve">輪　島</t>
  </si>
  <si>
    <t xml:space="preserve">相　川</t>
  </si>
  <si>
    <t xml:space="preserve">新　潟</t>
  </si>
  <si>
    <t xml:space="preserve">金　沢</t>
  </si>
  <si>
    <t xml:space="preserve">富　山</t>
  </si>
  <si>
    <t xml:space="preserve">長　野</t>
  </si>
  <si>
    <t xml:space="preserve">高　田</t>
  </si>
  <si>
    <t xml:space="preserve">福　井</t>
  </si>
  <si>
    <t xml:space="preserve">松　本</t>
  </si>
  <si>
    <t xml:space="preserve">名古屋</t>
  </si>
  <si>
    <t xml:space="preserve">東　京</t>
  </si>
  <si>
    <t xml:space="preserve">広　島</t>
  </si>
  <si>
    <t xml:space="preserve">大　阪</t>
  </si>
  <si>
    <t xml:space="preserve">福　岡</t>
  </si>
  <si>
    <t xml:space="preserve">高　知</t>
  </si>
  <si>
    <t xml:space="preserve">日照時間</t>
  </si>
  <si>
    <t xml:space="preserve">資料：文部省国立天文台編｢理科年表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地点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稚内</t>
  </si>
  <si>
    <t xml:space="preserve">留萌</t>
  </si>
  <si>
    <t xml:space="preserve">旭川</t>
  </si>
  <si>
    <t xml:space="preserve">網走</t>
  </si>
  <si>
    <t xml:space="preserve">札幌</t>
  </si>
  <si>
    <t xml:space="preserve">帯広</t>
  </si>
  <si>
    <t xml:space="preserve">釧路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仙台</t>
  </si>
  <si>
    <t xml:space="preserve">福島</t>
  </si>
  <si>
    <t xml:space="preserve">小名浜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宇都宮</t>
  </si>
  <si>
    <t xml:space="preserve">福井</t>
  </si>
  <si>
    <t xml:space="preserve">高山</t>
  </si>
  <si>
    <t xml:space="preserve">松本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東京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広島</t>
  </si>
  <si>
    <t xml:space="preserve">岡山</t>
  </si>
  <si>
    <t xml:space="preserve">神戸</t>
  </si>
  <si>
    <t xml:space="preserve">大阪</t>
  </si>
  <si>
    <t xml:space="preserve">和歌山</t>
  </si>
  <si>
    <t xml:space="preserve">潮岬</t>
  </si>
  <si>
    <t xml:space="preserve">奈良</t>
  </si>
  <si>
    <t xml:space="preserve">厳原</t>
  </si>
  <si>
    <t xml:space="preserve">福岡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高知</t>
  </si>
  <si>
    <t xml:space="preserve">徳島</t>
  </si>
  <si>
    <t xml:space="preserve">清水</t>
  </si>
  <si>
    <t xml:space="preserve">室戸岬</t>
  </si>
  <si>
    <t xml:space="preserve">名瀬</t>
  </si>
  <si>
    <t xml:space="preserve">那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Sheet1" xfId="21"/>
    <cellStyle name="標準_日照時間" xfId="22"/>
    <cellStyle name="標準_集計表 (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札　幌（1774h／年）</a:t>
            </a:r>
          </a:p>
        </c:rich>
      </c:tx>
      <c:layout>
        <c:manualLayout>
          <c:xMode val="edge"/>
          <c:yMode val="edge"/>
          <c:x val="0.194895199459094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997543751919"/>
          <c:w val="0.957741717376606"/>
          <c:h val="0.85600245624808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3:$M$3</c:f>
              <c:numCache>
                <c:formatCode>General</c:formatCode>
                <c:ptCount val="12"/>
                <c:pt idx="0">
                  <c:v>97.2</c:v>
                </c:pt>
                <c:pt idx="1">
                  <c:v>109.2</c:v>
                </c:pt>
                <c:pt idx="2">
                  <c:v>157</c:v>
                </c:pt>
                <c:pt idx="3">
                  <c:v>178.4</c:v>
                </c:pt>
                <c:pt idx="4">
                  <c:v>196.7</c:v>
                </c:pt>
                <c:pt idx="5">
                  <c:v>187.2</c:v>
                </c:pt>
                <c:pt idx="6">
                  <c:v>175.8</c:v>
                </c:pt>
                <c:pt idx="7">
                  <c:v>173.5</c:v>
                </c:pt>
                <c:pt idx="8">
                  <c:v>160.3</c:v>
                </c:pt>
                <c:pt idx="9">
                  <c:v>153</c:v>
                </c:pt>
                <c:pt idx="10">
                  <c:v>99.6</c:v>
                </c:pt>
                <c:pt idx="11">
                  <c:v>86.9</c:v>
                </c:pt>
              </c:numCache>
            </c:numRef>
          </c:val>
        </c:ser>
        <c:gapWidth val="0"/>
        <c:overlap val="0"/>
        <c:axId val="5387189"/>
        <c:axId val="29755047"/>
      </c:barChart>
      <c:catAx>
        <c:axId val="538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1507775524003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5047"/>
        <c:crossesAt val="0"/>
        <c:auto val="1"/>
        <c:lblAlgn val="ctr"/>
        <c:lblOffset val="100"/>
        <c:noMultiLvlLbl val="0"/>
      </c:catAx>
      <c:valAx>
        <c:axId val="297550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189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島（1783h／年）</a:t>
            </a:r>
          </a:p>
        </c:rich>
      </c:tx>
      <c:layout>
        <c:manualLayout>
          <c:xMode val="edge"/>
          <c:yMode val="edge"/>
          <c:x val="0.199290060851927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383481731655"/>
          <c:w val="0.957741717376606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5:$M$5</c:f>
              <c:numCache>
                <c:formatCode>General</c:formatCode>
                <c:ptCount val="12"/>
                <c:pt idx="0">
                  <c:v>136.6</c:v>
                </c:pt>
                <c:pt idx="1">
                  <c:v>144.3</c:v>
                </c:pt>
                <c:pt idx="2">
                  <c:v>179.2</c:v>
                </c:pt>
                <c:pt idx="3">
                  <c:v>188.6</c:v>
                </c:pt>
                <c:pt idx="4">
                  <c:v>198.1</c:v>
                </c:pt>
                <c:pt idx="5">
                  <c:v>130.1</c:v>
                </c:pt>
                <c:pt idx="6">
                  <c:v>133.4</c:v>
                </c:pt>
                <c:pt idx="7">
                  <c:v>159.7</c:v>
                </c:pt>
                <c:pt idx="8">
                  <c:v>112.6</c:v>
                </c:pt>
                <c:pt idx="9">
                  <c:v>139.3</c:v>
                </c:pt>
                <c:pt idx="10">
                  <c:v>130.6</c:v>
                </c:pt>
                <c:pt idx="11">
                  <c:v>130.7</c:v>
                </c:pt>
              </c:numCache>
            </c:numRef>
          </c:val>
        </c:ser>
        <c:gapWidth val="0"/>
        <c:overlap val="0"/>
        <c:axId val="55021463"/>
        <c:axId val="32108954"/>
      </c:barChart>
      <c:catAx>
        <c:axId val="5502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954"/>
        <c:crossesAt val="0"/>
        <c:auto val="1"/>
        <c:lblAlgn val="ctr"/>
        <c:lblOffset val="100"/>
        <c:noMultiLvlLbl val="0"/>
      </c:catAx>
      <c:valAx>
        <c:axId val="3210895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1463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長　野（1902h／年）</a:t>
            </a:r>
          </a:p>
        </c:rich>
      </c:tx>
      <c:layout>
        <c:manualLayout>
          <c:xMode val="edge"/>
          <c:yMode val="edge"/>
          <c:x val="0.199256379922258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43383481731655"/>
          <c:w val="0.957748859219199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1:$M$11</c:f>
              <c:numCache>
                <c:formatCode>General</c:formatCode>
                <c:ptCount val="12"/>
                <c:pt idx="0">
                  <c:v>124.3</c:v>
                </c:pt>
                <c:pt idx="1">
                  <c:v>126.8</c:v>
                </c:pt>
                <c:pt idx="2">
                  <c:v>170.2</c:v>
                </c:pt>
                <c:pt idx="3">
                  <c:v>195.7</c:v>
                </c:pt>
                <c:pt idx="4">
                  <c:v>207.7</c:v>
                </c:pt>
                <c:pt idx="5">
                  <c:v>158.6</c:v>
                </c:pt>
                <c:pt idx="6">
                  <c:v>172</c:v>
                </c:pt>
                <c:pt idx="7">
                  <c:v>196</c:v>
                </c:pt>
                <c:pt idx="8">
                  <c:v>132</c:v>
                </c:pt>
                <c:pt idx="9">
                  <c:v>148.3</c:v>
                </c:pt>
                <c:pt idx="10">
                  <c:v>135.9</c:v>
                </c:pt>
                <c:pt idx="11">
                  <c:v>134.3</c:v>
                </c:pt>
              </c:numCache>
            </c:numRef>
          </c:val>
        </c:ser>
        <c:gapWidth val="0"/>
        <c:overlap val="0"/>
        <c:axId val="41267941"/>
        <c:axId val="98524080"/>
      </c:barChart>
      <c:catAx>
        <c:axId val="4126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4080"/>
        <c:crossesAt val="0"/>
        <c:auto val="1"/>
        <c:lblAlgn val="ctr"/>
        <c:lblOffset val="100"/>
        <c:noMultiLvlLbl val="0"/>
      </c:catAx>
      <c:valAx>
        <c:axId val="9852408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7941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松　本（2096h／年）</a:t>
            </a:r>
          </a:p>
        </c:rich>
      </c:tx>
      <c:layout>
        <c:manualLayout>
          <c:xMode val="edge"/>
          <c:yMode val="edge"/>
          <c:x val="0.199290060851927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383481731655"/>
          <c:w val="0.957741717376606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4:$M$14</c:f>
              <c:numCache>
                <c:formatCode>General</c:formatCode>
                <c:ptCount val="12"/>
                <c:pt idx="0">
                  <c:v>171.8</c:v>
                </c:pt>
                <c:pt idx="1">
                  <c:v>163.4</c:v>
                </c:pt>
                <c:pt idx="2">
                  <c:v>187.6</c:v>
                </c:pt>
                <c:pt idx="3">
                  <c:v>198.4</c:v>
                </c:pt>
                <c:pt idx="4">
                  <c:v>214.6</c:v>
                </c:pt>
                <c:pt idx="5">
                  <c:v>161.2</c:v>
                </c:pt>
                <c:pt idx="6">
                  <c:v>175.8</c:v>
                </c:pt>
                <c:pt idx="7">
                  <c:v>200.7</c:v>
                </c:pt>
                <c:pt idx="8">
                  <c:v>138.5</c:v>
                </c:pt>
                <c:pt idx="9">
                  <c:v>159.7</c:v>
                </c:pt>
                <c:pt idx="10">
                  <c:v>157.2</c:v>
                </c:pt>
                <c:pt idx="11">
                  <c:v>166.8</c:v>
                </c:pt>
              </c:numCache>
            </c:numRef>
          </c:val>
        </c:ser>
        <c:gapWidth val="0"/>
        <c:overlap val="0"/>
        <c:axId val="23196529"/>
        <c:axId val="55056843"/>
      </c:barChart>
      <c:catAx>
        <c:axId val="2319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6843"/>
        <c:crossesAt val="0"/>
        <c:auto val="1"/>
        <c:lblAlgn val="ctr"/>
        <c:lblOffset val="100"/>
        <c:noMultiLvlLbl val="0"/>
      </c:catAx>
      <c:valAx>
        <c:axId val="5505684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6529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井（1610h／年）</a:t>
            </a:r>
          </a:p>
        </c:rich>
      </c:tx>
      <c:layout>
        <c:manualLayout>
          <c:xMode val="edge"/>
          <c:yMode val="edge"/>
          <c:x val="0.199290060851927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383481731655"/>
          <c:w val="0.957741717376606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3:$M$13</c:f>
              <c:numCache>
                <c:formatCode>General</c:formatCode>
                <c:ptCount val="12"/>
                <c:pt idx="0">
                  <c:v>64.5</c:v>
                </c:pt>
                <c:pt idx="1">
                  <c:v>78</c:v>
                </c:pt>
                <c:pt idx="2">
                  <c:v>131.1</c:v>
                </c:pt>
                <c:pt idx="3">
                  <c:v>170.7</c:v>
                </c:pt>
                <c:pt idx="4">
                  <c:v>191.7</c:v>
                </c:pt>
                <c:pt idx="5">
                  <c:v>140.2</c:v>
                </c:pt>
                <c:pt idx="6">
                  <c:v>161.5</c:v>
                </c:pt>
                <c:pt idx="7">
                  <c:v>201.7</c:v>
                </c:pt>
                <c:pt idx="8">
                  <c:v>140.2</c:v>
                </c:pt>
                <c:pt idx="9">
                  <c:v>147.3</c:v>
                </c:pt>
                <c:pt idx="10">
                  <c:v>106.5</c:v>
                </c:pt>
                <c:pt idx="11">
                  <c:v>76.7</c:v>
                </c:pt>
              </c:numCache>
            </c:numRef>
          </c:val>
        </c:ser>
        <c:gapWidth val="0"/>
        <c:overlap val="0"/>
        <c:axId val="36213165"/>
        <c:axId val="1662839"/>
      </c:barChart>
      <c:catAx>
        <c:axId val="3621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839"/>
        <c:crossesAt val="0"/>
        <c:auto val="1"/>
        <c:lblAlgn val="ctr"/>
        <c:lblOffset val="100"/>
        <c:noMultiLvlLbl val="0"/>
      </c:catAx>
      <c:valAx>
        <c:axId val="166283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3165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名古屋（2053h／年）</a:t>
            </a:r>
          </a:p>
        </c:rich>
      </c:tx>
      <c:layout>
        <c:manualLayout>
          <c:xMode val="edge"/>
          <c:yMode val="edge"/>
          <c:x val="0.190299138076728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43383481731655"/>
          <c:w val="0.957748859219199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5:$M$15</c:f>
              <c:numCache>
                <c:formatCode>General</c:formatCode>
                <c:ptCount val="12"/>
                <c:pt idx="0">
                  <c:v>169.8</c:v>
                </c:pt>
                <c:pt idx="1">
                  <c:v>165.7</c:v>
                </c:pt>
                <c:pt idx="2">
                  <c:v>189.3</c:v>
                </c:pt>
                <c:pt idx="3">
                  <c:v>188.4</c:v>
                </c:pt>
                <c:pt idx="4">
                  <c:v>199.6</c:v>
                </c:pt>
                <c:pt idx="5">
                  <c:v>145.2</c:v>
                </c:pt>
                <c:pt idx="6">
                  <c:v>162.9</c:v>
                </c:pt>
                <c:pt idx="7">
                  <c:v>195.4</c:v>
                </c:pt>
                <c:pt idx="8">
                  <c:v>141.9</c:v>
                </c:pt>
                <c:pt idx="9">
                  <c:v>165.6</c:v>
                </c:pt>
                <c:pt idx="10">
                  <c:v>159.7</c:v>
                </c:pt>
                <c:pt idx="11">
                  <c:v>169.7</c:v>
                </c:pt>
              </c:numCache>
            </c:numRef>
          </c:val>
        </c:ser>
        <c:gapWidth val="0"/>
        <c:overlap val="0"/>
        <c:axId val="44134571"/>
        <c:axId val="94194123"/>
      </c:barChart>
      <c:catAx>
        <c:axId val="4413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4123"/>
        <c:crossesAt val="0"/>
        <c:auto val="1"/>
        <c:lblAlgn val="ctr"/>
        <c:lblOffset val="100"/>
        <c:noMultiLvlLbl val="0"/>
      </c:catAx>
      <c:valAx>
        <c:axId val="9419412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4571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大　阪（1967h／年）</a:t>
            </a:r>
          </a:p>
        </c:rich>
      </c:tx>
      <c:layout>
        <c:manualLayout>
          <c:xMode val="edge"/>
          <c:yMode val="edge"/>
          <c:x val="0.199290060851927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383481731655"/>
          <c:w val="0.957741717376606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8:$M$18</c:f>
              <c:numCache>
                <c:formatCode>General</c:formatCode>
                <c:ptCount val="12"/>
                <c:pt idx="0">
                  <c:v>141.9</c:v>
                </c:pt>
                <c:pt idx="1">
                  <c:v>130.9</c:v>
                </c:pt>
                <c:pt idx="2">
                  <c:v>158.2</c:v>
                </c:pt>
                <c:pt idx="3">
                  <c:v>183.6</c:v>
                </c:pt>
                <c:pt idx="4">
                  <c:v>199.5</c:v>
                </c:pt>
                <c:pt idx="5">
                  <c:v>149.5</c:v>
                </c:pt>
                <c:pt idx="6">
                  <c:v>186.2</c:v>
                </c:pt>
                <c:pt idx="7">
                  <c:v>210.6</c:v>
                </c:pt>
                <c:pt idx="8">
                  <c:v>149.4</c:v>
                </c:pt>
                <c:pt idx="9">
                  <c:v>161.5</c:v>
                </c:pt>
                <c:pt idx="10">
                  <c:v>146.6</c:v>
                </c:pt>
                <c:pt idx="11">
                  <c:v>149.2</c:v>
                </c:pt>
              </c:numCache>
            </c:numRef>
          </c:val>
        </c:ser>
        <c:gapWidth val="0"/>
        <c:overlap val="0"/>
        <c:axId val="68185721"/>
        <c:axId val="46520447"/>
      </c:barChart>
      <c:catAx>
        <c:axId val="6818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0447"/>
        <c:crossesAt val="0"/>
        <c:auto val="1"/>
        <c:lblAlgn val="ctr"/>
        <c:lblOffset val="100"/>
        <c:noMultiLvlLbl val="0"/>
      </c:catAx>
      <c:valAx>
        <c:axId val="465204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5721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広　島（2005h／年）</a:t>
            </a:r>
          </a:p>
        </c:rich>
      </c:tx>
      <c:layout>
        <c:manualLayout>
          <c:xMode val="edge"/>
          <c:yMode val="edge"/>
          <c:x val="0.199290060851927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427518427518"/>
          <c:w val="0.957741717376606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7:$M$17</c:f>
              <c:numCache>
                <c:formatCode>General</c:formatCode>
                <c:ptCount val="12"/>
                <c:pt idx="0">
                  <c:v>137.5</c:v>
                </c:pt>
                <c:pt idx="1">
                  <c:v>131.1</c:v>
                </c:pt>
                <c:pt idx="2">
                  <c:v>166.3</c:v>
                </c:pt>
                <c:pt idx="3">
                  <c:v>189.1</c:v>
                </c:pt>
                <c:pt idx="4">
                  <c:v>205.7</c:v>
                </c:pt>
                <c:pt idx="5">
                  <c:v>158.8</c:v>
                </c:pt>
                <c:pt idx="6">
                  <c:v>182.9</c:v>
                </c:pt>
                <c:pt idx="7">
                  <c:v>201.5</c:v>
                </c:pt>
                <c:pt idx="8">
                  <c:v>154.9</c:v>
                </c:pt>
                <c:pt idx="9">
                  <c:v>180.2</c:v>
                </c:pt>
                <c:pt idx="10">
                  <c:v>149.3</c:v>
                </c:pt>
                <c:pt idx="11">
                  <c:v>147.8</c:v>
                </c:pt>
              </c:numCache>
            </c:numRef>
          </c:val>
        </c:ser>
        <c:gapWidth val="0"/>
        <c:overlap val="0"/>
        <c:axId val="38929881"/>
        <c:axId val="24677801"/>
      </c:barChart>
      <c:catAx>
        <c:axId val="3892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7801"/>
        <c:crossesAt val="0"/>
        <c:auto val="1"/>
        <c:lblAlgn val="ctr"/>
        <c:lblOffset val="100"/>
        <c:noMultiLvlLbl val="0"/>
      </c:catAx>
      <c:valAx>
        <c:axId val="2467780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9881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知（2120h／年）</a:t>
            </a:r>
          </a:p>
        </c:rich>
      </c:tx>
      <c:layout>
        <c:manualLayout>
          <c:xMode val="edge"/>
          <c:yMode val="edge"/>
          <c:x val="0.199256379922258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43427518427518"/>
          <c:w val="0.957748859219199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20:$M$20</c:f>
              <c:numCache>
                <c:formatCode>General</c:formatCode>
                <c:ptCount val="12"/>
                <c:pt idx="0">
                  <c:v>188.6</c:v>
                </c:pt>
                <c:pt idx="1">
                  <c:v>171.4</c:v>
                </c:pt>
                <c:pt idx="2">
                  <c:v>184.4</c:v>
                </c:pt>
                <c:pt idx="3">
                  <c:v>185.1</c:v>
                </c:pt>
                <c:pt idx="4">
                  <c:v>184.8</c:v>
                </c:pt>
                <c:pt idx="5">
                  <c:v>138.6</c:v>
                </c:pt>
                <c:pt idx="6">
                  <c:v>176.6</c:v>
                </c:pt>
                <c:pt idx="7">
                  <c:v>198.2</c:v>
                </c:pt>
                <c:pt idx="8">
                  <c:v>153.4</c:v>
                </c:pt>
                <c:pt idx="9">
                  <c:v>179.5</c:v>
                </c:pt>
                <c:pt idx="10">
                  <c:v>168.4</c:v>
                </c:pt>
                <c:pt idx="11">
                  <c:v>191.2</c:v>
                </c:pt>
              </c:numCache>
            </c:numRef>
          </c:val>
        </c:ser>
        <c:gapWidth val="0"/>
        <c:overlap val="0"/>
        <c:axId val="2075494"/>
        <c:axId val="20061974"/>
      </c:barChart>
      <c:catAx>
        <c:axId val="207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1974"/>
        <c:crossesAt val="0"/>
        <c:auto val="1"/>
        <c:lblAlgn val="ctr"/>
        <c:lblOffset val="100"/>
        <c:noMultiLvlLbl val="0"/>
      </c:catAx>
      <c:valAx>
        <c:axId val="2006197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494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岡（1849h／年）</a:t>
            </a:r>
          </a:p>
        </c:rich>
      </c:tx>
      <c:layout>
        <c:manualLayout>
          <c:xMode val="edge"/>
          <c:yMode val="edge"/>
          <c:x val="0.199290060851927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427518427518"/>
          <c:w val="0.957741717376606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9:$M$19</c:f>
              <c:numCache>
                <c:formatCode>General</c:formatCode>
                <c:ptCount val="12"/>
                <c:pt idx="0">
                  <c:v>99.9</c:v>
                </c:pt>
                <c:pt idx="1">
                  <c:v>114.3</c:v>
                </c:pt>
                <c:pt idx="2">
                  <c:v>149.7</c:v>
                </c:pt>
                <c:pt idx="3">
                  <c:v>177.2</c:v>
                </c:pt>
                <c:pt idx="4">
                  <c:v>195</c:v>
                </c:pt>
                <c:pt idx="5">
                  <c:v>147.6</c:v>
                </c:pt>
                <c:pt idx="6">
                  <c:v>182.7</c:v>
                </c:pt>
                <c:pt idx="7">
                  <c:v>199.3</c:v>
                </c:pt>
                <c:pt idx="8">
                  <c:v>157.8</c:v>
                </c:pt>
                <c:pt idx="9">
                  <c:v>174.9</c:v>
                </c:pt>
                <c:pt idx="10">
                  <c:v>133.2</c:v>
                </c:pt>
                <c:pt idx="11">
                  <c:v>116.9</c:v>
                </c:pt>
              </c:numCache>
            </c:numRef>
          </c:val>
        </c:ser>
        <c:gapWidth val="0"/>
        <c:overlap val="0"/>
        <c:axId val="52958815"/>
        <c:axId val="96066172"/>
      </c:barChart>
      <c:catAx>
        <c:axId val="5295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6172"/>
        <c:crossesAt val="0"/>
        <c:auto val="1"/>
        <c:lblAlgn val="ctr"/>
        <c:lblOffset val="100"/>
        <c:noMultiLvlLbl val="0"/>
      </c:catAx>
      <c:valAx>
        <c:axId val="9606617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8815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仙　台（1843h／年）</a:t>
            </a:r>
          </a:p>
        </c:rich>
      </c:tx>
      <c:layout>
        <c:manualLayout>
          <c:xMode val="edge"/>
          <c:yMode val="edge"/>
          <c:x val="0.199256379922258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43383481731655"/>
          <c:w val="0.957748859219199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4:$M$4</c:f>
              <c:numCache>
                <c:formatCode>General</c:formatCode>
                <c:ptCount val="12"/>
                <c:pt idx="0">
                  <c:v>151.3</c:v>
                </c:pt>
                <c:pt idx="1">
                  <c:v>151.9</c:v>
                </c:pt>
                <c:pt idx="2">
                  <c:v>182.3</c:v>
                </c:pt>
                <c:pt idx="3">
                  <c:v>190.9</c:v>
                </c:pt>
                <c:pt idx="4">
                  <c:v>198.7</c:v>
                </c:pt>
                <c:pt idx="5">
                  <c:v>127.9</c:v>
                </c:pt>
                <c:pt idx="6">
                  <c:v>127.7</c:v>
                </c:pt>
                <c:pt idx="7">
                  <c:v>155.4</c:v>
                </c:pt>
                <c:pt idx="8">
                  <c:v>119.8</c:v>
                </c:pt>
                <c:pt idx="9">
                  <c:v>151.8</c:v>
                </c:pt>
                <c:pt idx="10">
                  <c:v>140.2</c:v>
                </c:pt>
                <c:pt idx="11">
                  <c:v>144.7</c:v>
                </c:pt>
              </c:numCache>
            </c:numRef>
          </c:val>
        </c:ser>
        <c:gapWidth val="0"/>
        <c:overlap val="0"/>
        <c:axId val="14242190"/>
        <c:axId val="21936858"/>
      </c:barChart>
      <c:catAx>
        <c:axId val="1424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1527801250634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6858"/>
        <c:crossesAt val="0"/>
        <c:auto val="1"/>
        <c:lblAlgn val="ctr"/>
        <c:lblOffset val="100"/>
        <c:noMultiLvlLbl val="0"/>
      </c:catAx>
      <c:valAx>
        <c:axId val="2193685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2190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東　京（1847h／年）</a:t>
            </a:r>
          </a:p>
        </c:rich>
      </c:tx>
      <c:layout>
        <c:manualLayout>
          <c:xMode val="edge"/>
          <c:yMode val="edge"/>
          <c:x val="0.199290060851927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383481731655"/>
          <c:w val="0.957741717376606"/>
          <c:h val="0.8566165182683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6:$M$16</c:f>
              <c:numCache>
                <c:formatCode>General</c:formatCode>
                <c:ptCount val="12"/>
                <c:pt idx="0">
                  <c:v>180.5</c:v>
                </c:pt>
                <c:pt idx="1">
                  <c:v>161.1</c:v>
                </c:pt>
                <c:pt idx="2">
                  <c:v>159.2</c:v>
                </c:pt>
                <c:pt idx="3">
                  <c:v>164.9</c:v>
                </c:pt>
                <c:pt idx="4">
                  <c:v>180.9</c:v>
                </c:pt>
                <c:pt idx="5">
                  <c:v>120.1</c:v>
                </c:pt>
                <c:pt idx="6">
                  <c:v>147.5</c:v>
                </c:pt>
                <c:pt idx="7">
                  <c:v>177.5</c:v>
                </c:pt>
                <c:pt idx="8">
                  <c:v>112.9</c:v>
                </c:pt>
                <c:pt idx="9">
                  <c:v>129.9</c:v>
                </c:pt>
                <c:pt idx="10">
                  <c:v>141.4</c:v>
                </c:pt>
                <c:pt idx="11">
                  <c:v>171.1</c:v>
                </c:pt>
              </c:numCache>
            </c:numRef>
          </c:val>
        </c:ser>
        <c:gapWidth val="0"/>
        <c:overlap val="0"/>
        <c:axId val="93328796"/>
        <c:axId val="81654565"/>
      </c:barChart>
      <c:catAx>
        <c:axId val="9332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68375805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4565"/>
        <c:crossesAt val="0"/>
        <c:auto val="1"/>
        <c:lblAlgn val="ctr"/>
        <c:lblOffset val="100"/>
        <c:noMultiLvlLbl val="0"/>
      </c:catAx>
      <c:valAx>
        <c:axId val="8165456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64783543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8796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新　潟（1651h／年）</a:t>
            </a:r>
          </a:p>
        </c:rich>
      </c:tx>
      <c:layout>
        <c:manualLayout>
          <c:xMode val="edge"/>
          <c:yMode val="edge"/>
          <c:x val="0.199290060851927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427518427518"/>
          <c:w val="0.957741717376606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8:$M$8</c:f>
              <c:numCache>
                <c:formatCode>General</c:formatCode>
                <c:ptCount val="12"/>
                <c:pt idx="0">
                  <c:v>56.1</c:v>
                </c:pt>
                <c:pt idx="1">
                  <c:v>72.9</c:v>
                </c:pt>
                <c:pt idx="2">
                  <c:v>130.9</c:v>
                </c:pt>
                <c:pt idx="3">
                  <c:v>181.9</c:v>
                </c:pt>
                <c:pt idx="4">
                  <c:v>204.8</c:v>
                </c:pt>
                <c:pt idx="5">
                  <c:v>168.1</c:v>
                </c:pt>
                <c:pt idx="6">
                  <c:v>182.7</c:v>
                </c:pt>
                <c:pt idx="7">
                  <c:v>214.8</c:v>
                </c:pt>
                <c:pt idx="8">
                  <c:v>146.4</c:v>
                </c:pt>
                <c:pt idx="9">
                  <c:v>142.8</c:v>
                </c:pt>
                <c:pt idx="10">
                  <c:v>90</c:v>
                </c:pt>
                <c:pt idx="11">
                  <c:v>59.4</c:v>
                </c:pt>
              </c:numCache>
            </c:numRef>
          </c:val>
        </c:ser>
        <c:gapWidth val="0"/>
        <c:overlap val="0"/>
        <c:axId val="78696804"/>
        <c:axId val="69588455"/>
      </c:barChart>
      <c:catAx>
        <c:axId val="7869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8455"/>
        <c:crossesAt val="0"/>
        <c:auto val="1"/>
        <c:lblAlgn val="ctr"/>
        <c:lblOffset val="100"/>
        <c:noMultiLvlLbl val="0"/>
      </c:catAx>
      <c:valAx>
        <c:axId val="6958845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6804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相　川（1661h／年）</a:t>
            </a:r>
          </a:p>
        </c:rich>
      </c:tx>
      <c:layout>
        <c:manualLayout>
          <c:xMode val="edge"/>
          <c:yMode val="edge"/>
          <c:x val="0.199256379922258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43427518427518"/>
          <c:w val="0.957748859219199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7:$M$7</c:f>
              <c:numCache>
                <c:formatCode>General</c:formatCode>
                <c:ptCount val="12"/>
                <c:pt idx="0">
                  <c:v>51.9</c:v>
                </c:pt>
                <c:pt idx="1">
                  <c:v>71.3</c:v>
                </c:pt>
                <c:pt idx="2">
                  <c:v>136.8</c:v>
                </c:pt>
                <c:pt idx="3">
                  <c:v>182</c:v>
                </c:pt>
                <c:pt idx="4">
                  <c:v>202.8</c:v>
                </c:pt>
                <c:pt idx="5">
                  <c:v>168.4</c:v>
                </c:pt>
                <c:pt idx="6">
                  <c:v>177.1</c:v>
                </c:pt>
                <c:pt idx="7">
                  <c:v>214.7</c:v>
                </c:pt>
                <c:pt idx="8">
                  <c:v>152.2</c:v>
                </c:pt>
                <c:pt idx="9">
                  <c:v>151.4</c:v>
                </c:pt>
                <c:pt idx="10">
                  <c:v>96</c:v>
                </c:pt>
                <c:pt idx="11">
                  <c:v>56.7</c:v>
                </c:pt>
              </c:numCache>
            </c:numRef>
          </c:val>
        </c:ser>
        <c:gapWidth val="0"/>
        <c:overlap val="0"/>
        <c:axId val="79876535"/>
        <c:axId val="72609724"/>
      </c:barChart>
      <c:catAx>
        <c:axId val="7987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9724"/>
        <c:crossesAt val="0"/>
        <c:auto val="1"/>
        <c:lblAlgn val="ctr"/>
        <c:lblOffset val="100"/>
        <c:noMultiLvlLbl val="0"/>
      </c:catAx>
      <c:valAx>
        <c:axId val="7260972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6535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田（1596h／年）</a:t>
            </a:r>
          </a:p>
        </c:rich>
      </c:tx>
      <c:layout>
        <c:manualLayout>
          <c:xMode val="edge"/>
          <c:yMode val="edge"/>
          <c:x val="0.199290060851927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427518427518"/>
          <c:w val="0.957741717376606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2:$M$12</c:f>
              <c:numCache>
                <c:formatCode>General</c:formatCode>
                <c:ptCount val="12"/>
                <c:pt idx="0">
                  <c:v>64.7</c:v>
                </c:pt>
                <c:pt idx="1">
                  <c:v>73.6</c:v>
                </c:pt>
                <c:pt idx="2">
                  <c:v>123.8</c:v>
                </c:pt>
                <c:pt idx="3">
                  <c:v>181.9</c:v>
                </c:pt>
                <c:pt idx="4">
                  <c:v>203</c:v>
                </c:pt>
                <c:pt idx="5">
                  <c:v>150.2</c:v>
                </c:pt>
                <c:pt idx="6">
                  <c:v>165.1</c:v>
                </c:pt>
                <c:pt idx="7">
                  <c:v>190.6</c:v>
                </c:pt>
                <c:pt idx="8">
                  <c:v>124.3</c:v>
                </c:pt>
                <c:pt idx="9">
                  <c:v>131.4</c:v>
                </c:pt>
                <c:pt idx="10">
                  <c:v>105.7</c:v>
                </c:pt>
                <c:pt idx="11">
                  <c:v>82</c:v>
                </c:pt>
              </c:numCache>
            </c:numRef>
          </c:val>
        </c:ser>
        <c:gapWidth val="0"/>
        <c:overlap val="0"/>
        <c:axId val="67272914"/>
        <c:axId val="83741063"/>
      </c:barChart>
      <c:catAx>
        <c:axId val="6727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1063"/>
        <c:crossesAt val="0"/>
        <c:auto val="1"/>
        <c:lblAlgn val="ctr"/>
        <c:lblOffset val="100"/>
        <c:noMultiLvlLbl val="0"/>
      </c:catAx>
      <c:valAx>
        <c:axId val="837410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2914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富　山（1600h／年）</a:t>
            </a:r>
          </a:p>
        </c:rich>
      </c:tx>
      <c:layout>
        <c:manualLayout>
          <c:xMode val="edge"/>
          <c:yMode val="edge"/>
          <c:x val="0.199290060851927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427518427518"/>
          <c:w val="0.957741717376606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10:$M$10</c:f>
              <c:numCache>
                <c:formatCode>General</c:formatCode>
                <c:ptCount val="12"/>
                <c:pt idx="0">
                  <c:v>66.4</c:v>
                </c:pt>
                <c:pt idx="1">
                  <c:v>82</c:v>
                </c:pt>
                <c:pt idx="2">
                  <c:v>131.2</c:v>
                </c:pt>
                <c:pt idx="3">
                  <c:v>172.2</c:v>
                </c:pt>
                <c:pt idx="4">
                  <c:v>196.5</c:v>
                </c:pt>
                <c:pt idx="5">
                  <c:v>147.5</c:v>
                </c:pt>
                <c:pt idx="6">
                  <c:v>160.5</c:v>
                </c:pt>
                <c:pt idx="7">
                  <c:v>195.5</c:v>
                </c:pt>
                <c:pt idx="8">
                  <c:v>130.6</c:v>
                </c:pt>
                <c:pt idx="9">
                  <c:v>138.7</c:v>
                </c:pt>
                <c:pt idx="10">
                  <c:v>101.4</c:v>
                </c:pt>
                <c:pt idx="11">
                  <c:v>77.1</c:v>
                </c:pt>
              </c:numCache>
            </c:numRef>
          </c:val>
        </c:ser>
        <c:gapWidth val="0"/>
        <c:overlap val="0"/>
        <c:axId val="5980153"/>
        <c:axId val="80749106"/>
      </c:barChart>
      <c:catAx>
        <c:axId val="598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9106"/>
        <c:crossesAt val="0"/>
        <c:auto val="1"/>
        <c:lblAlgn val="ctr"/>
        <c:lblOffset val="100"/>
        <c:noMultiLvlLbl val="0"/>
      </c:catAx>
      <c:valAx>
        <c:axId val="8074910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153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金　沢（1668h／年）</a:t>
            </a:r>
          </a:p>
        </c:rich>
      </c:tx>
      <c:layout>
        <c:manualLayout>
          <c:xMode val="edge"/>
          <c:yMode val="edge"/>
          <c:x val="0.199256379922258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43427518427518"/>
          <c:w val="0.957748859219199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9:$M$9</c:f>
              <c:numCache>
                <c:formatCode>General</c:formatCode>
                <c:ptCount val="12"/>
                <c:pt idx="0">
                  <c:v>60.7</c:v>
                </c:pt>
                <c:pt idx="1">
                  <c:v>80.3</c:v>
                </c:pt>
                <c:pt idx="2">
                  <c:v>144.6</c:v>
                </c:pt>
                <c:pt idx="3">
                  <c:v>183</c:v>
                </c:pt>
                <c:pt idx="4">
                  <c:v>211.8</c:v>
                </c:pt>
                <c:pt idx="5">
                  <c:v>158.2</c:v>
                </c:pt>
                <c:pt idx="6">
                  <c:v>166.3</c:v>
                </c:pt>
                <c:pt idx="7">
                  <c:v>214.1</c:v>
                </c:pt>
                <c:pt idx="8">
                  <c:v>141.5</c:v>
                </c:pt>
                <c:pt idx="9">
                  <c:v>138.5</c:v>
                </c:pt>
                <c:pt idx="10">
                  <c:v>98.8</c:v>
                </c:pt>
                <c:pt idx="11">
                  <c:v>69.6</c:v>
                </c:pt>
              </c:numCache>
            </c:numRef>
          </c:val>
        </c:ser>
        <c:gapWidth val="0"/>
        <c:overlap val="0"/>
        <c:axId val="63889289"/>
        <c:axId val="8234653"/>
      </c:barChart>
      <c:catAx>
        <c:axId val="6388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653"/>
        <c:crossesAt val="0"/>
        <c:auto val="1"/>
        <c:lblAlgn val="ctr"/>
        <c:lblOffset val="100"/>
        <c:noMultiLvlLbl val="0"/>
      </c:catAx>
      <c:valAx>
        <c:axId val="823465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9289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輪　島（1582h／年）</a:t>
            </a:r>
          </a:p>
        </c:rich>
      </c:tx>
      <c:layout>
        <c:manualLayout>
          <c:xMode val="edge"/>
          <c:yMode val="edge"/>
          <c:x val="0.199290060851927"/>
          <c:y val="0.077088452088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43427518427518"/>
          <c:w val="0.957741717376606"/>
          <c:h val="0.856572481572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データ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資料データ!$B$6:$M$6</c:f>
              <c:numCache>
                <c:formatCode>General</c:formatCode>
                <c:ptCount val="12"/>
                <c:pt idx="0">
                  <c:v>42.4</c:v>
                </c:pt>
                <c:pt idx="1">
                  <c:v>59.7</c:v>
                </c:pt>
                <c:pt idx="2">
                  <c:v>128</c:v>
                </c:pt>
                <c:pt idx="3">
                  <c:v>186.8</c:v>
                </c:pt>
                <c:pt idx="4">
                  <c:v>211.7</c:v>
                </c:pt>
                <c:pt idx="5">
                  <c:v>157.3</c:v>
                </c:pt>
                <c:pt idx="6">
                  <c:v>172.8</c:v>
                </c:pt>
                <c:pt idx="7">
                  <c:v>205.4</c:v>
                </c:pt>
                <c:pt idx="8">
                  <c:v>140.1</c:v>
                </c:pt>
                <c:pt idx="9">
                  <c:v>137.7</c:v>
                </c:pt>
                <c:pt idx="10">
                  <c:v>88.1</c:v>
                </c:pt>
                <c:pt idx="11">
                  <c:v>51.6</c:v>
                </c:pt>
              </c:numCache>
            </c:numRef>
          </c:val>
        </c:ser>
        <c:gapWidth val="0"/>
        <c:overlap val="0"/>
        <c:axId val="90860716"/>
        <c:axId val="28873013"/>
      </c:barChart>
      <c:catAx>
        <c:axId val="9086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899262899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3013"/>
        <c:crossesAt val="0"/>
        <c:auto val="1"/>
        <c:lblAlgn val="ctr"/>
        <c:lblOffset val="100"/>
        <c:noMultiLvlLbl val="0"/>
      </c:catAx>
      <c:valAx>
        <c:axId val="2887301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ｈ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77088452088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0716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2</xdr:col>
      <xdr:colOff>710280</xdr:colOff>
      <xdr:row>6</xdr:row>
      <xdr:rowOff>162000</xdr:rowOff>
    </xdr:to>
    <xdr:graphicFrame>
      <xdr:nvGraphicFramePr>
        <xdr:cNvPr id="0" name="Chart 1"/>
        <xdr:cNvGraphicFramePr/>
      </xdr:nvGraphicFramePr>
      <xdr:xfrm>
        <a:off x="19800" y="18720"/>
        <a:ext cx="212940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0</xdr:row>
      <xdr:rowOff>18720</xdr:rowOff>
    </xdr:from>
    <xdr:to>
      <xdr:col>5</xdr:col>
      <xdr:colOff>710640</xdr:colOff>
      <xdr:row>6</xdr:row>
      <xdr:rowOff>162000</xdr:rowOff>
    </xdr:to>
    <xdr:graphicFrame>
      <xdr:nvGraphicFramePr>
        <xdr:cNvPr id="1" name="Chart 3"/>
        <xdr:cNvGraphicFramePr/>
      </xdr:nvGraphicFramePr>
      <xdr:xfrm>
        <a:off x="2178000" y="18720"/>
        <a:ext cx="212976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0</xdr:row>
      <xdr:rowOff>18720</xdr:rowOff>
    </xdr:from>
    <xdr:to>
      <xdr:col>8</xdr:col>
      <xdr:colOff>710280</xdr:colOff>
      <xdr:row>6</xdr:row>
      <xdr:rowOff>162000</xdr:rowOff>
    </xdr:to>
    <xdr:graphicFrame>
      <xdr:nvGraphicFramePr>
        <xdr:cNvPr id="2" name="Chart 4"/>
        <xdr:cNvGraphicFramePr/>
      </xdr:nvGraphicFramePr>
      <xdr:xfrm>
        <a:off x="4336560" y="18720"/>
        <a:ext cx="212940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</xdr:row>
      <xdr:rowOff>18720</xdr:rowOff>
    </xdr:from>
    <xdr:to>
      <xdr:col>2</xdr:col>
      <xdr:colOff>710280</xdr:colOff>
      <xdr:row>13</xdr:row>
      <xdr:rowOff>162000</xdr:rowOff>
    </xdr:to>
    <xdr:graphicFrame>
      <xdr:nvGraphicFramePr>
        <xdr:cNvPr id="3" name="Chart 5"/>
        <xdr:cNvGraphicFramePr/>
      </xdr:nvGraphicFramePr>
      <xdr:xfrm>
        <a:off x="19800" y="1218960"/>
        <a:ext cx="212940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9800</xdr:colOff>
      <xdr:row>7</xdr:row>
      <xdr:rowOff>18720</xdr:rowOff>
    </xdr:from>
    <xdr:to>
      <xdr:col>5</xdr:col>
      <xdr:colOff>710640</xdr:colOff>
      <xdr:row>13</xdr:row>
      <xdr:rowOff>162000</xdr:rowOff>
    </xdr:to>
    <xdr:graphicFrame>
      <xdr:nvGraphicFramePr>
        <xdr:cNvPr id="4" name="Chart 6"/>
        <xdr:cNvGraphicFramePr/>
      </xdr:nvGraphicFramePr>
      <xdr:xfrm>
        <a:off x="2178000" y="1218960"/>
        <a:ext cx="212976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7</xdr:row>
      <xdr:rowOff>18720</xdr:rowOff>
    </xdr:from>
    <xdr:to>
      <xdr:col>8</xdr:col>
      <xdr:colOff>710280</xdr:colOff>
      <xdr:row>13</xdr:row>
      <xdr:rowOff>162000</xdr:rowOff>
    </xdr:to>
    <xdr:graphicFrame>
      <xdr:nvGraphicFramePr>
        <xdr:cNvPr id="5" name="Chart 7"/>
        <xdr:cNvGraphicFramePr/>
      </xdr:nvGraphicFramePr>
      <xdr:xfrm>
        <a:off x="4336560" y="1218960"/>
        <a:ext cx="212940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18720</xdr:rowOff>
    </xdr:from>
    <xdr:to>
      <xdr:col>2</xdr:col>
      <xdr:colOff>710280</xdr:colOff>
      <xdr:row>20</xdr:row>
      <xdr:rowOff>162000</xdr:rowOff>
    </xdr:to>
    <xdr:graphicFrame>
      <xdr:nvGraphicFramePr>
        <xdr:cNvPr id="6" name="Chart 8"/>
        <xdr:cNvGraphicFramePr/>
      </xdr:nvGraphicFramePr>
      <xdr:xfrm>
        <a:off x="19800" y="2419200"/>
        <a:ext cx="212940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9800</xdr:colOff>
      <xdr:row>14</xdr:row>
      <xdr:rowOff>18720</xdr:rowOff>
    </xdr:from>
    <xdr:to>
      <xdr:col>5</xdr:col>
      <xdr:colOff>710640</xdr:colOff>
      <xdr:row>20</xdr:row>
      <xdr:rowOff>162000</xdr:rowOff>
    </xdr:to>
    <xdr:graphicFrame>
      <xdr:nvGraphicFramePr>
        <xdr:cNvPr id="7" name="Chart 9"/>
        <xdr:cNvGraphicFramePr/>
      </xdr:nvGraphicFramePr>
      <xdr:xfrm>
        <a:off x="2178000" y="2419200"/>
        <a:ext cx="212976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14</xdr:row>
      <xdr:rowOff>18720</xdr:rowOff>
    </xdr:from>
    <xdr:to>
      <xdr:col>8</xdr:col>
      <xdr:colOff>710280</xdr:colOff>
      <xdr:row>20</xdr:row>
      <xdr:rowOff>162000</xdr:rowOff>
    </xdr:to>
    <xdr:graphicFrame>
      <xdr:nvGraphicFramePr>
        <xdr:cNvPr id="8" name="Chart 10"/>
        <xdr:cNvGraphicFramePr/>
      </xdr:nvGraphicFramePr>
      <xdr:xfrm>
        <a:off x="4336560" y="2419200"/>
        <a:ext cx="212940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21</xdr:row>
      <xdr:rowOff>18720</xdr:rowOff>
    </xdr:from>
    <xdr:to>
      <xdr:col>2</xdr:col>
      <xdr:colOff>710280</xdr:colOff>
      <xdr:row>27</xdr:row>
      <xdr:rowOff>162000</xdr:rowOff>
    </xdr:to>
    <xdr:graphicFrame>
      <xdr:nvGraphicFramePr>
        <xdr:cNvPr id="9" name="Chart 11"/>
        <xdr:cNvGraphicFramePr/>
      </xdr:nvGraphicFramePr>
      <xdr:xfrm>
        <a:off x="19800" y="3619080"/>
        <a:ext cx="212940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9800</xdr:colOff>
      <xdr:row>21</xdr:row>
      <xdr:rowOff>18720</xdr:rowOff>
    </xdr:from>
    <xdr:to>
      <xdr:col>5</xdr:col>
      <xdr:colOff>710640</xdr:colOff>
      <xdr:row>27</xdr:row>
      <xdr:rowOff>162000</xdr:rowOff>
    </xdr:to>
    <xdr:graphicFrame>
      <xdr:nvGraphicFramePr>
        <xdr:cNvPr id="10" name="Chart 12"/>
        <xdr:cNvGraphicFramePr/>
      </xdr:nvGraphicFramePr>
      <xdr:xfrm>
        <a:off x="2178000" y="3619080"/>
        <a:ext cx="212976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9800</xdr:colOff>
      <xdr:row>21</xdr:row>
      <xdr:rowOff>18720</xdr:rowOff>
    </xdr:from>
    <xdr:to>
      <xdr:col>8</xdr:col>
      <xdr:colOff>710280</xdr:colOff>
      <xdr:row>27</xdr:row>
      <xdr:rowOff>162000</xdr:rowOff>
    </xdr:to>
    <xdr:graphicFrame>
      <xdr:nvGraphicFramePr>
        <xdr:cNvPr id="11" name="Chart 13"/>
        <xdr:cNvGraphicFramePr/>
      </xdr:nvGraphicFramePr>
      <xdr:xfrm>
        <a:off x="4336560" y="3619080"/>
        <a:ext cx="212940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8720</xdr:rowOff>
    </xdr:from>
    <xdr:to>
      <xdr:col>2</xdr:col>
      <xdr:colOff>710280</xdr:colOff>
      <xdr:row>34</xdr:row>
      <xdr:rowOff>162000</xdr:rowOff>
    </xdr:to>
    <xdr:graphicFrame>
      <xdr:nvGraphicFramePr>
        <xdr:cNvPr id="12" name="Chart 14"/>
        <xdr:cNvGraphicFramePr/>
      </xdr:nvGraphicFramePr>
      <xdr:xfrm>
        <a:off x="19800" y="4819320"/>
        <a:ext cx="212940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9800</xdr:colOff>
      <xdr:row>28</xdr:row>
      <xdr:rowOff>18720</xdr:rowOff>
    </xdr:from>
    <xdr:to>
      <xdr:col>5</xdr:col>
      <xdr:colOff>710640</xdr:colOff>
      <xdr:row>34</xdr:row>
      <xdr:rowOff>162000</xdr:rowOff>
    </xdr:to>
    <xdr:graphicFrame>
      <xdr:nvGraphicFramePr>
        <xdr:cNvPr id="13" name="Chart 15"/>
        <xdr:cNvGraphicFramePr/>
      </xdr:nvGraphicFramePr>
      <xdr:xfrm>
        <a:off x="2178000" y="4819320"/>
        <a:ext cx="212976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9800</xdr:colOff>
      <xdr:row>28</xdr:row>
      <xdr:rowOff>18720</xdr:rowOff>
    </xdr:from>
    <xdr:to>
      <xdr:col>8</xdr:col>
      <xdr:colOff>710280</xdr:colOff>
      <xdr:row>34</xdr:row>
      <xdr:rowOff>162000</xdr:rowOff>
    </xdr:to>
    <xdr:graphicFrame>
      <xdr:nvGraphicFramePr>
        <xdr:cNvPr id="14" name="Chart 16"/>
        <xdr:cNvGraphicFramePr/>
      </xdr:nvGraphicFramePr>
      <xdr:xfrm>
        <a:off x="4336560" y="4819320"/>
        <a:ext cx="212940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18720</xdr:rowOff>
    </xdr:from>
    <xdr:to>
      <xdr:col>2</xdr:col>
      <xdr:colOff>710280</xdr:colOff>
      <xdr:row>41</xdr:row>
      <xdr:rowOff>162000</xdr:rowOff>
    </xdr:to>
    <xdr:graphicFrame>
      <xdr:nvGraphicFramePr>
        <xdr:cNvPr id="15" name="Chart 17"/>
        <xdr:cNvGraphicFramePr/>
      </xdr:nvGraphicFramePr>
      <xdr:xfrm>
        <a:off x="19800" y="6019560"/>
        <a:ext cx="212940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9800</xdr:colOff>
      <xdr:row>35</xdr:row>
      <xdr:rowOff>18720</xdr:rowOff>
    </xdr:from>
    <xdr:to>
      <xdr:col>5</xdr:col>
      <xdr:colOff>710640</xdr:colOff>
      <xdr:row>41</xdr:row>
      <xdr:rowOff>162000</xdr:rowOff>
    </xdr:to>
    <xdr:graphicFrame>
      <xdr:nvGraphicFramePr>
        <xdr:cNvPr id="16" name="Chart 18"/>
        <xdr:cNvGraphicFramePr/>
      </xdr:nvGraphicFramePr>
      <xdr:xfrm>
        <a:off x="2178000" y="6019560"/>
        <a:ext cx="212976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9800</xdr:colOff>
      <xdr:row>35</xdr:row>
      <xdr:rowOff>18720</xdr:rowOff>
    </xdr:from>
    <xdr:to>
      <xdr:col>8</xdr:col>
      <xdr:colOff>710280</xdr:colOff>
      <xdr:row>41</xdr:row>
      <xdr:rowOff>162000</xdr:rowOff>
    </xdr:to>
    <xdr:graphicFrame>
      <xdr:nvGraphicFramePr>
        <xdr:cNvPr id="17" name="Chart 19"/>
        <xdr:cNvGraphicFramePr/>
      </xdr:nvGraphicFramePr>
      <xdr:xfrm>
        <a:off x="4336560" y="6019560"/>
        <a:ext cx="212940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3"/>
      <c r="D1" s="2"/>
      <c r="E1" s="3"/>
      <c r="F1" s="4"/>
      <c r="G1" s="3"/>
      <c r="H1" s="3"/>
      <c r="I1" s="4"/>
      <c r="J1" s="5"/>
    </row>
    <row r="2" customFormat="false" ht="13.5" hidden="false" customHeight="false" outlineLevel="0" collapsed="false">
      <c r="A2" s="6"/>
      <c r="B2" s="5"/>
      <c r="C2" s="5"/>
      <c r="D2" s="6"/>
      <c r="E2" s="5"/>
      <c r="F2" s="7"/>
      <c r="G2" s="5"/>
      <c r="H2" s="5"/>
      <c r="I2" s="7"/>
      <c r="J2" s="5"/>
    </row>
    <row r="3" customFormat="false" ht="13.5" hidden="false" customHeight="false" outlineLevel="0" collapsed="false">
      <c r="A3" s="6"/>
      <c r="B3" s="5"/>
      <c r="C3" s="5"/>
      <c r="D3" s="6"/>
      <c r="E3" s="5"/>
      <c r="F3" s="7"/>
      <c r="G3" s="5"/>
      <c r="H3" s="5"/>
      <c r="I3" s="7"/>
      <c r="J3" s="5"/>
    </row>
    <row r="4" customFormat="false" ht="13.5" hidden="false" customHeight="false" outlineLevel="0" collapsed="false">
      <c r="A4" s="6"/>
      <c r="B4" s="5"/>
      <c r="C4" s="5"/>
      <c r="D4" s="6"/>
      <c r="E4" s="5"/>
      <c r="F4" s="7"/>
      <c r="G4" s="5"/>
      <c r="H4" s="5"/>
      <c r="I4" s="7"/>
      <c r="J4" s="5"/>
    </row>
    <row r="5" customFormat="false" ht="13.5" hidden="false" customHeight="false" outlineLevel="0" collapsed="false">
      <c r="A5" s="6"/>
      <c r="B5" s="5"/>
      <c r="C5" s="5"/>
      <c r="D5" s="6"/>
      <c r="E5" s="5"/>
      <c r="F5" s="7"/>
      <c r="G5" s="5"/>
      <c r="H5" s="5"/>
      <c r="I5" s="7"/>
      <c r="J5" s="5"/>
    </row>
    <row r="6" customFormat="false" ht="13.5" hidden="false" customHeight="false" outlineLevel="0" collapsed="false">
      <c r="A6" s="6"/>
      <c r="B6" s="5"/>
      <c r="C6" s="5"/>
      <c r="D6" s="6"/>
      <c r="E6" s="5"/>
      <c r="F6" s="7"/>
      <c r="G6" s="5"/>
      <c r="H6" s="5"/>
      <c r="I6" s="7"/>
      <c r="J6" s="5"/>
    </row>
    <row r="7" customFormat="false" ht="13.5" hidden="false" customHeight="false" outlineLevel="0" collapsed="false">
      <c r="A7" s="8"/>
      <c r="B7" s="9"/>
      <c r="C7" s="9"/>
      <c r="D7" s="8"/>
      <c r="E7" s="9"/>
      <c r="F7" s="10"/>
      <c r="G7" s="9"/>
      <c r="H7" s="9"/>
      <c r="I7" s="10"/>
      <c r="J7" s="5"/>
    </row>
    <row r="8" customFormat="false" ht="13.5" hidden="false" customHeight="false" outlineLevel="0" collapsed="false">
      <c r="A8" s="6"/>
      <c r="B8" s="5"/>
      <c r="C8" s="5"/>
      <c r="D8" s="6"/>
      <c r="E8" s="5"/>
      <c r="F8" s="7"/>
      <c r="G8" s="5"/>
      <c r="H8" s="5"/>
      <c r="I8" s="7"/>
      <c r="J8" s="5"/>
    </row>
    <row r="9" customFormat="false" ht="13.5" hidden="false" customHeight="false" outlineLevel="0" collapsed="false">
      <c r="A9" s="6"/>
      <c r="B9" s="5"/>
      <c r="C9" s="5"/>
      <c r="D9" s="6"/>
      <c r="E9" s="5"/>
      <c r="F9" s="7"/>
      <c r="G9" s="5"/>
      <c r="H9" s="5"/>
      <c r="I9" s="7"/>
      <c r="J9" s="5"/>
    </row>
    <row r="10" customFormat="false" ht="13.5" hidden="false" customHeight="false" outlineLevel="0" collapsed="false">
      <c r="A10" s="6"/>
      <c r="B10" s="5"/>
      <c r="C10" s="5"/>
      <c r="D10" s="6"/>
      <c r="E10" s="5"/>
      <c r="F10" s="7"/>
      <c r="G10" s="5"/>
      <c r="H10" s="5"/>
      <c r="I10" s="7"/>
      <c r="J10" s="5"/>
    </row>
    <row r="11" customFormat="false" ht="13.5" hidden="false" customHeight="false" outlineLevel="0" collapsed="false">
      <c r="A11" s="6"/>
      <c r="B11" s="5"/>
      <c r="C11" s="5"/>
      <c r="D11" s="6"/>
      <c r="E11" s="5"/>
      <c r="F11" s="7"/>
      <c r="G11" s="5"/>
      <c r="H11" s="5"/>
      <c r="I11" s="7"/>
      <c r="J11" s="5"/>
    </row>
    <row r="12" customFormat="false" ht="13.5" hidden="false" customHeight="false" outlineLevel="0" collapsed="false">
      <c r="A12" s="6"/>
      <c r="B12" s="5"/>
      <c r="C12" s="5"/>
      <c r="D12" s="6"/>
      <c r="E12" s="5"/>
      <c r="F12" s="7"/>
      <c r="G12" s="5"/>
      <c r="H12" s="5"/>
      <c r="I12" s="7"/>
      <c r="J12" s="5"/>
    </row>
    <row r="13" customFormat="false" ht="13.5" hidden="false" customHeight="false" outlineLevel="0" collapsed="false">
      <c r="A13" s="6"/>
      <c r="B13" s="5"/>
      <c r="C13" s="5"/>
      <c r="D13" s="6"/>
      <c r="E13" s="5"/>
      <c r="F13" s="7"/>
      <c r="G13" s="5"/>
      <c r="H13" s="5"/>
      <c r="I13" s="7"/>
      <c r="J13" s="5"/>
    </row>
    <row r="14" customFormat="false" ht="13.5" hidden="false" customHeight="false" outlineLevel="0" collapsed="false">
      <c r="A14" s="8"/>
      <c r="B14" s="9"/>
      <c r="C14" s="9"/>
      <c r="D14" s="8"/>
      <c r="E14" s="9"/>
      <c r="F14" s="10"/>
      <c r="G14" s="9"/>
      <c r="H14" s="9"/>
      <c r="I14" s="10"/>
      <c r="J14" s="5"/>
    </row>
    <row r="15" customFormat="false" ht="13.5" hidden="false" customHeight="false" outlineLevel="0" collapsed="false">
      <c r="A15" s="6"/>
      <c r="B15" s="5"/>
      <c r="C15" s="5"/>
      <c r="D15" s="6"/>
      <c r="E15" s="5"/>
      <c r="F15" s="7"/>
      <c r="G15" s="5"/>
      <c r="H15" s="5"/>
      <c r="I15" s="7"/>
      <c r="J15" s="5"/>
    </row>
    <row r="16" customFormat="false" ht="13.5" hidden="false" customHeight="false" outlineLevel="0" collapsed="false">
      <c r="A16" s="6"/>
      <c r="B16" s="5"/>
      <c r="C16" s="5"/>
      <c r="D16" s="6"/>
      <c r="E16" s="5"/>
      <c r="F16" s="7"/>
      <c r="G16" s="5"/>
      <c r="H16" s="5"/>
      <c r="I16" s="7"/>
      <c r="J16" s="5"/>
    </row>
    <row r="17" customFormat="false" ht="13.5" hidden="false" customHeight="false" outlineLevel="0" collapsed="false">
      <c r="A17" s="6"/>
      <c r="B17" s="5"/>
      <c r="C17" s="5"/>
      <c r="D17" s="6"/>
      <c r="E17" s="5"/>
      <c r="F17" s="7"/>
      <c r="G17" s="5"/>
      <c r="H17" s="5"/>
      <c r="I17" s="7"/>
      <c r="J17" s="5"/>
    </row>
    <row r="18" customFormat="false" ht="13.5" hidden="false" customHeight="false" outlineLevel="0" collapsed="false">
      <c r="A18" s="6"/>
      <c r="B18" s="5"/>
      <c r="C18" s="5"/>
      <c r="D18" s="6"/>
      <c r="E18" s="5"/>
      <c r="F18" s="7"/>
      <c r="G18" s="5"/>
      <c r="H18" s="5"/>
      <c r="I18" s="7"/>
      <c r="J18" s="5"/>
    </row>
    <row r="19" customFormat="false" ht="13.5" hidden="false" customHeight="false" outlineLevel="0" collapsed="false">
      <c r="A19" s="6"/>
      <c r="B19" s="5"/>
      <c r="C19" s="5"/>
      <c r="D19" s="6"/>
      <c r="E19" s="5"/>
      <c r="F19" s="7"/>
      <c r="G19" s="5"/>
      <c r="H19" s="5"/>
      <c r="I19" s="7"/>
      <c r="J19" s="5"/>
    </row>
    <row r="20" customFormat="false" ht="13.5" hidden="false" customHeight="false" outlineLevel="0" collapsed="false">
      <c r="A20" s="6"/>
      <c r="B20" s="5"/>
      <c r="C20" s="5"/>
      <c r="D20" s="6"/>
      <c r="E20" s="5"/>
      <c r="F20" s="7"/>
      <c r="G20" s="5"/>
      <c r="H20" s="5"/>
      <c r="I20" s="7"/>
      <c r="J20" s="5"/>
    </row>
    <row r="21" customFormat="false" ht="13.5" hidden="false" customHeight="false" outlineLevel="0" collapsed="false">
      <c r="A21" s="8"/>
      <c r="B21" s="9"/>
      <c r="C21" s="9"/>
      <c r="D21" s="8"/>
      <c r="E21" s="9"/>
      <c r="F21" s="10"/>
      <c r="G21" s="9"/>
      <c r="H21" s="9"/>
      <c r="I21" s="10"/>
      <c r="J21" s="5"/>
    </row>
    <row r="22" customFormat="false" ht="13.5" hidden="false" customHeight="false" outlineLevel="0" collapsed="false">
      <c r="A22" s="6"/>
      <c r="B22" s="5"/>
      <c r="C22" s="5"/>
      <c r="D22" s="6"/>
      <c r="E22" s="5"/>
      <c r="F22" s="7"/>
      <c r="G22" s="5"/>
      <c r="H22" s="5"/>
      <c r="I22" s="7"/>
      <c r="J22" s="5"/>
    </row>
    <row r="23" customFormat="false" ht="13.5" hidden="false" customHeight="false" outlineLevel="0" collapsed="false">
      <c r="A23" s="6"/>
      <c r="B23" s="5"/>
      <c r="C23" s="5"/>
      <c r="D23" s="6"/>
      <c r="E23" s="5"/>
      <c r="F23" s="7"/>
      <c r="G23" s="5"/>
      <c r="H23" s="5"/>
      <c r="I23" s="7"/>
      <c r="J23" s="5"/>
    </row>
    <row r="24" customFormat="false" ht="13.5" hidden="false" customHeight="false" outlineLevel="0" collapsed="false">
      <c r="A24" s="6"/>
      <c r="B24" s="5"/>
      <c r="C24" s="5"/>
      <c r="D24" s="6"/>
      <c r="E24" s="5"/>
      <c r="F24" s="7"/>
      <c r="G24" s="5"/>
      <c r="H24" s="5"/>
      <c r="I24" s="7"/>
      <c r="J24" s="5"/>
    </row>
    <row r="25" customFormat="false" ht="13.5" hidden="false" customHeight="false" outlineLevel="0" collapsed="false">
      <c r="A25" s="6"/>
      <c r="B25" s="5"/>
      <c r="C25" s="5"/>
      <c r="D25" s="6"/>
      <c r="E25" s="5"/>
      <c r="F25" s="7"/>
      <c r="G25" s="5"/>
      <c r="H25" s="5"/>
      <c r="I25" s="7"/>
      <c r="J25" s="5"/>
    </row>
    <row r="26" customFormat="false" ht="13.5" hidden="false" customHeight="false" outlineLevel="0" collapsed="false">
      <c r="A26" s="6"/>
      <c r="B26" s="5"/>
      <c r="C26" s="5"/>
      <c r="D26" s="6"/>
      <c r="E26" s="5"/>
      <c r="F26" s="7"/>
      <c r="G26" s="5"/>
      <c r="H26" s="5"/>
      <c r="I26" s="7"/>
      <c r="J26" s="5"/>
    </row>
    <row r="27" customFormat="false" ht="13.5" hidden="false" customHeight="false" outlineLevel="0" collapsed="false">
      <c r="A27" s="6"/>
      <c r="B27" s="5"/>
      <c r="C27" s="5"/>
      <c r="D27" s="6"/>
      <c r="E27" s="5"/>
      <c r="F27" s="7"/>
      <c r="G27" s="5"/>
      <c r="H27" s="5"/>
      <c r="I27" s="7"/>
      <c r="J27" s="5"/>
    </row>
    <row r="28" customFormat="false" ht="13.5" hidden="false" customHeight="false" outlineLevel="0" collapsed="false">
      <c r="A28" s="8"/>
      <c r="B28" s="9"/>
      <c r="C28" s="9"/>
      <c r="D28" s="8"/>
      <c r="E28" s="9"/>
      <c r="F28" s="10"/>
      <c r="G28" s="9"/>
      <c r="H28" s="9"/>
      <c r="I28" s="10"/>
      <c r="J28" s="5"/>
    </row>
    <row r="29" customFormat="false" ht="13.5" hidden="false" customHeight="false" outlineLevel="0" collapsed="false">
      <c r="A29" s="6"/>
      <c r="B29" s="5"/>
      <c r="C29" s="5"/>
      <c r="D29" s="6"/>
      <c r="E29" s="5"/>
      <c r="F29" s="7"/>
      <c r="G29" s="5"/>
      <c r="H29" s="5"/>
      <c r="I29" s="7"/>
      <c r="J29" s="5"/>
    </row>
    <row r="30" customFormat="false" ht="13.5" hidden="false" customHeight="false" outlineLevel="0" collapsed="false">
      <c r="A30" s="6"/>
      <c r="B30" s="5"/>
      <c r="C30" s="5"/>
      <c r="D30" s="6"/>
      <c r="E30" s="5"/>
      <c r="F30" s="7"/>
      <c r="G30" s="5"/>
      <c r="H30" s="5"/>
      <c r="I30" s="7"/>
      <c r="J30" s="5"/>
    </row>
    <row r="31" customFormat="false" ht="13.5" hidden="false" customHeight="false" outlineLevel="0" collapsed="false">
      <c r="A31" s="6"/>
      <c r="B31" s="5"/>
      <c r="C31" s="5"/>
      <c r="D31" s="6"/>
      <c r="E31" s="5"/>
      <c r="F31" s="7"/>
      <c r="G31" s="5"/>
      <c r="H31" s="5"/>
      <c r="I31" s="7"/>
      <c r="J31" s="5"/>
    </row>
    <row r="32" customFormat="false" ht="13.5" hidden="false" customHeight="false" outlineLevel="0" collapsed="false">
      <c r="A32" s="6"/>
      <c r="B32" s="5"/>
      <c r="C32" s="5"/>
      <c r="D32" s="6"/>
      <c r="E32" s="5"/>
      <c r="F32" s="7"/>
      <c r="G32" s="5"/>
      <c r="H32" s="5"/>
      <c r="I32" s="7"/>
      <c r="J32" s="5"/>
    </row>
    <row r="33" customFormat="false" ht="13.5" hidden="false" customHeight="false" outlineLevel="0" collapsed="false">
      <c r="A33" s="6"/>
      <c r="B33" s="5"/>
      <c r="C33" s="5"/>
      <c r="D33" s="6"/>
      <c r="E33" s="5"/>
      <c r="F33" s="7"/>
      <c r="G33" s="5"/>
      <c r="H33" s="5"/>
      <c r="I33" s="7"/>
      <c r="J33" s="5"/>
    </row>
    <row r="34" customFormat="false" ht="13.5" hidden="false" customHeight="false" outlineLevel="0" collapsed="false">
      <c r="A34" s="6"/>
      <c r="B34" s="5"/>
      <c r="C34" s="5"/>
      <c r="D34" s="6"/>
      <c r="E34" s="5"/>
      <c r="F34" s="7"/>
      <c r="G34" s="5"/>
      <c r="H34" s="5"/>
      <c r="I34" s="7"/>
      <c r="J34" s="5"/>
    </row>
    <row r="35" customFormat="false" ht="13.5" hidden="false" customHeight="false" outlineLevel="0" collapsed="false">
      <c r="A35" s="8"/>
      <c r="B35" s="9"/>
      <c r="C35" s="9"/>
      <c r="D35" s="8"/>
      <c r="E35" s="9"/>
      <c r="F35" s="10"/>
      <c r="G35" s="9"/>
      <c r="H35" s="9"/>
      <c r="I35" s="10"/>
      <c r="J35" s="5"/>
    </row>
    <row r="36" customFormat="false" ht="13.5" hidden="false" customHeight="false" outlineLevel="0" collapsed="false">
      <c r="A36" s="6"/>
      <c r="B36" s="5"/>
      <c r="C36" s="5"/>
      <c r="D36" s="6"/>
      <c r="E36" s="5"/>
      <c r="F36" s="7"/>
      <c r="G36" s="5"/>
      <c r="H36" s="5"/>
      <c r="I36" s="7"/>
      <c r="J36" s="5"/>
    </row>
    <row r="37" customFormat="false" ht="13.5" hidden="false" customHeight="false" outlineLevel="0" collapsed="false">
      <c r="A37" s="6"/>
      <c r="B37" s="5"/>
      <c r="C37" s="5"/>
      <c r="D37" s="6"/>
      <c r="E37" s="5"/>
      <c r="F37" s="7"/>
      <c r="G37" s="5"/>
      <c r="H37" s="5"/>
      <c r="I37" s="7"/>
      <c r="J37" s="5"/>
    </row>
    <row r="38" customFormat="false" ht="13.5" hidden="false" customHeight="false" outlineLevel="0" collapsed="false">
      <c r="A38" s="6"/>
      <c r="B38" s="5"/>
      <c r="C38" s="5"/>
      <c r="D38" s="6"/>
      <c r="E38" s="5"/>
      <c r="F38" s="7"/>
      <c r="G38" s="5"/>
      <c r="H38" s="5"/>
      <c r="I38" s="7"/>
      <c r="J38" s="5"/>
    </row>
    <row r="39" customFormat="false" ht="13.5" hidden="false" customHeight="false" outlineLevel="0" collapsed="false">
      <c r="A39" s="6"/>
      <c r="B39" s="5"/>
      <c r="C39" s="5"/>
      <c r="D39" s="6"/>
      <c r="E39" s="5"/>
      <c r="F39" s="7"/>
      <c r="G39" s="5"/>
      <c r="H39" s="5"/>
      <c r="I39" s="7"/>
      <c r="J39" s="5"/>
    </row>
    <row r="40" customFormat="false" ht="13.5" hidden="false" customHeight="false" outlineLevel="0" collapsed="false">
      <c r="A40" s="6"/>
      <c r="B40" s="5"/>
      <c r="C40" s="5"/>
      <c r="D40" s="6"/>
      <c r="E40" s="5"/>
      <c r="F40" s="7"/>
      <c r="G40" s="5"/>
      <c r="H40" s="5"/>
      <c r="I40" s="7"/>
      <c r="J40" s="5"/>
    </row>
    <row r="41" customFormat="false" ht="13.5" hidden="false" customHeight="false" outlineLevel="0" collapsed="false">
      <c r="A41" s="6"/>
      <c r="B41" s="5"/>
      <c r="C41" s="5"/>
      <c r="D41" s="6"/>
      <c r="E41" s="5"/>
      <c r="F41" s="7"/>
      <c r="G41" s="5"/>
      <c r="H41" s="5"/>
      <c r="I41" s="7"/>
      <c r="J41" s="5"/>
    </row>
    <row r="42" customFormat="false" ht="13.5" hidden="false" customHeight="false" outlineLevel="0" collapsed="false">
      <c r="A42" s="8"/>
      <c r="B42" s="9"/>
      <c r="C42" s="9"/>
      <c r="D42" s="8"/>
      <c r="E42" s="9"/>
      <c r="F42" s="10"/>
      <c r="G42" s="9"/>
      <c r="H42" s="9"/>
      <c r="I42" s="10"/>
      <c r="J42" s="5"/>
    </row>
    <row r="43" customFormat="false" ht="13.5" hidden="false" customHeight="false" outlineLevel="0" collapsed="false">
      <c r="A43" s="11" t="s">
        <v>0</v>
      </c>
      <c r="B43" s="11"/>
      <c r="C43" s="11"/>
      <c r="D43" s="11"/>
      <c r="E43" s="11"/>
      <c r="F43" s="11"/>
      <c r="G43" s="11"/>
      <c r="H43" s="11"/>
      <c r="I43" s="11"/>
    </row>
    <row r="44" customFormat="false" ht="13.5" hidden="false" customHeight="false" outlineLevel="0" collapsed="false">
      <c r="A44" s="12" t="s">
        <v>1</v>
      </c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I45" s="13" t="s">
        <v>2</v>
      </c>
    </row>
  </sheetData>
  <mergeCells count="1">
    <mergeCell ref="A44:I44"/>
  </mergeCells>
  <printOptions headings="false" gridLines="false" gridLinesSet="true" horizontalCentered="false" verticalCentered="false"/>
  <pageMargins left="0.479861111111111" right="0.3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4" t="s">
        <v>3</v>
      </c>
      <c r="N1" s="13" t="s">
        <v>4</v>
      </c>
    </row>
    <row r="2" customFormat="false" ht="13.5" hidden="false" customHeight="false" outlineLevel="0" collapsed="false">
      <c r="A2" s="15" t="s">
        <v>5</v>
      </c>
      <c r="B2" s="16" t="s">
        <v>6</v>
      </c>
      <c r="C2" s="16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7" t="s">
        <v>18</v>
      </c>
    </row>
    <row r="3" customFormat="false" ht="13.5" hidden="false" customHeight="false" outlineLevel="0" collapsed="false">
      <c r="A3" s="18" t="s">
        <v>19</v>
      </c>
      <c r="B3" s="19" t="n">
        <f aca="false">データ!B9</f>
        <v>97.2</v>
      </c>
      <c r="C3" s="19" t="n">
        <f aca="false">データ!C9</f>
        <v>109.2</v>
      </c>
      <c r="D3" s="19" t="n">
        <f aca="false">データ!D9</f>
        <v>157</v>
      </c>
      <c r="E3" s="19" t="n">
        <f aca="false">データ!E9</f>
        <v>178.4</v>
      </c>
      <c r="F3" s="19" t="n">
        <f aca="false">データ!F9</f>
        <v>196.7</v>
      </c>
      <c r="G3" s="19" t="n">
        <f aca="false">データ!G9</f>
        <v>187.2</v>
      </c>
      <c r="H3" s="19" t="n">
        <f aca="false">データ!H9</f>
        <v>175.8</v>
      </c>
      <c r="I3" s="19" t="n">
        <f aca="false">データ!I9</f>
        <v>173.5</v>
      </c>
      <c r="J3" s="19" t="n">
        <f aca="false">データ!J9</f>
        <v>160.3</v>
      </c>
      <c r="K3" s="19" t="n">
        <f aca="false">データ!K9</f>
        <v>153</v>
      </c>
      <c r="L3" s="19" t="n">
        <f aca="false">データ!L9</f>
        <v>99.6</v>
      </c>
      <c r="M3" s="19" t="n">
        <f aca="false">データ!M9</f>
        <v>86.9</v>
      </c>
      <c r="N3" s="19" t="n">
        <f aca="false">データ!N9</f>
        <v>1774</v>
      </c>
    </row>
    <row r="4" customFormat="false" ht="13.5" hidden="false" customHeight="false" outlineLevel="0" collapsed="false">
      <c r="A4" s="20" t="s">
        <v>20</v>
      </c>
      <c r="B4" s="21" t="n">
        <f aca="false">データ!B22</f>
        <v>151.3</v>
      </c>
      <c r="C4" s="21" t="n">
        <f aca="false">データ!C22</f>
        <v>151.9</v>
      </c>
      <c r="D4" s="21" t="n">
        <f aca="false">データ!D22</f>
        <v>182.3</v>
      </c>
      <c r="E4" s="21" t="n">
        <f aca="false">データ!E22</f>
        <v>190.9</v>
      </c>
      <c r="F4" s="21" t="n">
        <f aca="false">データ!F22</f>
        <v>198.7</v>
      </c>
      <c r="G4" s="21" t="n">
        <f aca="false">データ!G22</f>
        <v>127.9</v>
      </c>
      <c r="H4" s="21" t="n">
        <f aca="false">データ!H22</f>
        <v>127.7</v>
      </c>
      <c r="I4" s="21" t="n">
        <f aca="false">データ!I22</f>
        <v>155.4</v>
      </c>
      <c r="J4" s="21" t="n">
        <f aca="false">データ!J22</f>
        <v>119.8</v>
      </c>
      <c r="K4" s="21" t="n">
        <f aca="false">データ!K22</f>
        <v>151.8</v>
      </c>
      <c r="L4" s="21" t="n">
        <f aca="false">データ!L22</f>
        <v>140.2</v>
      </c>
      <c r="M4" s="21" t="n">
        <f aca="false">データ!M22</f>
        <v>144.7</v>
      </c>
      <c r="N4" s="21" t="n">
        <f aca="false">データ!N22</f>
        <v>1842.6</v>
      </c>
    </row>
    <row r="5" customFormat="false" ht="13.5" hidden="false" customHeight="false" outlineLevel="0" collapsed="false">
      <c r="A5" s="20" t="s">
        <v>21</v>
      </c>
      <c r="B5" s="21" t="n">
        <f aca="false">データ!B23</f>
        <v>136.6</v>
      </c>
      <c r="C5" s="21" t="n">
        <f aca="false">データ!C23</f>
        <v>144.3</v>
      </c>
      <c r="D5" s="21" t="n">
        <f aca="false">データ!D23</f>
        <v>179.2</v>
      </c>
      <c r="E5" s="21" t="n">
        <f aca="false">データ!E23</f>
        <v>188.6</v>
      </c>
      <c r="F5" s="21" t="n">
        <f aca="false">データ!F23</f>
        <v>198.1</v>
      </c>
      <c r="G5" s="21" t="n">
        <f aca="false">データ!G23</f>
        <v>130.1</v>
      </c>
      <c r="H5" s="21" t="n">
        <f aca="false">データ!H23</f>
        <v>133.4</v>
      </c>
      <c r="I5" s="21" t="n">
        <f aca="false">データ!I23</f>
        <v>159.7</v>
      </c>
      <c r="J5" s="21" t="n">
        <f aca="false">データ!J23</f>
        <v>112.6</v>
      </c>
      <c r="K5" s="21" t="n">
        <f aca="false">データ!K23</f>
        <v>139.3</v>
      </c>
      <c r="L5" s="21" t="n">
        <f aca="false">データ!L23</f>
        <v>130.6</v>
      </c>
      <c r="M5" s="21" t="n">
        <f aca="false">データ!M23</f>
        <v>130.7</v>
      </c>
      <c r="N5" s="21" t="n">
        <f aca="false">データ!N23</f>
        <v>1783.1</v>
      </c>
    </row>
    <row r="6" customFormat="false" ht="13.5" hidden="false" customHeight="false" outlineLevel="0" collapsed="false">
      <c r="A6" s="20" t="s">
        <v>22</v>
      </c>
      <c r="B6" s="21" t="n">
        <f aca="false">データ!B25</f>
        <v>42.4</v>
      </c>
      <c r="C6" s="21" t="n">
        <f aca="false">データ!C25</f>
        <v>59.7</v>
      </c>
      <c r="D6" s="21" t="n">
        <f aca="false">データ!D25</f>
        <v>128</v>
      </c>
      <c r="E6" s="21" t="n">
        <f aca="false">データ!E25</f>
        <v>186.8</v>
      </c>
      <c r="F6" s="21" t="n">
        <f aca="false">データ!F25</f>
        <v>211.7</v>
      </c>
      <c r="G6" s="21" t="n">
        <f aca="false">データ!G25</f>
        <v>157.3</v>
      </c>
      <c r="H6" s="21" t="n">
        <f aca="false">データ!H25</f>
        <v>172.8</v>
      </c>
      <c r="I6" s="21" t="n">
        <f aca="false">データ!I25</f>
        <v>205.4</v>
      </c>
      <c r="J6" s="21" t="n">
        <f aca="false">データ!J25</f>
        <v>140.1</v>
      </c>
      <c r="K6" s="21" t="n">
        <f aca="false">データ!K25</f>
        <v>137.7</v>
      </c>
      <c r="L6" s="21" t="n">
        <f aca="false">データ!L25</f>
        <v>88.1</v>
      </c>
      <c r="M6" s="21" t="n">
        <f aca="false">データ!M25</f>
        <v>51.6</v>
      </c>
      <c r="N6" s="21" t="n">
        <f aca="false">データ!N25</f>
        <v>1581.7</v>
      </c>
    </row>
    <row r="7" customFormat="false" ht="13.5" hidden="false" customHeight="false" outlineLevel="0" collapsed="false">
      <c r="A7" s="20" t="s">
        <v>23</v>
      </c>
      <c r="B7" s="21" t="n">
        <f aca="false">データ!B26</f>
        <v>51.9</v>
      </c>
      <c r="C7" s="21" t="n">
        <f aca="false">データ!C26</f>
        <v>71.3</v>
      </c>
      <c r="D7" s="21" t="n">
        <f aca="false">データ!D26</f>
        <v>136.8</v>
      </c>
      <c r="E7" s="21" t="n">
        <f aca="false">データ!E26</f>
        <v>182</v>
      </c>
      <c r="F7" s="21" t="n">
        <f aca="false">データ!F26</f>
        <v>202.8</v>
      </c>
      <c r="G7" s="21" t="n">
        <f aca="false">データ!G26</f>
        <v>168.4</v>
      </c>
      <c r="H7" s="21" t="n">
        <f aca="false">データ!H26</f>
        <v>177.1</v>
      </c>
      <c r="I7" s="21" t="n">
        <f aca="false">データ!I26</f>
        <v>214.7</v>
      </c>
      <c r="J7" s="21" t="n">
        <f aca="false">データ!J26</f>
        <v>152.2</v>
      </c>
      <c r="K7" s="21" t="n">
        <f aca="false">データ!K26</f>
        <v>151.4</v>
      </c>
      <c r="L7" s="21" t="n">
        <f aca="false">データ!L26</f>
        <v>96</v>
      </c>
      <c r="M7" s="21" t="n">
        <f aca="false">データ!M26</f>
        <v>56.7</v>
      </c>
      <c r="N7" s="21" t="n">
        <f aca="false">データ!N26</f>
        <v>1661.2</v>
      </c>
    </row>
    <row r="8" customFormat="false" ht="13.5" hidden="false" customHeight="false" outlineLevel="0" collapsed="false">
      <c r="A8" s="20" t="s">
        <v>24</v>
      </c>
      <c r="B8" s="21" t="n">
        <f aca="false">データ!B27</f>
        <v>56.1</v>
      </c>
      <c r="C8" s="21" t="n">
        <f aca="false">データ!C27</f>
        <v>72.9</v>
      </c>
      <c r="D8" s="21" t="n">
        <f aca="false">データ!D27</f>
        <v>130.9</v>
      </c>
      <c r="E8" s="21" t="n">
        <f aca="false">データ!E27</f>
        <v>181.9</v>
      </c>
      <c r="F8" s="21" t="n">
        <f aca="false">データ!F27</f>
        <v>204.8</v>
      </c>
      <c r="G8" s="21" t="n">
        <f aca="false">データ!G27</f>
        <v>168.1</v>
      </c>
      <c r="H8" s="21" t="n">
        <f aca="false">データ!H27</f>
        <v>182.7</v>
      </c>
      <c r="I8" s="21" t="n">
        <f aca="false">データ!I27</f>
        <v>214.8</v>
      </c>
      <c r="J8" s="21" t="n">
        <f aca="false">データ!J27</f>
        <v>146.4</v>
      </c>
      <c r="K8" s="21" t="n">
        <f aca="false">データ!K27</f>
        <v>142.8</v>
      </c>
      <c r="L8" s="21" t="n">
        <f aca="false">データ!L27</f>
        <v>90</v>
      </c>
      <c r="M8" s="21" t="n">
        <f aca="false">データ!M27</f>
        <v>59.4</v>
      </c>
      <c r="N8" s="21" t="n">
        <f aca="false">データ!N27</f>
        <v>1651</v>
      </c>
    </row>
    <row r="9" customFormat="false" ht="13.5" hidden="false" customHeight="false" outlineLevel="0" collapsed="false">
      <c r="A9" s="20" t="s">
        <v>25</v>
      </c>
      <c r="B9" s="21" t="n">
        <f aca="false">データ!B28</f>
        <v>60.7</v>
      </c>
      <c r="C9" s="21" t="n">
        <f aca="false">データ!C28</f>
        <v>80.3</v>
      </c>
      <c r="D9" s="21" t="n">
        <f aca="false">データ!D28</f>
        <v>144.6</v>
      </c>
      <c r="E9" s="21" t="n">
        <f aca="false">データ!E28</f>
        <v>183</v>
      </c>
      <c r="F9" s="21" t="n">
        <f aca="false">データ!F28</f>
        <v>211.8</v>
      </c>
      <c r="G9" s="21" t="n">
        <f aca="false">データ!G28</f>
        <v>158.2</v>
      </c>
      <c r="H9" s="21" t="n">
        <f aca="false">データ!H28</f>
        <v>166.3</v>
      </c>
      <c r="I9" s="21" t="n">
        <f aca="false">データ!I28</f>
        <v>214.1</v>
      </c>
      <c r="J9" s="21" t="n">
        <f aca="false">データ!J28</f>
        <v>141.5</v>
      </c>
      <c r="K9" s="21" t="n">
        <f aca="false">データ!K28</f>
        <v>138.5</v>
      </c>
      <c r="L9" s="21" t="n">
        <f aca="false">データ!L28</f>
        <v>98.8</v>
      </c>
      <c r="M9" s="21" t="n">
        <f aca="false">データ!M28</f>
        <v>69.6</v>
      </c>
      <c r="N9" s="21" t="n">
        <f aca="false">データ!N28</f>
        <v>1667.5</v>
      </c>
    </row>
    <row r="10" customFormat="false" ht="13.5" hidden="false" customHeight="false" outlineLevel="0" collapsed="false">
      <c r="A10" s="20" t="s">
        <v>26</v>
      </c>
      <c r="B10" s="21" t="n">
        <f aca="false">データ!B29</f>
        <v>66.4</v>
      </c>
      <c r="C10" s="21" t="n">
        <f aca="false">データ!C29</f>
        <v>82</v>
      </c>
      <c r="D10" s="21" t="n">
        <f aca="false">データ!D29</f>
        <v>131.2</v>
      </c>
      <c r="E10" s="21" t="n">
        <f aca="false">データ!E29</f>
        <v>172.2</v>
      </c>
      <c r="F10" s="21" t="n">
        <f aca="false">データ!F29</f>
        <v>196.5</v>
      </c>
      <c r="G10" s="21" t="n">
        <f aca="false">データ!G29</f>
        <v>147.5</v>
      </c>
      <c r="H10" s="21" t="n">
        <f aca="false">データ!H29</f>
        <v>160.5</v>
      </c>
      <c r="I10" s="21" t="n">
        <f aca="false">データ!I29</f>
        <v>195.5</v>
      </c>
      <c r="J10" s="21" t="n">
        <f aca="false">データ!J29</f>
        <v>130.6</v>
      </c>
      <c r="K10" s="21" t="n">
        <f aca="false">データ!K29</f>
        <v>138.7</v>
      </c>
      <c r="L10" s="21" t="n">
        <f aca="false">データ!L29</f>
        <v>101.4</v>
      </c>
      <c r="M10" s="21" t="n">
        <f aca="false">データ!M29</f>
        <v>77.1</v>
      </c>
      <c r="N10" s="21" t="n">
        <f aca="false">データ!N29</f>
        <v>1599.6</v>
      </c>
    </row>
    <row r="11" customFormat="false" ht="13.5" hidden="false" customHeight="false" outlineLevel="0" collapsed="false">
      <c r="A11" s="20" t="s">
        <v>27</v>
      </c>
      <c r="B11" s="21" t="n">
        <f aca="false">データ!B30</f>
        <v>124.3</v>
      </c>
      <c r="C11" s="21" t="n">
        <f aca="false">データ!C30</f>
        <v>126.8</v>
      </c>
      <c r="D11" s="21" t="n">
        <f aca="false">データ!D30</f>
        <v>170.2</v>
      </c>
      <c r="E11" s="21" t="n">
        <f aca="false">データ!E30</f>
        <v>195.7</v>
      </c>
      <c r="F11" s="21" t="n">
        <f aca="false">データ!F30</f>
        <v>207.7</v>
      </c>
      <c r="G11" s="21" t="n">
        <f aca="false">データ!G30</f>
        <v>158.6</v>
      </c>
      <c r="H11" s="21" t="n">
        <f aca="false">データ!H30</f>
        <v>172</v>
      </c>
      <c r="I11" s="21" t="n">
        <f aca="false">データ!I30</f>
        <v>196</v>
      </c>
      <c r="J11" s="21" t="n">
        <f aca="false">データ!J30</f>
        <v>132</v>
      </c>
      <c r="K11" s="21" t="n">
        <f aca="false">データ!K30</f>
        <v>148.3</v>
      </c>
      <c r="L11" s="21" t="n">
        <f aca="false">データ!L30</f>
        <v>135.9</v>
      </c>
      <c r="M11" s="21" t="n">
        <f aca="false">データ!M30</f>
        <v>134.3</v>
      </c>
      <c r="N11" s="21" t="n">
        <f aca="false">データ!N30</f>
        <v>1901.7</v>
      </c>
    </row>
    <row r="12" customFormat="false" ht="13.5" hidden="false" customHeight="false" outlineLevel="0" collapsed="false">
      <c r="A12" s="20" t="s">
        <v>28</v>
      </c>
      <c r="B12" s="21" t="n">
        <f aca="false">データ!B31</f>
        <v>64.7</v>
      </c>
      <c r="C12" s="21" t="n">
        <f aca="false">データ!C31</f>
        <v>73.6</v>
      </c>
      <c r="D12" s="21" t="n">
        <f aca="false">データ!D31</f>
        <v>123.8</v>
      </c>
      <c r="E12" s="21" t="n">
        <f aca="false">データ!E31</f>
        <v>181.9</v>
      </c>
      <c r="F12" s="21" t="n">
        <f aca="false">データ!F31</f>
        <v>203</v>
      </c>
      <c r="G12" s="21" t="n">
        <f aca="false">データ!G31</f>
        <v>150.2</v>
      </c>
      <c r="H12" s="21" t="n">
        <f aca="false">データ!H31</f>
        <v>165.1</v>
      </c>
      <c r="I12" s="21" t="n">
        <f aca="false">データ!I31</f>
        <v>190.6</v>
      </c>
      <c r="J12" s="21" t="n">
        <f aca="false">データ!J31</f>
        <v>124.3</v>
      </c>
      <c r="K12" s="21" t="n">
        <f aca="false">データ!K31</f>
        <v>131.4</v>
      </c>
      <c r="L12" s="21" t="n">
        <f aca="false">データ!L31</f>
        <v>105.7</v>
      </c>
      <c r="M12" s="21" t="n">
        <f aca="false">データ!M31</f>
        <v>82</v>
      </c>
      <c r="N12" s="21" t="n">
        <f aca="false">データ!N31</f>
        <v>1596.3</v>
      </c>
    </row>
    <row r="13" customFormat="false" ht="13.5" hidden="false" customHeight="false" outlineLevel="0" collapsed="false">
      <c r="A13" s="20" t="s">
        <v>29</v>
      </c>
      <c r="B13" s="21" t="n">
        <f aca="false">データ!B33</f>
        <v>64.5</v>
      </c>
      <c r="C13" s="21" t="n">
        <f aca="false">データ!C33</f>
        <v>78</v>
      </c>
      <c r="D13" s="21" t="n">
        <f aca="false">データ!D33</f>
        <v>131.1</v>
      </c>
      <c r="E13" s="21" t="n">
        <f aca="false">データ!E33</f>
        <v>170.7</v>
      </c>
      <c r="F13" s="21" t="n">
        <f aca="false">データ!F33</f>
        <v>191.7</v>
      </c>
      <c r="G13" s="21" t="n">
        <f aca="false">データ!G33</f>
        <v>140.2</v>
      </c>
      <c r="H13" s="21" t="n">
        <f aca="false">データ!H33</f>
        <v>161.5</v>
      </c>
      <c r="I13" s="21" t="n">
        <f aca="false">データ!I33</f>
        <v>201.7</v>
      </c>
      <c r="J13" s="21" t="n">
        <f aca="false">データ!J33</f>
        <v>140.2</v>
      </c>
      <c r="K13" s="21" t="n">
        <f aca="false">データ!K33</f>
        <v>147.3</v>
      </c>
      <c r="L13" s="21" t="n">
        <f aca="false">データ!L33</f>
        <v>106.5</v>
      </c>
      <c r="M13" s="21" t="n">
        <f aca="false">データ!M33</f>
        <v>76.7</v>
      </c>
      <c r="N13" s="21" t="n">
        <f aca="false">データ!N33</f>
        <v>1610.2</v>
      </c>
    </row>
    <row r="14" customFormat="false" ht="13.5" hidden="false" customHeight="false" outlineLevel="0" collapsed="false">
      <c r="A14" s="20" t="s">
        <v>30</v>
      </c>
      <c r="B14" s="21" t="n">
        <f aca="false">データ!B35</f>
        <v>171.8</v>
      </c>
      <c r="C14" s="21" t="n">
        <f aca="false">データ!C35</f>
        <v>163.4</v>
      </c>
      <c r="D14" s="21" t="n">
        <f aca="false">データ!D35</f>
        <v>187.6</v>
      </c>
      <c r="E14" s="21" t="n">
        <f aca="false">データ!E35</f>
        <v>198.4</v>
      </c>
      <c r="F14" s="21" t="n">
        <f aca="false">データ!F35</f>
        <v>214.6</v>
      </c>
      <c r="G14" s="21" t="n">
        <f aca="false">データ!G35</f>
        <v>161.2</v>
      </c>
      <c r="H14" s="21" t="n">
        <f aca="false">データ!H35</f>
        <v>175.8</v>
      </c>
      <c r="I14" s="21" t="n">
        <f aca="false">データ!I35</f>
        <v>200.7</v>
      </c>
      <c r="J14" s="21" t="n">
        <f aca="false">データ!J35</f>
        <v>138.5</v>
      </c>
      <c r="K14" s="21" t="n">
        <f aca="false">データ!K35</f>
        <v>159.7</v>
      </c>
      <c r="L14" s="21" t="n">
        <f aca="false">データ!L35</f>
        <v>157.2</v>
      </c>
      <c r="M14" s="21" t="n">
        <f aca="false">データ!M35</f>
        <v>166.8</v>
      </c>
      <c r="N14" s="21" t="n">
        <f aca="false">データ!N35</f>
        <v>2095.7</v>
      </c>
    </row>
    <row r="15" customFormat="false" ht="13.5" hidden="false" customHeight="false" outlineLevel="0" collapsed="false">
      <c r="A15" s="20" t="s">
        <v>31</v>
      </c>
      <c r="B15" s="21" t="n">
        <f aca="false">データ!B42</f>
        <v>169.8</v>
      </c>
      <c r="C15" s="21" t="n">
        <f aca="false">データ!C42</f>
        <v>165.7</v>
      </c>
      <c r="D15" s="21" t="n">
        <f aca="false">データ!D42</f>
        <v>189.3</v>
      </c>
      <c r="E15" s="21" t="n">
        <f aca="false">データ!E42</f>
        <v>188.4</v>
      </c>
      <c r="F15" s="21" t="n">
        <f aca="false">データ!F42</f>
        <v>199.6</v>
      </c>
      <c r="G15" s="21" t="n">
        <f aca="false">データ!G42</f>
        <v>145.2</v>
      </c>
      <c r="H15" s="21" t="n">
        <f aca="false">データ!H42</f>
        <v>162.9</v>
      </c>
      <c r="I15" s="21" t="n">
        <f aca="false">データ!I42</f>
        <v>195.4</v>
      </c>
      <c r="J15" s="21" t="n">
        <f aca="false">データ!J42</f>
        <v>141.9</v>
      </c>
      <c r="K15" s="21" t="n">
        <f aca="false">データ!K42</f>
        <v>165.6</v>
      </c>
      <c r="L15" s="21" t="n">
        <f aca="false">データ!L42</f>
        <v>159.7</v>
      </c>
      <c r="M15" s="21" t="n">
        <f aca="false">データ!M42</f>
        <v>169.7</v>
      </c>
      <c r="N15" s="21" t="n">
        <f aca="false">データ!N42</f>
        <v>2053.4</v>
      </c>
    </row>
    <row r="16" customFormat="false" ht="13.5" hidden="false" customHeight="false" outlineLevel="0" collapsed="false">
      <c r="A16" s="20" t="s">
        <v>32</v>
      </c>
      <c r="B16" s="21" t="n">
        <f aca="false">データ!B49</f>
        <v>180.5</v>
      </c>
      <c r="C16" s="21" t="n">
        <f aca="false">データ!C49</f>
        <v>161.1</v>
      </c>
      <c r="D16" s="21" t="n">
        <f aca="false">データ!D49</f>
        <v>159.2</v>
      </c>
      <c r="E16" s="21" t="n">
        <f aca="false">データ!E49</f>
        <v>164.9</v>
      </c>
      <c r="F16" s="21" t="n">
        <f aca="false">データ!F49</f>
        <v>180.9</v>
      </c>
      <c r="G16" s="21" t="n">
        <f aca="false">データ!G49</f>
        <v>120.1</v>
      </c>
      <c r="H16" s="21" t="n">
        <f aca="false">データ!H49</f>
        <v>147.5</v>
      </c>
      <c r="I16" s="21" t="n">
        <f aca="false">データ!I49</f>
        <v>177.5</v>
      </c>
      <c r="J16" s="21" t="n">
        <f aca="false">データ!J49</f>
        <v>112.9</v>
      </c>
      <c r="K16" s="21" t="n">
        <f aca="false">データ!K49</f>
        <v>129.9</v>
      </c>
      <c r="L16" s="21" t="n">
        <f aca="false">データ!L49</f>
        <v>141.4</v>
      </c>
      <c r="M16" s="21" t="n">
        <f aca="false">データ!M49</f>
        <v>171.1</v>
      </c>
      <c r="N16" s="21" t="n">
        <f aca="false">データ!N49</f>
        <v>1847.2</v>
      </c>
    </row>
    <row r="17" customFormat="false" ht="13.5" hidden="false" customHeight="false" outlineLevel="0" collapsed="false">
      <c r="A17" s="20" t="s">
        <v>33</v>
      </c>
      <c r="B17" s="21" t="n">
        <f aca="false">データ!B61</f>
        <v>137.5</v>
      </c>
      <c r="C17" s="21" t="n">
        <f aca="false">データ!C61</f>
        <v>131.1</v>
      </c>
      <c r="D17" s="21" t="n">
        <f aca="false">データ!D61</f>
        <v>166.3</v>
      </c>
      <c r="E17" s="21" t="n">
        <f aca="false">データ!E61</f>
        <v>189.1</v>
      </c>
      <c r="F17" s="21" t="n">
        <f aca="false">データ!F61</f>
        <v>205.7</v>
      </c>
      <c r="G17" s="21" t="n">
        <f aca="false">データ!G61</f>
        <v>158.8</v>
      </c>
      <c r="H17" s="21" t="n">
        <f aca="false">データ!H61</f>
        <v>182.9</v>
      </c>
      <c r="I17" s="21" t="n">
        <f aca="false">データ!I61</f>
        <v>201.5</v>
      </c>
      <c r="J17" s="21" t="n">
        <f aca="false">データ!J61</f>
        <v>154.9</v>
      </c>
      <c r="K17" s="21" t="n">
        <f aca="false">データ!K61</f>
        <v>180.2</v>
      </c>
      <c r="L17" s="21" t="n">
        <f aca="false">データ!L61</f>
        <v>149.3</v>
      </c>
      <c r="M17" s="21" t="n">
        <f aca="false">データ!M61</f>
        <v>147.8</v>
      </c>
      <c r="N17" s="21" t="n">
        <f aca="false">データ!N61</f>
        <v>2004.9</v>
      </c>
    </row>
    <row r="18" customFormat="false" ht="13.5" hidden="false" customHeight="false" outlineLevel="0" collapsed="false">
      <c r="A18" s="20" t="s">
        <v>34</v>
      </c>
      <c r="B18" s="21" t="n">
        <f aca="false">データ!B64</f>
        <v>141.9</v>
      </c>
      <c r="C18" s="21" t="n">
        <f aca="false">データ!C64</f>
        <v>130.9</v>
      </c>
      <c r="D18" s="21" t="n">
        <f aca="false">データ!D64</f>
        <v>158.2</v>
      </c>
      <c r="E18" s="21" t="n">
        <f aca="false">データ!E64</f>
        <v>183.6</v>
      </c>
      <c r="F18" s="21" t="n">
        <f aca="false">データ!F64</f>
        <v>199.5</v>
      </c>
      <c r="G18" s="21" t="n">
        <f aca="false">データ!G64</f>
        <v>149.5</v>
      </c>
      <c r="H18" s="21" t="n">
        <f aca="false">データ!H64</f>
        <v>186.2</v>
      </c>
      <c r="I18" s="21" t="n">
        <f aca="false">データ!I64</f>
        <v>210.6</v>
      </c>
      <c r="J18" s="21" t="n">
        <f aca="false">データ!J64</f>
        <v>149.4</v>
      </c>
      <c r="K18" s="21" t="n">
        <f aca="false">データ!K64</f>
        <v>161.5</v>
      </c>
      <c r="L18" s="21" t="n">
        <f aca="false">データ!L64</f>
        <v>146.6</v>
      </c>
      <c r="M18" s="21" t="n">
        <f aca="false">データ!M64</f>
        <v>149.2</v>
      </c>
      <c r="N18" s="21" t="n">
        <f aca="false">データ!N64</f>
        <v>1967.1</v>
      </c>
    </row>
    <row r="19" customFormat="false" ht="13.5" hidden="false" customHeight="false" outlineLevel="0" collapsed="false">
      <c r="A19" s="20" t="s">
        <v>35</v>
      </c>
      <c r="B19" s="21" t="n">
        <f aca="false">データ!B69</f>
        <v>99.9</v>
      </c>
      <c r="C19" s="21" t="n">
        <f aca="false">データ!C69</f>
        <v>114.3</v>
      </c>
      <c r="D19" s="21" t="n">
        <f aca="false">データ!D69</f>
        <v>149.7</v>
      </c>
      <c r="E19" s="21" t="n">
        <f aca="false">データ!E69</f>
        <v>177.2</v>
      </c>
      <c r="F19" s="21" t="n">
        <f aca="false">データ!F69</f>
        <v>195</v>
      </c>
      <c r="G19" s="21" t="n">
        <f aca="false">データ!G69</f>
        <v>147.6</v>
      </c>
      <c r="H19" s="21" t="n">
        <f aca="false">データ!H69</f>
        <v>182.7</v>
      </c>
      <c r="I19" s="21" t="n">
        <f aca="false">データ!I69</f>
        <v>199.3</v>
      </c>
      <c r="J19" s="21" t="n">
        <f aca="false">データ!J69</f>
        <v>157.8</v>
      </c>
      <c r="K19" s="21" t="n">
        <f aca="false">データ!K69</f>
        <v>174.9</v>
      </c>
      <c r="L19" s="21" t="n">
        <f aca="false">データ!L69</f>
        <v>133.2</v>
      </c>
      <c r="M19" s="21" t="n">
        <f aca="false">データ!M69</f>
        <v>116.9</v>
      </c>
      <c r="N19" s="21" t="n">
        <f aca="false">データ!N69</f>
        <v>1848.5</v>
      </c>
    </row>
    <row r="20" customFormat="false" ht="13.5" hidden="false" customHeight="false" outlineLevel="0" collapsed="false">
      <c r="A20" s="22" t="s">
        <v>36</v>
      </c>
      <c r="B20" s="23" t="n">
        <f aca="false">データ!B79</f>
        <v>188.6</v>
      </c>
      <c r="C20" s="23" t="n">
        <f aca="false">データ!C79</f>
        <v>171.4</v>
      </c>
      <c r="D20" s="23" t="n">
        <f aca="false">データ!D79</f>
        <v>184.4</v>
      </c>
      <c r="E20" s="23" t="n">
        <f aca="false">データ!E79</f>
        <v>185.1</v>
      </c>
      <c r="F20" s="23" t="n">
        <f aca="false">データ!F79</f>
        <v>184.8</v>
      </c>
      <c r="G20" s="23" t="n">
        <f aca="false">データ!G79</f>
        <v>138.6</v>
      </c>
      <c r="H20" s="23" t="n">
        <f aca="false">データ!H79</f>
        <v>176.6</v>
      </c>
      <c r="I20" s="23" t="n">
        <f aca="false">データ!I79</f>
        <v>198.2</v>
      </c>
      <c r="J20" s="23" t="n">
        <f aca="false">データ!J79</f>
        <v>153.4</v>
      </c>
      <c r="K20" s="23" t="n">
        <f aca="false">データ!K79</f>
        <v>179.5</v>
      </c>
      <c r="L20" s="23" t="n">
        <f aca="false">データ!L79</f>
        <v>168.4</v>
      </c>
      <c r="M20" s="23" t="n">
        <f aca="false">データ!M79</f>
        <v>191.2</v>
      </c>
      <c r="N20" s="23" t="n">
        <f aca="false">データ!N79</f>
        <v>2120.1</v>
      </c>
    </row>
    <row r="21" customFormat="false" ht="13.5" hidden="false" customHeight="false" outlineLevel="0" collapsed="false">
      <c r="A21" s="24"/>
    </row>
    <row r="22" customFormat="false" ht="13.5" hidden="false" customHeight="false" outlineLevel="0" collapsed="false">
      <c r="A22" s="24"/>
    </row>
    <row r="23" customFormat="false" ht="13.5" hidden="false" customHeight="false" outlineLevel="0" collapsed="false">
      <c r="A23" s="24"/>
    </row>
    <row r="24" customFormat="false" ht="13.5" hidden="false" customHeight="false" outlineLevel="0" collapsed="false">
      <c r="A24" s="24"/>
    </row>
    <row r="25" customFormat="false" ht="13.5" hidden="false" customHeight="false" outlineLevel="0" collapsed="false">
      <c r="A25" s="24"/>
    </row>
    <row r="26" customFormat="false" ht="13.5" hidden="false" customHeight="false" outlineLevel="0" collapsed="false">
      <c r="A26" s="24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3.5" hidden="false" customHeight="false" outlineLevel="0" collapsed="false">
      <c r="A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9.25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6" t="s">
        <v>37</v>
      </c>
      <c r="C1" s="26"/>
      <c r="D1" s="26"/>
      <c r="E1" s="26"/>
    </row>
    <row r="2" customFormat="false" ht="13.5" hidden="false" customHeight="false" outlineLevel="0" collapsed="false">
      <c r="A2" s="27" t="s">
        <v>38</v>
      </c>
      <c r="C2" s="27"/>
      <c r="D2" s="27"/>
      <c r="E2" s="27"/>
    </row>
    <row r="3" customFormat="false" ht="13.5" hidden="false" customHeight="false" outlineLevel="0" collapsed="false">
      <c r="A3" s="28" t="s">
        <v>4</v>
      </c>
      <c r="B3" s="29" t="s">
        <v>39</v>
      </c>
      <c r="C3" s="28"/>
      <c r="D3" s="28"/>
      <c r="E3" s="28"/>
    </row>
    <row r="4" customFormat="false" ht="13.5" hidden="false" customHeight="false" outlineLevel="0" collapsed="false">
      <c r="A4" s="30" t="s">
        <v>40</v>
      </c>
      <c r="B4" s="31" t="s">
        <v>41</v>
      </c>
      <c r="C4" s="31" t="s">
        <v>42</v>
      </c>
      <c r="D4" s="31" t="s">
        <v>43</v>
      </c>
      <c r="E4" s="31" t="s">
        <v>44</v>
      </c>
      <c r="F4" s="31" t="s">
        <v>45</v>
      </c>
      <c r="G4" s="31" t="s">
        <v>46</v>
      </c>
      <c r="H4" s="31" t="s">
        <v>47</v>
      </c>
      <c r="I4" s="31" t="s">
        <v>48</v>
      </c>
      <c r="J4" s="31" t="s">
        <v>49</v>
      </c>
      <c r="K4" s="31" t="s">
        <v>50</v>
      </c>
      <c r="L4" s="31" t="s">
        <v>51</v>
      </c>
      <c r="M4" s="31" t="s">
        <v>52</v>
      </c>
      <c r="N4" s="32" t="s">
        <v>18</v>
      </c>
    </row>
    <row r="5" customFormat="false" ht="13.5" hidden="false" customHeight="false" outlineLevel="0" collapsed="false">
      <c r="A5" s="33" t="s">
        <v>53</v>
      </c>
      <c r="B5" s="34" t="n">
        <v>44.5</v>
      </c>
      <c r="C5" s="34" t="n">
        <v>81.4</v>
      </c>
      <c r="D5" s="34" t="n">
        <v>148.2</v>
      </c>
      <c r="E5" s="34" t="n">
        <v>166.5</v>
      </c>
      <c r="F5" s="34" t="n">
        <v>182.3</v>
      </c>
      <c r="G5" s="34" t="n">
        <v>167.8</v>
      </c>
      <c r="H5" s="34" t="n">
        <v>149.7</v>
      </c>
      <c r="I5" s="34" t="n">
        <v>155.6</v>
      </c>
      <c r="J5" s="34" t="n">
        <v>175.6</v>
      </c>
      <c r="K5" s="34" t="n">
        <v>132.4</v>
      </c>
      <c r="L5" s="34" t="n">
        <v>56.6</v>
      </c>
      <c r="M5" s="34" t="n">
        <v>29.8</v>
      </c>
      <c r="N5" s="33" t="n">
        <v>1490</v>
      </c>
      <c r="O5" s="35" t="n">
        <f aca="false">SUM(B5:M5)</f>
        <v>1490.4</v>
      </c>
    </row>
    <row r="6" customFormat="false" ht="13.5" hidden="false" customHeight="false" outlineLevel="0" collapsed="false">
      <c r="A6" s="36" t="s">
        <v>54</v>
      </c>
      <c r="B6" s="37" t="n">
        <v>50.2</v>
      </c>
      <c r="C6" s="37" t="n">
        <v>77.5</v>
      </c>
      <c r="D6" s="37" t="n">
        <v>143.8</v>
      </c>
      <c r="E6" s="37" t="n">
        <v>168.7</v>
      </c>
      <c r="F6" s="37" t="n">
        <v>191.8</v>
      </c>
      <c r="G6" s="37" t="n">
        <v>183.9</v>
      </c>
      <c r="H6" s="37" t="n">
        <v>175.1</v>
      </c>
      <c r="I6" s="37" t="n">
        <v>181.5</v>
      </c>
      <c r="J6" s="37" t="n">
        <v>172.6</v>
      </c>
      <c r="K6" s="37" t="n">
        <v>125.8</v>
      </c>
      <c r="L6" s="37" t="n">
        <v>53.2</v>
      </c>
      <c r="M6" s="37" t="n">
        <v>31.8</v>
      </c>
      <c r="N6" s="36" t="n">
        <v>1556</v>
      </c>
      <c r="O6" s="35" t="n">
        <f aca="false">SUM(B6:M6)</f>
        <v>1555.9</v>
      </c>
    </row>
    <row r="7" customFormat="false" ht="13.5" hidden="false" customHeight="false" outlineLevel="0" collapsed="false">
      <c r="A7" s="36" t="s">
        <v>55</v>
      </c>
      <c r="B7" s="37" t="n">
        <v>77.3</v>
      </c>
      <c r="C7" s="37" t="n">
        <v>104.8</v>
      </c>
      <c r="D7" s="37" t="n">
        <v>155.4</v>
      </c>
      <c r="E7" s="37" t="n">
        <v>169</v>
      </c>
      <c r="F7" s="37" t="n">
        <v>192</v>
      </c>
      <c r="G7" s="37" t="n">
        <v>186.9</v>
      </c>
      <c r="H7" s="37" t="n">
        <v>173.3</v>
      </c>
      <c r="I7" s="37" t="n">
        <v>165.8</v>
      </c>
      <c r="J7" s="37" t="n">
        <v>149.8</v>
      </c>
      <c r="K7" s="37" t="n">
        <v>120</v>
      </c>
      <c r="L7" s="37" t="n">
        <v>64.1</v>
      </c>
      <c r="M7" s="37" t="n">
        <v>56.9</v>
      </c>
      <c r="N7" s="36" t="n">
        <v>1615</v>
      </c>
      <c r="O7" s="35" t="n">
        <f aca="false">SUM(B7:M7)</f>
        <v>1615.3</v>
      </c>
    </row>
    <row r="8" customFormat="false" ht="13.5" hidden="false" customHeight="false" outlineLevel="0" collapsed="false">
      <c r="A8" s="36" t="s">
        <v>56</v>
      </c>
      <c r="B8" s="37" t="n">
        <v>112.6</v>
      </c>
      <c r="C8" s="37" t="n">
        <v>137.5</v>
      </c>
      <c r="D8" s="37" t="n">
        <v>181.3</v>
      </c>
      <c r="E8" s="37" t="n">
        <v>174.5</v>
      </c>
      <c r="F8" s="37" t="n">
        <v>185.1</v>
      </c>
      <c r="G8" s="37" t="n">
        <v>173.5</v>
      </c>
      <c r="H8" s="37" t="n">
        <v>175.1</v>
      </c>
      <c r="I8" s="37" t="n">
        <v>170.5</v>
      </c>
      <c r="J8" s="37" t="n">
        <v>163.3</v>
      </c>
      <c r="K8" s="37" t="n">
        <v>156.2</v>
      </c>
      <c r="L8" s="37" t="n">
        <v>116.1</v>
      </c>
      <c r="M8" s="37" t="n">
        <v>109.7</v>
      </c>
      <c r="N8" s="36" t="n">
        <v>1855</v>
      </c>
      <c r="O8" s="35" t="n">
        <f aca="false">SUM(B8:M8)</f>
        <v>1855.4</v>
      </c>
    </row>
    <row r="9" customFormat="false" ht="13.5" hidden="false" customHeight="false" outlineLevel="0" collapsed="false">
      <c r="A9" s="36" t="s">
        <v>57</v>
      </c>
      <c r="B9" s="37" t="n">
        <v>97.2</v>
      </c>
      <c r="C9" s="37" t="n">
        <v>109.2</v>
      </c>
      <c r="D9" s="37" t="n">
        <v>157</v>
      </c>
      <c r="E9" s="37" t="n">
        <v>178.4</v>
      </c>
      <c r="F9" s="37" t="n">
        <v>196.7</v>
      </c>
      <c r="G9" s="37" t="n">
        <v>187.2</v>
      </c>
      <c r="H9" s="37" t="n">
        <v>175.8</v>
      </c>
      <c r="I9" s="37" t="n">
        <v>173.5</v>
      </c>
      <c r="J9" s="37" t="n">
        <v>160.3</v>
      </c>
      <c r="K9" s="37" t="n">
        <v>153</v>
      </c>
      <c r="L9" s="37" t="n">
        <v>99.6</v>
      </c>
      <c r="M9" s="37" t="n">
        <v>86.9</v>
      </c>
      <c r="N9" s="36" t="n">
        <v>1774</v>
      </c>
      <c r="O9" s="35" t="n">
        <f aca="false">SUM(B9:M9)</f>
        <v>1774.8</v>
      </c>
    </row>
    <row r="10" customFormat="false" ht="13.5" hidden="false" customHeight="false" outlineLevel="0" collapsed="false">
      <c r="A10" s="36" t="s">
        <v>58</v>
      </c>
      <c r="B10" s="37" t="n">
        <v>175.8</v>
      </c>
      <c r="C10" s="37" t="n">
        <v>183.2</v>
      </c>
      <c r="D10" s="37" t="n">
        <v>219.1</v>
      </c>
      <c r="E10" s="37" t="n">
        <v>197.5</v>
      </c>
      <c r="F10" s="37" t="n">
        <v>198.9</v>
      </c>
      <c r="G10" s="37" t="n">
        <v>144.8</v>
      </c>
      <c r="H10" s="37" t="n">
        <v>122.1</v>
      </c>
      <c r="I10" s="37" t="n">
        <v>133.2</v>
      </c>
      <c r="J10" s="37" t="n">
        <v>140.2</v>
      </c>
      <c r="K10" s="37" t="n">
        <v>175.5</v>
      </c>
      <c r="L10" s="37" t="n">
        <v>160.9</v>
      </c>
      <c r="M10" s="38" t="n">
        <v>164.8</v>
      </c>
      <c r="N10" s="36" t="n">
        <v>2016</v>
      </c>
      <c r="O10" s="35" t="n">
        <f aca="false">SUM(B10:M10)</f>
        <v>2016</v>
      </c>
    </row>
    <row r="11" customFormat="false" ht="13.5" hidden="false" customHeight="false" outlineLevel="0" collapsed="false">
      <c r="A11" s="36" t="s">
        <v>59</v>
      </c>
      <c r="B11" s="37" t="n">
        <v>174.8</v>
      </c>
      <c r="C11" s="37" t="n">
        <v>179.4</v>
      </c>
      <c r="D11" s="37" t="n">
        <v>207.1</v>
      </c>
      <c r="E11" s="37" t="n">
        <v>181.1</v>
      </c>
      <c r="F11" s="37" t="n">
        <v>179.7</v>
      </c>
      <c r="G11" s="37" t="n">
        <v>126.6</v>
      </c>
      <c r="H11" s="37" t="n">
        <v>110.4</v>
      </c>
      <c r="I11" s="37" t="n">
        <v>126.2</v>
      </c>
      <c r="J11" s="37" t="n">
        <v>146</v>
      </c>
      <c r="K11" s="37" t="n">
        <v>180.2</v>
      </c>
      <c r="L11" s="37" t="n">
        <v>164.5</v>
      </c>
      <c r="M11" s="37" t="n">
        <v>165.5</v>
      </c>
      <c r="N11" s="36" t="n">
        <v>1941</v>
      </c>
      <c r="O11" s="35" t="n">
        <f aca="false">SUM(B11:M11)</f>
        <v>1941.5</v>
      </c>
    </row>
    <row r="12" customFormat="false" ht="13.5" hidden="false" customHeight="false" outlineLevel="0" collapsed="false">
      <c r="A12" s="36" t="s">
        <v>60</v>
      </c>
      <c r="B12" s="37" t="n">
        <v>150.6</v>
      </c>
      <c r="C12" s="37" t="n">
        <v>165.9</v>
      </c>
      <c r="D12" s="37" t="n">
        <v>199.2</v>
      </c>
      <c r="E12" s="37" t="n">
        <v>175.4</v>
      </c>
      <c r="F12" s="37" t="n">
        <v>181</v>
      </c>
      <c r="G12" s="37" t="n">
        <v>135.9</v>
      </c>
      <c r="H12" s="37" t="n">
        <v>121.1</v>
      </c>
      <c r="I12" s="37" t="n">
        <v>129</v>
      </c>
      <c r="J12" s="37" t="n">
        <v>146.4</v>
      </c>
      <c r="K12" s="37" t="n">
        <v>166.9</v>
      </c>
      <c r="L12" s="37" t="n">
        <v>144.6</v>
      </c>
      <c r="M12" s="37" t="n">
        <v>143</v>
      </c>
      <c r="N12" s="36" t="n">
        <v>1858.5</v>
      </c>
      <c r="O12" s="35" t="n">
        <f aca="false">SUM(B12:M12)</f>
        <v>1859</v>
      </c>
    </row>
    <row r="13" customFormat="false" ht="13.5" hidden="false" customHeight="false" outlineLevel="0" collapsed="false">
      <c r="A13" s="36" t="s">
        <v>61</v>
      </c>
      <c r="B13" s="37" t="n">
        <v>31.5</v>
      </c>
      <c r="C13" s="37" t="n">
        <v>50</v>
      </c>
      <c r="D13" s="37" t="n">
        <v>122.6</v>
      </c>
      <c r="E13" s="37" t="n">
        <v>173.6</v>
      </c>
      <c r="F13" s="37" t="n">
        <v>192</v>
      </c>
      <c r="G13" s="37" t="n">
        <v>179</v>
      </c>
      <c r="H13" s="37" t="n">
        <v>169.9</v>
      </c>
      <c r="I13" s="37" t="n">
        <v>167.9</v>
      </c>
      <c r="J13" s="37" t="n">
        <v>160.4</v>
      </c>
      <c r="K13" s="37" t="n">
        <v>129.5</v>
      </c>
      <c r="L13" s="37" t="n">
        <v>58.4</v>
      </c>
      <c r="M13" s="37" t="n">
        <v>30</v>
      </c>
      <c r="N13" s="36" t="n">
        <v>1466.1</v>
      </c>
      <c r="O13" s="35" t="n">
        <f aca="false">SUM(B13:M13)</f>
        <v>1464.8</v>
      </c>
    </row>
    <row r="14" customFormat="false" ht="13.5" hidden="false" customHeight="false" outlineLevel="0" collapsed="false">
      <c r="A14" s="36" t="s">
        <v>62</v>
      </c>
      <c r="B14" s="37" t="n">
        <v>140.4</v>
      </c>
      <c r="C14" s="37" t="n">
        <v>161.3</v>
      </c>
      <c r="D14" s="37" t="n">
        <v>201.5</v>
      </c>
      <c r="E14" s="37" t="n">
        <v>190</v>
      </c>
      <c r="F14" s="37" t="n">
        <v>200.3</v>
      </c>
      <c r="G14" s="37" t="n">
        <v>147.1</v>
      </c>
      <c r="H14" s="37" t="n">
        <v>120.6</v>
      </c>
      <c r="I14" s="37" t="n">
        <v>150</v>
      </c>
      <c r="J14" s="37" t="n">
        <v>165.5</v>
      </c>
      <c r="K14" s="37" t="n">
        <v>175.8</v>
      </c>
      <c r="L14" s="37" t="n">
        <v>123.7</v>
      </c>
      <c r="M14" s="37" t="n">
        <v>112.5</v>
      </c>
      <c r="N14" s="36" t="n">
        <v>1888.6</v>
      </c>
      <c r="O14" s="35" t="n">
        <f aca="false">SUM(B14:M14)</f>
        <v>1888.7</v>
      </c>
    </row>
    <row r="15" customFormat="false" ht="13.5" hidden="false" customHeight="false" outlineLevel="0" collapsed="false">
      <c r="A15" s="36" t="s">
        <v>63</v>
      </c>
      <c r="B15" s="37" t="n">
        <v>107.5</v>
      </c>
      <c r="C15" s="37" t="n">
        <v>116.2</v>
      </c>
      <c r="D15" s="37" t="n">
        <v>166.5</v>
      </c>
      <c r="E15" s="37" t="n">
        <v>189.1</v>
      </c>
      <c r="F15" s="37" t="n">
        <v>199.3</v>
      </c>
      <c r="G15" s="37" t="n">
        <v>168.4</v>
      </c>
      <c r="H15" s="37" t="n">
        <v>149.1</v>
      </c>
      <c r="I15" s="37" t="n">
        <v>157.4</v>
      </c>
      <c r="J15" s="37" t="n">
        <v>157.3</v>
      </c>
      <c r="K15" s="37" t="n">
        <v>166.7</v>
      </c>
      <c r="L15" s="37" t="n">
        <v>111.4</v>
      </c>
      <c r="M15" s="37" t="n">
        <v>93</v>
      </c>
      <c r="N15" s="36" t="n">
        <v>1782</v>
      </c>
      <c r="O15" s="35" t="n">
        <f aca="false">SUM(B15:M15)</f>
        <v>1781.9</v>
      </c>
    </row>
    <row r="16" customFormat="false" ht="13.5" hidden="false" customHeight="false" outlineLevel="0" collapsed="false">
      <c r="A16" s="36" t="s">
        <v>64</v>
      </c>
      <c r="B16" s="37" t="n">
        <v>56.7</v>
      </c>
      <c r="C16" s="37" t="n">
        <v>72.9</v>
      </c>
      <c r="D16" s="37" t="n">
        <v>140.8</v>
      </c>
      <c r="E16" s="37" t="n">
        <v>187.3</v>
      </c>
      <c r="F16" s="37" t="n">
        <v>210.1</v>
      </c>
      <c r="G16" s="37" t="n">
        <v>180.7</v>
      </c>
      <c r="H16" s="37" t="n">
        <v>177.3</v>
      </c>
      <c r="I16" s="37" t="n">
        <v>190.8</v>
      </c>
      <c r="J16" s="37" t="n">
        <v>160</v>
      </c>
      <c r="K16" s="37" t="n">
        <v>152.9</v>
      </c>
      <c r="L16" s="37" t="n">
        <v>91.4</v>
      </c>
      <c r="M16" s="37" t="n">
        <v>54.7</v>
      </c>
      <c r="N16" s="36" t="n">
        <v>1675.6</v>
      </c>
      <c r="O16" s="35" t="n">
        <f aca="false">SUM(B16:M16)</f>
        <v>1675.6</v>
      </c>
    </row>
    <row r="17" customFormat="false" ht="13.5" hidden="false" customHeight="false" outlineLevel="0" collapsed="false">
      <c r="A17" s="36" t="s">
        <v>65</v>
      </c>
      <c r="B17" s="37" t="n">
        <v>44.6</v>
      </c>
      <c r="C17" s="37" t="n">
        <v>65.6</v>
      </c>
      <c r="D17" s="37" t="n">
        <v>135.7</v>
      </c>
      <c r="E17" s="37" t="n">
        <v>175</v>
      </c>
      <c r="F17" s="37" t="n">
        <v>191.4</v>
      </c>
      <c r="G17" s="37" t="n">
        <v>178</v>
      </c>
      <c r="H17" s="37" t="n">
        <v>171.5</v>
      </c>
      <c r="I17" s="37" t="n">
        <v>200.4</v>
      </c>
      <c r="J17" s="37" t="n">
        <v>154.9</v>
      </c>
      <c r="K17" s="37" t="n">
        <v>148.1</v>
      </c>
      <c r="L17" s="37" t="n">
        <v>84.7</v>
      </c>
      <c r="M17" s="37" t="n">
        <v>47.6</v>
      </c>
      <c r="N17" s="36" t="n">
        <v>1597.4</v>
      </c>
      <c r="O17" s="35" t="n">
        <f aca="false">SUM(B17:M17)</f>
        <v>1597.5</v>
      </c>
    </row>
    <row r="18" customFormat="false" ht="13.5" hidden="false" customHeight="false" outlineLevel="0" collapsed="false">
      <c r="A18" s="36" t="s">
        <v>66</v>
      </c>
      <c r="B18" s="37" t="n">
        <v>124</v>
      </c>
      <c r="C18" s="37" t="n">
        <v>128.9</v>
      </c>
      <c r="D18" s="37" t="n">
        <v>167.3</v>
      </c>
      <c r="E18" s="37" t="n">
        <v>175.1</v>
      </c>
      <c r="F18" s="37" t="n">
        <v>194.9</v>
      </c>
      <c r="G18" s="37" t="n">
        <v>151.7</v>
      </c>
      <c r="H18" s="37" t="n">
        <v>143.2</v>
      </c>
      <c r="I18" s="37" t="n">
        <v>158.8</v>
      </c>
      <c r="J18" s="37" t="n">
        <v>123.7</v>
      </c>
      <c r="K18" s="37" t="n">
        <v>149</v>
      </c>
      <c r="L18" s="37" t="n">
        <v>118.8</v>
      </c>
      <c r="M18" s="37" t="n">
        <v>104.4</v>
      </c>
      <c r="N18" s="36" t="n">
        <v>1739.7</v>
      </c>
      <c r="O18" s="35" t="n">
        <f aca="false">SUM(B18:M18)</f>
        <v>1739.8</v>
      </c>
    </row>
    <row r="19" customFormat="false" ht="13.5" hidden="false" customHeight="false" outlineLevel="0" collapsed="false">
      <c r="A19" s="36" t="s">
        <v>67</v>
      </c>
      <c r="B19" s="37" t="n">
        <v>163.6</v>
      </c>
      <c r="C19" s="37" t="n">
        <v>151.2</v>
      </c>
      <c r="D19" s="37" t="n">
        <v>182.9</v>
      </c>
      <c r="E19" s="37" t="n">
        <v>192.3</v>
      </c>
      <c r="F19" s="37" t="n">
        <v>191.8</v>
      </c>
      <c r="G19" s="37" t="n">
        <v>140.4</v>
      </c>
      <c r="H19" s="37" t="n">
        <v>149.4</v>
      </c>
      <c r="I19" s="37" t="n">
        <v>165.2</v>
      </c>
      <c r="J19" s="37" t="n">
        <v>123</v>
      </c>
      <c r="K19" s="37" t="n">
        <v>155.8</v>
      </c>
      <c r="L19" s="37" t="n">
        <v>146.3</v>
      </c>
      <c r="M19" s="37" t="n">
        <v>151.6</v>
      </c>
      <c r="N19" s="36" t="n">
        <v>1913.4</v>
      </c>
      <c r="O19" s="35" t="n">
        <f aca="false">SUM(B19:M19)</f>
        <v>1913.5</v>
      </c>
    </row>
    <row r="20" customFormat="false" ht="13.5" hidden="false" customHeight="false" outlineLevel="0" collapsed="false">
      <c r="A20" s="36" t="s">
        <v>68</v>
      </c>
      <c r="B20" s="37" t="n">
        <v>39.9</v>
      </c>
      <c r="C20" s="37" t="n">
        <v>60</v>
      </c>
      <c r="D20" s="37" t="n">
        <v>126.1</v>
      </c>
      <c r="E20" s="37" t="n">
        <v>173.1</v>
      </c>
      <c r="F20" s="37" t="n">
        <v>198.7</v>
      </c>
      <c r="G20" s="37" t="n">
        <v>175.9</v>
      </c>
      <c r="H20" s="37" t="n">
        <v>179.8</v>
      </c>
      <c r="I20" s="37" t="n">
        <v>211.6</v>
      </c>
      <c r="J20" s="37" t="n">
        <v>149.6</v>
      </c>
      <c r="K20" s="37" t="n">
        <v>143.1</v>
      </c>
      <c r="L20" s="37" t="n">
        <v>80.4</v>
      </c>
      <c r="M20" s="37" t="n">
        <v>44.8</v>
      </c>
      <c r="N20" s="36" t="n">
        <v>1582.9</v>
      </c>
      <c r="O20" s="35" t="n">
        <f aca="false">SUM(B20:M20)</f>
        <v>1583</v>
      </c>
    </row>
    <row r="21" customFormat="false" ht="13.5" hidden="false" customHeight="false" outlineLevel="0" collapsed="false">
      <c r="A21" s="36" t="s">
        <v>69</v>
      </c>
      <c r="B21" s="37" t="n">
        <v>89.6</v>
      </c>
      <c r="C21" s="37" t="n">
        <v>99.3</v>
      </c>
      <c r="D21" s="37" t="n">
        <v>146.5</v>
      </c>
      <c r="E21" s="37" t="n">
        <v>180.3</v>
      </c>
      <c r="F21" s="37" t="n">
        <v>201.9</v>
      </c>
      <c r="G21" s="37" t="n">
        <v>153.8</v>
      </c>
      <c r="H21" s="37" t="n">
        <v>155.8</v>
      </c>
      <c r="I21" s="37" t="n">
        <v>184.7</v>
      </c>
      <c r="J21" s="37" t="n">
        <v>125.6</v>
      </c>
      <c r="K21" s="37" t="n">
        <v>131.1</v>
      </c>
      <c r="L21" s="37" t="n">
        <v>99.6</v>
      </c>
      <c r="M21" s="37" t="n">
        <v>85.1</v>
      </c>
      <c r="N21" s="36" t="n">
        <v>1653.3</v>
      </c>
      <c r="O21" s="35" t="n">
        <f aca="false">SUM(B21:M21)</f>
        <v>1653.3</v>
      </c>
    </row>
    <row r="22" customFormat="false" ht="13.5" hidden="false" customHeight="false" outlineLevel="0" collapsed="false">
      <c r="A22" s="36" t="s">
        <v>70</v>
      </c>
      <c r="B22" s="37" t="n">
        <v>151.3</v>
      </c>
      <c r="C22" s="37" t="n">
        <v>151.9</v>
      </c>
      <c r="D22" s="37" t="n">
        <v>182.3</v>
      </c>
      <c r="E22" s="37" t="n">
        <v>190.9</v>
      </c>
      <c r="F22" s="37" t="n">
        <v>198.7</v>
      </c>
      <c r="G22" s="37" t="n">
        <v>127.9</v>
      </c>
      <c r="H22" s="37" t="n">
        <v>127.7</v>
      </c>
      <c r="I22" s="37" t="n">
        <v>155.4</v>
      </c>
      <c r="J22" s="37" t="n">
        <v>119.8</v>
      </c>
      <c r="K22" s="37" t="n">
        <v>151.8</v>
      </c>
      <c r="L22" s="37" t="n">
        <v>140.2</v>
      </c>
      <c r="M22" s="37" t="n">
        <v>144.7</v>
      </c>
      <c r="N22" s="36" t="n">
        <v>1842.6</v>
      </c>
      <c r="O22" s="35" t="n">
        <f aca="false">SUM(B22:M22)</f>
        <v>1842.6</v>
      </c>
    </row>
    <row r="23" customFormat="false" ht="13.5" hidden="false" customHeight="false" outlineLevel="0" collapsed="false">
      <c r="A23" s="36" t="s">
        <v>71</v>
      </c>
      <c r="B23" s="37" t="n">
        <v>136.6</v>
      </c>
      <c r="C23" s="37" t="n">
        <v>144.3</v>
      </c>
      <c r="D23" s="37" t="n">
        <v>179.2</v>
      </c>
      <c r="E23" s="37" t="n">
        <v>188.6</v>
      </c>
      <c r="F23" s="37" t="n">
        <v>198.1</v>
      </c>
      <c r="G23" s="37" t="n">
        <v>130.1</v>
      </c>
      <c r="H23" s="37" t="n">
        <v>133.4</v>
      </c>
      <c r="I23" s="37" t="n">
        <v>159.7</v>
      </c>
      <c r="J23" s="37" t="n">
        <v>112.6</v>
      </c>
      <c r="K23" s="37" t="n">
        <v>139.3</v>
      </c>
      <c r="L23" s="37" t="n">
        <v>130.6</v>
      </c>
      <c r="M23" s="37" t="n">
        <v>130.7</v>
      </c>
      <c r="N23" s="36" t="n">
        <v>1783.1</v>
      </c>
      <c r="O23" s="35" t="n">
        <f aca="false">SUM(B23:M23)</f>
        <v>1783.2</v>
      </c>
    </row>
    <row r="24" customFormat="false" ht="13.5" hidden="false" customHeight="false" outlineLevel="0" collapsed="false">
      <c r="A24" s="36" t="s">
        <v>72</v>
      </c>
      <c r="B24" s="37" t="n">
        <v>189.6</v>
      </c>
      <c r="C24" s="37" t="n">
        <v>175</v>
      </c>
      <c r="D24" s="37" t="n">
        <v>187.8</v>
      </c>
      <c r="E24" s="37" t="n">
        <v>186.1</v>
      </c>
      <c r="F24" s="37" t="n">
        <v>198.4</v>
      </c>
      <c r="G24" s="37" t="n">
        <v>138.4</v>
      </c>
      <c r="H24" s="37" t="n">
        <v>153.1</v>
      </c>
      <c r="I24" s="37" t="n">
        <v>193.9</v>
      </c>
      <c r="J24" s="37" t="n">
        <v>135.5</v>
      </c>
      <c r="K24" s="37" t="n">
        <v>155.3</v>
      </c>
      <c r="L24" s="37" t="n">
        <v>160.2</v>
      </c>
      <c r="M24" s="37" t="n">
        <v>184.8</v>
      </c>
      <c r="N24" s="36" t="n">
        <v>2058.1</v>
      </c>
      <c r="O24" s="35" t="n">
        <f aca="false">SUM(B24:M24)</f>
        <v>2058.1</v>
      </c>
    </row>
    <row r="25" customFormat="false" ht="13.5" hidden="false" customHeight="false" outlineLevel="0" collapsed="false">
      <c r="A25" s="36" t="s">
        <v>73</v>
      </c>
      <c r="B25" s="37" t="n">
        <v>42.4</v>
      </c>
      <c r="C25" s="37" t="n">
        <v>59.7</v>
      </c>
      <c r="D25" s="37" t="n">
        <v>128</v>
      </c>
      <c r="E25" s="37" t="n">
        <v>186.8</v>
      </c>
      <c r="F25" s="37" t="n">
        <v>211.7</v>
      </c>
      <c r="G25" s="37" t="n">
        <v>157.3</v>
      </c>
      <c r="H25" s="37" t="n">
        <v>172.8</v>
      </c>
      <c r="I25" s="37" t="n">
        <v>205.4</v>
      </c>
      <c r="J25" s="37" t="n">
        <v>140.1</v>
      </c>
      <c r="K25" s="37" t="n">
        <v>137.7</v>
      </c>
      <c r="L25" s="37" t="n">
        <v>88.1</v>
      </c>
      <c r="M25" s="37" t="n">
        <v>51.6</v>
      </c>
      <c r="N25" s="36" t="n">
        <v>1581.7</v>
      </c>
      <c r="O25" s="35" t="n">
        <f aca="false">SUM(B25:M25)</f>
        <v>1581.6</v>
      </c>
    </row>
    <row r="26" customFormat="false" ht="13.5" hidden="false" customHeight="false" outlineLevel="0" collapsed="false">
      <c r="A26" s="36" t="s">
        <v>74</v>
      </c>
      <c r="B26" s="37" t="n">
        <v>51.9</v>
      </c>
      <c r="C26" s="37" t="n">
        <v>71.3</v>
      </c>
      <c r="D26" s="37" t="n">
        <v>136.8</v>
      </c>
      <c r="E26" s="37" t="n">
        <v>182</v>
      </c>
      <c r="F26" s="37" t="n">
        <v>202.8</v>
      </c>
      <c r="G26" s="37" t="n">
        <v>168.4</v>
      </c>
      <c r="H26" s="37" t="n">
        <v>177.1</v>
      </c>
      <c r="I26" s="37" t="n">
        <v>214.7</v>
      </c>
      <c r="J26" s="37" t="n">
        <v>152.2</v>
      </c>
      <c r="K26" s="37" t="n">
        <v>151.4</v>
      </c>
      <c r="L26" s="37" t="n">
        <v>96</v>
      </c>
      <c r="M26" s="37" t="n">
        <v>56.7</v>
      </c>
      <c r="N26" s="36" t="n">
        <v>1661.2</v>
      </c>
      <c r="O26" s="35" t="n">
        <f aca="false">SUM(B26:M26)</f>
        <v>1661.3</v>
      </c>
    </row>
    <row r="27" customFormat="false" ht="13.5" hidden="false" customHeight="false" outlineLevel="0" collapsed="false">
      <c r="A27" s="36" t="s">
        <v>75</v>
      </c>
      <c r="B27" s="37" t="n">
        <v>56.1</v>
      </c>
      <c r="C27" s="37" t="n">
        <v>72.9</v>
      </c>
      <c r="D27" s="37" t="n">
        <v>130.9</v>
      </c>
      <c r="E27" s="37" t="n">
        <v>181.9</v>
      </c>
      <c r="F27" s="37" t="n">
        <v>204.8</v>
      </c>
      <c r="G27" s="37" t="n">
        <v>168.1</v>
      </c>
      <c r="H27" s="37" t="n">
        <v>182.7</v>
      </c>
      <c r="I27" s="37" t="n">
        <v>214.8</v>
      </c>
      <c r="J27" s="37" t="n">
        <v>146.4</v>
      </c>
      <c r="K27" s="37" t="n">
        <v>142.8</v>
      </c>
      <c r="L27" s="37" t="n">
        <v>90</v>
      </c>
      <c r="M27" s="37" t="n">
        <v>59.4</v>
      </c>
      <c r="N27" s="36" t="n">
        <v>1651</v>
      </c>
      <c r="O27" s="35" t="n">
        <f aca="false">SUM(B27:M27)</f>
        <v>1650.8</v>
      </c>
    </row>
    <row r="28" customFormat="false" ht="13.5" hidden="false" customHeight="false" outlineLevel="0" collapsed="false">
      <c r="A28" s="36" t="s">
        <v>76</v>
      </c>
      <c r="B28" s="37" t="n">
        <v>60.7</v>
      </c>
      <c r="C28" s="37" t="n">
        <v>80.3</v>
      </c>
      <c r="D28" s="37" t="n">
        <v>144.6</v>
      </c>
      <c r="E28" s="37" t="n">
        <v>183</v>
      </c>
      <c r="F28" s="37" t="n">
        <v>211.8</v>
      </c>
      <c r="G28" s="37" t="n">
        <v>158.2</v>
      </c>
      <c r="H28" s="37" t="n">
        <v>166.3</v>
      </c>
      <c r="I28" s="37" t="n">
        <v>214.1</v>
      </c>
      <c r="J28" s="37" t="n">
        <v>141.5</v>
      </c>
      <c r="K28" s="37" t="n">
        <v>138.5</v>
      </c>
      <c r="L28" s="37" t="n">
        <v>98.8</v>
      </c>
      <c r="M28" s="37" t="n">
        <v>69.6</v>
      </c>
      <c r="N28" s="36" t="n">
        <v>1667.5</v>
      </c>
      <c r="O28" s="35" t="n">
        <f aca="false">SUM(B28:M28)</f>
        <v>1667.4</v>
      </c>
    </row>
    <row r="29" customFormat="false" ht="13.5" hidden="false" customHeight="false" outlineLevel="0" collapsed="false">
      <c r="A29" s="36" t="s">
        <v>77</v>
      </c>
      <c r="B29" s="37" t="n">
        <v>66.4</v>
      </c>
      <c r="C29" s="37" t="n">
        <v>82</v>
      </c>
      <c r="D29" s="37" t="n">
        <v>131.2</v>
      </c>
      <c r="E29" s="37" t="n">
        <v>172.2</v>
      </c>
      <c r="F29" s="37" t="n">
        <v>196.5</v>
      </c>
      <c r="G29" s="37" t="n">
        <v>147.5</v>
      </c>
      <c r="H29" s="37" t="n">
        <v>160.5</v>
      </c>
      <c r="I29" s="37" t="n">
        <v>195.5</v>
      </c>
      <c r="J29" s="37" t="n">
        <v>130.6</v>
      </c>
      <c r="K29" s="37" t="n">
        <v>138.7</v>
      </c>
      <c r="L29" s="37" t="n">
        <v>101.4</v>
      </c>
      <c r="M29" s="37" t="n">
        <v>77.1</v>
      </c>
      <c r="N29" s="36" t="n">
        <v>1599.6</v>
      </c>
      <c r="O29" s="35" t="n">
        <f aca="false">SUM(B29:M29)</f>
        <v>1599.6</v>
      </c>
    </row>
    <row r="30" customFormat="false" ht="13.5" hidden="false" customHeight="false" outlineLevel="0" collapsed="false">
      <c r="A30" s="36" t="s">
        <v>78</v>
      </c>
      <c r="B30" s="37" t="n">
        <v>124.3</v>
      </c>
      <c r="C30" s="37" t="n">
        <v>126.8</v>
      </c>
      <c r="D30" s="37" t="n">
        <v>170.2</v>
      </c>
      <c r="E30" s="37" t="n">
        <v>195.7</v>
      </c>
      <c r="F30" s="37" t="n">
        <v>207.7</v>
      </c>
      <c r="G30" s="37" t="n">
        <v>158.6</v>
      </c>
      <c r="H30" s="37" t="n">
        <v>172</v>
      </c>
      <c r="I30" s="37" t="n">
        <v>196</v>
      </c>
      <c r="J30" s="37" t="n">
        <v>132</v>
      </c>
      <c r="K30" s="37" t="n">
        <v>148.3</v>
      </c>
      <c r="L30" s="37" t="n">
        <v>135.9</v>
      </c>
      <c r="M30" s="37" t="n">
        <v>134.3</v>
      </c>
      <c r="N30" s="36" t="n">
        <v>1901.7</v>
      </c>
      <c r="O30" s="35" t="n">
        <f aca="false">SUM(B30:M30)</f>
        <v>1901.8</v>
      </c>
    </row>
    <row r="31" customFormat="false" ht="13.5" hidden="false" customHeight="false" outlineLevel="0" collapsed="false">
      <c r="A31" s="36" t="s">
        <v>79</v>
      </c>
      <c r="B31" s="37" t="n">
        <v>64.7</v>
      </c>
      <c r="C31" s="37" t="n">
        <v>73.6</v>
      </c>
      <c r="D31" s="37" t="n">
        <v>123.8</v>
      </c>
      <c r="E31" s="37" t="n">
        <v>181.9</v>
      </c>
      <c r="F31" s="37" t="n">
        <v>203</v>
      </c>
      <c r="G31" s="37" t="n">
        <v>150.2</v>
      </c>
      <c r="H31" s="37" t="n">
        <v>165.1</v>
      </c>
      <c r="I31" s="37" t="n">
        <v>190.6</v>
      </c>
      <c r="J31" s="37" t="n">
        <v>124.3</v>
      </c>
      <c r="K31" s="37" t="n">
        <v>131.4</v>
      </c>
      <c r="L31" s="37" t="n">
        <v>105.7</v>
      </c>
      <c r="M31" s="37" t="n">
        <v>82</v>
      </c>
      <c r="N31" s="36" t="n">
        <v>1596.3</v>
      </c>
      <c r="O31" s="35" t="n">
        <f aca="false">SUM(B31:M31)</f>
        <v>1596.3</v>
      </c>
    </row>
    <row r="32" customFormat="false" ht="13.5" hidden="false" customHeight="false" outlineLevel="0" collapsed="false">
      <c r="A32" s="36" t="s">
        <v>80</v>
      </c>
      <c r="B32" s="37" t="n">
        <v>204.8</v>
      </c>
      <c r="C32" s="37" t="n">
        <v>184.2</v>
      </c>
      <c r="D32" s="37" t="n">
        <v>191.7</v>
      </c>
      <c r="E32" s="37" t="n">
        <v>175.6</v>
      </c>
      <c r="F32" s="37" t="n">
        <v>178.6</v>
      </c>
      <c r="G32" s="37" t="n">
        <v>111.9</v>
      </c>
      <c r="H32" s="37" t="n">
        <v>120.4</v>
      </c>
      <c r="I32" s="37" t="n">
        <v>149.3</v>
      </c>
      <c r="J32" s="37" t="n">
        <v>111</v>
      </c>
      <c r="K32" s="37" t="n">
        <v>148.8</v>
      </c>
      <c r="L32" s="37" t="n">
        <v>163.3</v>
      </c>
      <c r="M32" s="37" t="n">
        <v>198.5</v>
      </c>
      <c r="N32" s="36" t="n">
        <v>1938</v>
      </c>
      <c r="O32" s="35" t="n">
        <f aca="false">SUM(B32:M32)</f>
        <v>1938.1</v>
      </c>
    </row>
    <row r="33" customFormat="false" ht="13.5" hidden="false" customHeight="false" outlineLevel="0" collapsed="false">
      <c r="A33" s="36" t="s">
        <v>81</v>
      </c>
      <c r="B33" s="37" t="n">
        <v>64.5</v>
      </c>
      <c r="C33" s="37" t="n">
        <v>78</v>
      </c>
      <c r="D33" s="37" t="n">
        <v>131.1</v>
      </c>
      <c r="E33" s="37" t="n">
        <v>170.7</v>
      </c>
      <c r="F33" s="37" t="n">
        <v>191.7</v>
      </c>
      <c r="G33" s="37" t="n">
        <v>140.2</v>
      </c>
      <c r="H33" s="37" t="n">
        <v>161.5</v>
      </c>
      <c r="I33" s="37" t="n">
        <v>201.7</v>
      </c>
      <c r="J33" s="37" t="n">
        <v>140.2</v>
      </c>
      <c r="K33" s="37" t="n">
        <v>147.3</v>
      </c>
      <c r="L33" s="37" t="n">
        <v>106.5</v>
      </c>
      <c r="M33" s="37" t="n">
        <v>76.7</v>
      </c>
      <c r="N33" s="36" t="n">
        <v>1610.2</v>
      </c>
      <c r="O33" s="35" t="n">
        <f aca="false">SUM(B33:M33)</f>
        <v>1610.1</v>
      </c>
    </row>
    <row r="34" customFormat="false" ht="13.5" hidden="false" customHeight="false" outlineLevel="0" collapsed="false">
      <c r="A34" s="36" t="s">
        <v>82</v>
      </c>
      <c r="B34" s="37" t="n">
        <v>96.1</v>
      </c>
      <c r="C34" s="37" t="n">
        <v>109.6</v>
      </c>
      <c r="D34" s="37" t="n">
        <v>154.6</v>
      </c>
      <c r="E34" s="37" t="n">
        <v>173</v>
      </c>
      <c r="F34" s="37" t="n">
        <v>185.3</v>
      </c>
      <c r="G34" s="37" t="n">
        <v>139.9</v>
      </c>
      <c r="H34" s="37" t="n">
        <v>152</v>
      </c>
      <c r="I34" s="37" t="n">
        <v>176.9</v>
      </c>
      <c r="J34" s="37" t="n">
        <v>119.5</v>
      </c>
      <c r="K34" s="37" t="n">
        <v>122.1</v>
      </c>
      <c r="L34" s="37" t="n">
        <v>96.7</v>
      </c>
      <c r="M34" s="37" t="n">
        <v>91.7</v>
      </c>
      <c r="N34" s="36" t="n">
        <v>1617.4</v>
      </c>
      <c r="O34" s="35" t="n">
        <f aca="false">SUM(B34:M34)</f>
        <v>1617.4</v>
      </c>
    </row>
    <row r="35" customFormat="false" ht="13.5" hidden="false" customHeight="false" outlineLevel="0" collapsed="false">
      <c r="A35" s="36" t="s">
        <v>83</v>
      </c>
      <c r="B35" s="37" t="n">
        <v>171.8</v>
      </c>
      <c r="C35" s="37" t="n">
        <v>163.4</v>
      </c>
      <c r="D35" s="37" t="n">
        <v>187.6</v>
      </c>
      <c r="E35" s="37" t="n">
        <v>198.4</v>
      </c>
      <c r="F35" s="37" t="n">
        <v>214.6</v>
      </c>
      <c r="G35" s="37" t="n">
        <v>161.2</v>
      </c>
      <c r="H35" s="37" t="n">
        <v>175.8</v>
      </c>
      <c r="I35" s="37" t="n">
        <v>200.7</v>
      </c>
      <c r="J35" s="37" t="n">
        <v>138.5</v>
      </c>
      <c r="K35" s="37" t="n">
        <v>159.7</v>
      </c>
      <c r="L35" s="37" t="n">
        <v>157.2</v>
      </c>
      <c r="M35" s="37" t="n">
        <v>166.8</v>
      </c>
      <c r="N35" s="36" t="n">
        <v>2095.7</v>
      </c>
      <c r="O35" s="35" t="n">
        <f aca="false">SUM(B35:M35)</f>
        <v>2095.7</v>
      </c>
    </row>
    <row r="36" customFormat="false" ht="13.5" hidden="false" customHeight="false" outlineLevel="0" collapsed="false">
      <c r="A36" s="36" t="s">
        <v>84</v>
      </c>
      <c r="B36" s="37" t="n">
        <v>170.8</v>
      </c>
      <c r="C36" s="37" t="n">
        <v>161.4</v>
      </c>
      <c r="D36" s="37" t="n">
        <v>184.5</v>
      </c>
      <c r="E36" s="37" t="n">
        <v>185</v>
      </c>
      <c r="F36" s="37" t="n">
        <v>192.3</v>
      </c>
      <c r="G36" s="37" t="n">
        <v>124.7</v>
      </c>
      <c r="H36" s="37" t="n">
        <v>134.3</v>
      </c>
      <c r="I36" s="37" t="n">
        <v>158.6</v>
      </c>
      <c r="J36" s="37" t="n">
        <v>110.1</v>
      </c>
      <c r="K36" s="37" t="n">
        <v>140.1</v>
      </c>
      <c r="L36" s="37" t="n">
        <v>153.9</v>
      </c>
      <c r="M36" s="37" t="n">
        <v>170.2</v>
      </c>
      <c r="N36" s="36" t="n">
        <v>1885.7</v>
      </c>
      <c r="O36" s="35" t="n">
        <f aca="false">SUM(B36:M36)</f>
        <v>1885.9</v>
      </c>
    </row>
    <row r="37" customFormat="false" ht="13.5" hidden="false" customHeight="false" outlineLevel="0" collapsed="false">
      <c r="A37" s="36" t="s">
        <v>85</v>
      </c>
      <c r="B37" s="37" t="n">
        <v>203.9</v>
      </c>
      <c r="C37" s="37" t="n">
        <v>186.1</v>
      </c>
      <c r="D37" s="37" t="n">
        <v>202.8</v>
      </c>
      <c r="E37" s="37" t="n">
        <v>187.4</v>
      </c>
      <c r="F37" s="37" t="n">
        <v>193.7</v>
      </c>
      <c r="G37" s="37" t="n">
        <v>119</v>
      </c>
      <c r="H37" s="37" t="n">
        <v>135.2</v>
      </c>
      <c r="I37" s="37" t="n">
        <v>162</v>
      </c>
      <c r="J37" s="37" t="n">
        <v>116.8</v>
      </c>
      <c r="K37" s="37" t="n">
        <v>158.1</v>
      </c>
      <c r="L37" s="37" t="n">
        <v>173.3</v>
      </c>
      <c r="M37" s="37" t="n">
        <v>198.6</v>
      </c>
      <c r="N37" s="36" t="n">
        <v>2037.7</v>
      </c>
      <c r="O37" s="35" t="n">
        <f aca="false">SUM(B37:M37)</f>
        <v>2036.9</v>
      </c>
    </row>
    <row r="38" customFormat="false" ht="13.5" hidden="false" customHeight="false" outlineLevel="0" collapsed="false">
      <c r="A38" s="36" t="s">
        <v>86</v>
      </c>
      <c r="B38" s="37" t="n">
        <v>207.5</v>
      </c>
      <c r="C38" s="37" t="n">
        <v>187.2</v>
      </c>
      <c r="D38" s="37" t="n">
        <v>196.2</v>
      </c>
      <c r="E38" s="37" t="n">
        <v>181</v>
      </c>
      <c r="F38" s="37" t="n">
        <v>189.4</v>
      </c>
      <c r="G38" s="37" t="n">
        <v>117.9</v>
      </c>
      <c r="H38" s="37" t="n">
        <v>136.7</v>
      </c>
      <c r="I38" s="37" t="n">
        <v>167.4</v>
      </c>
      <c r="J38" s="37" t="n">
        <v>114.2</v>
      </c>
      <c r="K38" s="37" t="n">
        <v>146.6</v>
      </c>
      <c r="L38" s="37" t="n">
        <v>164</v>
      </c>
      <c r="M38" s="37" t="n">
        <v>199.1</v>
      </c>
      <c r="N38" s="36" t="n">
        <v>2007.2</v>
      </c>
      <c r="O38" s="35" t="n">
        <f aca="false">SUM(B38:M38)</f>
        <v>2007.2</v>
      </c>
    </row>
    <row r="39" customFormat="false" ht="13.5" hidden="false" customHeight="false" outlineLevel="0" collapsed="false">
      <c r="A39" s="36" t="s">
        <v>87</v>
      </c>
      <c r="B39" s="37" t="n">
        <v>184.2</v>
      </c>
      <c r="C39" s="37" t="n">
        <v>163.4</v>
      </c>
      <c r="D39" s="37" t="n">
        <v>170.4</v>
      </c>
      <c r="E39" s="37" t="n">
        <v>167.8</v>
      </c>
      <c r="F39" s="37" t="n">
        <v>181.9</v>
      </c>
      <c r="G39" s="37" t="n">
        <v>122.3</v>
      </c>
      <c r="H39" s="37" t="n">
        <v>140.6</v>
      </c>
      <c r="I39" s="37" t="n">
        <v>175.1</v>
      </c>
      <c r="J39" s="37" t="n">
        <v>118.4</v>
      </c>
      <c r="K39" s="37" t="n">
        <v>138.3</v>
      </c>
      <c r="L39" s="37" t="n">
        <v>147.1</v>
      </c>
      <c r="M39" s="37" t="n">
        <v>177.4</v>
      </c>
      <c r="N39" s="36" t="n">
        <v>1886.8</v>
      </c>
      <c r="O39" s="35" t="n">
        <f aca="false">SUM(B39:M39)</f>
        <v>1886.9</v>
      </c>
    </row>
    <row r="40" customFormat="false" ht="13.5" hidden="false" customHeight="false" outlineLevel="0" collapsed="false">
      <c r="A40" s="36" t="s">
        <v>88</v>
      </c>
      <c r="B40" s="37" t="n">
        <v>64.7</v>
      </c>
      <c r="C40" s="37" t="n">
        <v>72.1</v>
      </c>
      <c r="D40" s="37" t="n">
        <v>128.7</v>
      </c>
      <c r="E40" s="37" t="n">
        <v>166.9</v>
      </c>
      <c r="F40" s="37" t="n">
        <v>185.2</v>
      </c>
      <c r="G40" s="37" t="n">
        <v>135</v>
      </c>
      <c r="H40" s="37" t="n">
        <v>161.8</v>
      </c>
      <c r="I40" s="37" t="n">
        <v>201.2</v>
      </c>
      <c r="J40" s="37" t="n">
        <v>136.4</v>
      </c>
      <c r="K40" s="37" t="n">
        <v>145.6</v>
      </c>
      <c r="L40" s="37" t="n">
        <v>105.7</v>
      </c>
      <c r="M40" s="37" t="n">
        <v>80.3</v>
      </c>
      <c r="N40" s="36" t="n">
        <v>1583.5</v>
      </c>
      <c r="O40" s="35" t="n">
        <f aca="false">SUM(B40:M40)</f>
        <v>1583.6</v>
      </c>
    </row>
    <row r="41" customFormat="false" ht="13.5" hidden="false" customHeight="false" outlineLevel="0" collapsed="false">
      <c r="A41" s="36" t="s">
        <v>89</v>
      </c>
      <c r="B41" s="37" t="n">
        <v>162.7</v>
      </c>
      <c r="C41" s="37" t="n">
        <v>162</v>
      </c>
      <c r="D41" s="37" t="n">
        <v>192.5</v>
      </c>
      <c r="E41" s="37" t="n">
        <v>191.7</v>
      </c>
      <c r="F41" s="37" t="n">
        <v>204.4</v>
      </c>
      <c r="G41" s="37" t="n">
        <v>156.8</v>
      </c>
      <c r="H41" s="37" t="n">
        <v>170.6</v>
      </c>
      <c r="I41" s="37" t="n">
        <v>199.8</v>
      </c>
      <c r="J41" s="37" t="n">
        <v>151.6</v>
      </c>
      <c r="K41" s="37" t="n">
        <v>173.5</v>
      </c>
      <c r="L41" s="37" t="n">
        <v>157.1</v>
      </c>
      <c r="M41" s="37" t="n">
        <v>163.1</v>
      </c>
      <c r="N41" s="36" t="n">
        <v>2085.8</v>
      </c>
      <c r="O41" s="35" t="n">
        <f aca="false">SUM(B41:M41)</f>
        <v>2085.8</v>
      </c>
    </row>
    <row r="42" customFormat="false" ht="13.5" hidden="false" customHeight="false" outlineLevel="0" collapsed="false">
      <c r="A42" s="36" t="s">
        <v>31</v>
      </c>
      <c r="B42" s="37" t="n">
        <v>169.8</v>
      </c>
      <c r="C42" s="37" t="n">
        <v>165.7</v>
      </c>
      <c r="D42" s="37" t="n">
        <v>189.3</v>
      </c>
      <c r="E42" s="37" t="n">
        <v>188.4</v>
      </c>
      <c r="F42" s="37" t="n">
        <v>199.6</v>
      </c>
      <c r="G42" s="37" t="n">
        <v>145.2</v>
      </c>
      <c r="H42" s="37" t="n">
        <v>162.9</v>
      </c>
      <c r="I42" s="37" t="n">
        <v>195.4</v>
      </c>
      <c r="J42" s="37" t="n">
        <v>141.9</v>
      </c>
      <c r="K42" s="37" t="n">
        <v>165.6</v>
      </c>
      <c r="L42" s="37" t="n">
        <v>159.7</v>
      </c>
      <c r="M42" s="37" t="n">
        <v>169.7</v>
      </c>
      <c r="N42" s="36" t="n">
        <v>2053.4</v>
      </c>
      <c r="O42" s="35" t="n">
        <f aca="false">SUM(B42:M42)</f>
        <v>2053.2</v>
      </c>
    </row>
    <row r="43" customFormat="false" ht="13.5" hidden="false" customHeight="false" outlineLevel="0" collapsed="false">
      <c r="A43" s="36" t="s">
        <v>90</v>
      </c>
      <c r="B43" s="37" t="n">
        <v>165.2</v>
      </c>
      <c r="C43" s="37" t="n">
        <v>164.7</v>
      </c>
      <c r="D43" s="37" t="n">
        <v>186</v>
      </c>
      <c r="E43" s="37" t="n">
        <v>186.8</v>
      </c>
      <c r="F43" s="37" t="n">
        <v>200.4</v>
      </c>
      <c r="G43" s="37" t="n">
        <v>147.2</v>
      </c>
      <c r="H43" s="37" t="n">
        <v>163.8</v>
      </c>
      <c r="I43" s="37" t="n">
        <v>191.5</v>
      </c>
      <c r="J43" s="37" t="n">
        <v>137.4</v>
      </c>
      <c r="K43" s="37" t="n">
        <v>147.5</v>
      </c>
      <c r="L43" s="37" t="n">
        <v>140.4</v>
      </c>
      <c r="M43" s="37" t="n">
        <v>154.3</v>
      </c>
      <c r="N43" s="36" t="n">
        <v>1985.2</v>
      </c>
      <c r="O43" s="35" t="n">
        <f aca="false">SUM(B43:M43)</f>
        <v>1985.2</v>
      </c>
    </row>
    <row r="44" customFormat="false" ht="13.5" hidden="false" customHeight="false" outlineLevel="0" collapsed="false">
      <c r="A44" s="36" t="s">
        <v>91</v>
      </c>
      <c r="B44" s="37" t="n">
        <v>201</v>
      </c>
      <c r="C44" s="37" t="n">
        <v>185.5</v>
      </c>
      <c r="D44" s="37" t="n">
        <v>197.6</v>
      </c>
      <c r="E44" s="37" t="n">
        <v>193.2</v>
      </c>
      <c r="F44" s="37" t="n">
        <v>201.4</v>
      </c>
      <c r="G44" s="37" t="n">
        <v>141.6</v>
      </c>
      <c r="H44" s="37" t="n">
        <v>161.2</v>
      </c>
      <c r="I44" s="37" t="n">
        <v>189</v>
      </c>
      <c r="J44" s="37" t="n">
        <v>134.2</v>
      </c>
      <c r="K44" s="37" t="n">
        <v>156</v>
      </c>
      <c r="L44" s="37" t="n">
        <v>171.2</v>
      </c>
      <c r="M44" s="37" t="n">
        <v>196.8</v>
      </c>
      <c r="N44" s="36" t="n">
        <v>2128.7</v>
      </c>
      <c r="O44" s="35" t="n">
        <f aca="false">SUM(B44:M44)</f>
        <v>2128.7</v>
      </c>
    </row>
    <row r="45" customFormat="false" ht="13.5" hidden="false" customHeight="false" outlineLevel="0" collapsed="false">
      <c r="A45" s="36" t="s">
        <v>92</v>
      </c>
      <c r="B45" s="37" t="n">
        <v>168.7</v>
      </c>
      <c r="C45" s="37" t="n">
        <v>154</v>
      </c>
      <c r="D45" s="37" t="n">
        <v>158.3</v>
      </c>
      <c r="E45" s="37" t="n">
        <v>169.6</v>
      </c>
      <c r="F45" s="37" t="n">
        <v>188.1</v>
      </c>
      <c r="G45" s="37" t="n">
        <v>133.2</v>
      </c>
      <c r="H45" s="37" t="n">
        <v>171.8</v>
      </c>
      <c r="I45" s="37" t="n">
        <v>218.8</v>
      </c>
      <c r="J45" s="37" t="n">
        <v>146.8</v>
      </c>
      <c r="K45" s="37" t="n">
        <v>136.4</v>
      </c>
      <c r="L45" s="37" t="n">
        <v>134.5</v>
      </c>
      <c r="M45" s="37" t="n">
        <v>163</v>
      </c>
      <c r="N45" s="36" t="n">
        <v>1943.1</v>
      </c>
      <c r="O45" s="35" t="n">
        <f aca="false">SUM(B45:M45)</f>
        <v>1943.2</v>
      </c>
    </row>
    <row r="46" customFormat="false" ht="13.5" hidden="false" customHeight="false" outlineLevel="0" collapsed="false">
      <c r="A46" s="36" t="s">
        <v>93</v>
      </c>
      <c r="B46" s="37" t="n">
        <v>163.9</v>
      </c>
      <c r="C46" s="37" t="n">
        <v>154.6</v>
      </c>
      <c r="D46" s="37" t="n">
        <v>175.2</v>
      </c>
      <c r="E46" s="37" t="n">
        <v>180.4</v>
      </c>
      <c r="F46" s="37" t="n">
        <v>191.4</v>
      </c>
      <c r="G46" s="37" t="n">
        <v>143.6</v>
      </c>
      <c r="H46" s="37" t="n">
        <v>176.1</v>
      </c>
      <c r="I46" s="37" t="n">
        <v>203.3</v>
      </c>
      <c r="J46" s="37" t="n">
        <v>143.6</v>
      </c>
      <c r="K46" s="37" t="n">
        <v>160.8</v>
      </c>
      <c r="L46" s="37" t="n">
        <v>156.1</v>
      </c>
      <c r="M46" s="37" t="n">
        <v>169.7</v>
      </c>
      <c r="N46" s="36" t="n">
        <v>2018.8</v>
      </c>
      <c r="O46" s="35" t="n">
        <f aca="false">SUM(B46:M46)</f>
        <v>2018.7</v>
      </c>
    </row>
    <row r="47" customFormat="false" ht="13.5" hidden="false" customHeight="false" outlineLevel="0" collapsed="false">
      <c r="A47" s="36" t="s">
        <v>94</v>
      </c>
      <c r="B47" s="37" t="n">
        <v>193.3</v>
      </c>
      <c r="C47" s="37" t="n">
        <v>181.2</v>
      </c>
      <c r="D47" s="37" t="n">
        <v>187.5</v>
      </c>
      <c r="E47" s="37" t="n">
        <v>185.6</v>
      </c>
      <c r="F47" s="37" t="n">
        <v>200.2</v>
      </c>
      <c r="G47" s="37" t="n">
        <v>144.8</v>
      </c>
      <c r="H47" s="37" t="n">
        <v>174.4</v>
      </c>
      <c r="I47" s="37" t="n">
        <v>215.1</v>
      </c>
      <c r="J47" s="37" t="n">
        <v>154.2</v>
      </c>
      <c r="K47" s="37" t="n">
        <v>162.2</v>
      </c>
      <c r="L47" s="37" t="n">
        <v>164.1</v>
      </c>
      <c r="M47" s="37" t="n">
        <v>194.2</v>
      </c>
      <c r="N47" s="36" t="n">
        <v>2156.8</v>
      </c>
      <c r="O47" s="35" t="n">
        <f aca="false">SUM(B47:M47)</f>
        <v>2156.8</v>
      </c>
    </row>
    <row r="48" customFormat="false" ht="13.5" hidden="false" customHeight="false" outlineLevel="0" collapsed="false">
      <c r="A48" s="36" t="s">
        <v>95</v>
      </c>
      <c r="B48" s="37" t="n">
        <v>197.4</v>
      </c>
      <c r="C48" s="37" t="n">
        <v>178.3</v>
      </c>
      <c r="D48" s="37" t="n">
        <v>174.3</v>
      </c>
      <c r="E48" s="37" t="n">
        <v>173.4</v>
      </c>
      <c r="F48" s="37" t="n">
        <v>185.8</v>
      </c>
      <c r="G48" s="37" t="n">
        <v>127.6</v>
      </c>
      <c r="H48" s="37" t="n">
        <v>153.7</v>
      </c>
      <c r="I48" s="37" t="n">
        <v>191.7</v>
      </c>
      <c r="J48" s="37" t="n">
        <v>140.7</v>
      </c>
      <c r="K48" s="37" t="n">
        <v>156.1</v>
      </c>
      <c r="L48" s="37" t="n">
        <v>164.4</v>
      </c>
      <c r="M48" s="37" t="n">
        <v>194.1</v>
      </c>
      <c r="N48" s="36" t="n">
        <v>2037.7</v>
      </c>
      <c r="O48" s="35" t="n">
        <f aca="false">SUM(B48:M48)</f>
        <v>2037.5</v>
      </c>
    </row>
    <row r="49" customFormat="false" ht="13.5" hidden="false" customHeight="false" outlineLevel="0" collapsed="false">
      <c r="A49" s="36" t="s">
        <v>96</v>
      </c>
      <c r="B49" s="37" t="n">
        <v>180.5</v>
      </c>
      <c r="C49" s="37" t="n">
        <v>161.1</v>
      </c>
      <c r="D49" s="37" t="n">
        <v>159.2</v>
      </c>
      <c r="E49" s="37" t="n">
        <v>164.9</v>
      </c>
      <c r="F49" s="37" t="n">
        <v>180.9</v>
      </c>
      <c r="G49" s="37" t="n">
        <v>120.1</v>
      </c>
      <c r="H49" s="37" t="n">
        <v>147.5</v>
      </c>
      <c r="I49" s="37" t="n">
        <v>177.5</v>
      </c>
      <c r="J49" s="37" t="n">
        <v>112.9</v>
      </c>
      <c r="K49" s="37" t="n">
        <v>129.9</v>
      </c>
      <c r="L49" s="37" t="n">
        <v>141.4</v>
      </c>
      <c r="M49" s="37" t="n">
        <v>171.1</v>
      </c>
      <c r="N49" s="36" t="n">
        <v>1847.2</v>
      </c>
      <c r="O49" s="35" t="n">
        <f aca="false">SUM(B49:M49)</f>
        <v>1847</v>
      </c>
    </row>
    <row r="50" customFormat="false" ht="13.5" hidden="false" customHeight="false" outlineLevel="0" collapsed="false">
      <c r="A50" s="36" t="s">
        <v>97</v>
      </c>
      <c r="B50" s="37" t="n">
        <v>179.3</v>
      </c>
      <c r="C50" s="37" t="n">
        <v>166.9</v>
      </c>
      <c r="D50" s="37" t="n">
        <v>182.9</v>
      </c>
      <c r="E50" s="37" t="n">
        <v>172.1</v>
      </c>
      <c r="F50" s="37" t="n">
        <v>175.4</v>
      </c>
      <c r="G50" s="37" t="n">
        <v>123.2</v>
      </c>
      <c r="H50" s="37" t="n">
        <v>150.2</v>
      </c>
      <c r="I50" s="37" t="n">
        <v>169.3</v>
      </c>
      <c r="J50" s="37" t="n">
        <v>123.9</v>
      </c>
      <c r="K50" s="37" t="n">
        <v>145.7</v>
      </c>
      <c r="L50" s="37" t="n">
        <v>148.8</v>
      </c>
      <c r="M50" s="37" t="n">
        <v>176.7</v>
      </c>
      <c r="N50" s="36" t="n">
        <v>1907.7</v>
      </c>
      <c r="O50" s="35" t="n">
        <f aca="false">SUM(B50:M50)</f>
        <v>1914.4</v>
      </c>
    </row>
    <row r="51" customFormat="false" ht="13.5" hidden="false" customHeight="false" outlineLevel="0" collapsed="false">
      <c r="A51" s="36" t="s">
        <v>98</v>
      </c>
      <c r="B51" s="37" t="n">
        <v>179.3</v>
      </c>
      <c r="C51" s="37" t="n">
        <v>156.9</v>
      </c>
      <c r="D51" s="37" t="n">
        <v>155.6</v>
      </c>
      <c r="E51" s="37" t="n">
        <v>163</v>
      </c>
      <c r="F51" s="37" t="n">
        <v>185.7</v>
      </c>
      <c r="G51" s="37" t="n">
        <v>127.1</v>
      </c>
      <c r="H51" s="37" t="n">
        <v>168.3</v>
      </c>
      <c r="I51" s="37" t="n">
        <v>203.4</v>
      </c>
      <c r="J51" s="37" t="n">
        <v>125.3</v>
      </c>
      <c r="K51" s="37" t="n">
        <v>136</v>
      </c>
      <c r="L51" s="37" t="n">
        <v>145.1</v>
      </c>
      <c r="M51" s="37" t="n">
        <v>175.1</v>
      </c>
      <c r="N51" s="36" t="n">
        <v>1920.6</v>
      </c>
      <c r="O51" s="35" t="n">
        <f aca="false">SUM(B51:M51)</f>
        <v>1920.8</v>
      </c>
    </row>
    <row r="52" customFormat="false" ht="13.5" hidden="false" customHeight="false" outlineLevel="0" collapsed="false">
      <c r="A52" s="36" t="s">
        <v>99</v>
      </c>
      <c r="B52" s="37" t="n">
        <v>148.2</v>
      </c>
      <c r="C52" s="37" t="n">
        <v>136.6</v>
      </c>
      <c r="D52" s="37" t="n">
        <v>144.6</v>
      </c>
      <c r="E52" s="37" t="n">
        <v>161</v>
      </c>
      <c r="F52" s="37" t="n">
        <v>184.3</v>
      </c>
      <c r="G52" s="37" t="n">
        <v>124.4</v>
      </c>
      <c r="H52" s="37" t="n">
        <v>145.3</v>
      </c>
      <c r="I52" s="37" t="n">
        <v>184.3</v>
      </c>
      <c r="J52" s="37" t="n">
        <v>130.3</v>
      </c>
      <c r="K52" s="37" t="n">
        <v>138.7</v>
      </c>
      <c r="L52" s="37" t="n">
        <v>133.7</v>
      </c>
      <c r="M52" s="37" t="n">
        <v>148.6</v>
      </c>
      <c r="N52" s="36" t="n">
        <v>1780</v>
      </c>
      <c r="O52" s="35" t="n">
        <f aca="false">SUM(B52:M52)</f>
        <v>1780</v>
      </c>
    </row>
    <row r="53" customFormat="false" ht="13.5" hidden="false" customHeight="false" outlineLevel="0" collapsed="false">
      <c r="A53" s="36" t="s">
        <v>100</v>
      </c>
      <c r="B53" s="37" t="n">
        <v>90.5</v>
      </c>
      <c r="C53" s="37" t="n">
        <v>88.4</v>
      </c>
      <c r="D53" s="37" t="n">
        <v>114.3</v>
      </c>
      <c r="E53" s="37" t="n">
        <v>147.8</v>
      </c>
      <c r="F53" s="37" t="n">
        <v>153.5</v>
      </c>
      <c r="G53" s="37" t="n">
        <v>99.8</v>
      </c>
      <c r="H53" s="37" t="n">
        <v>147.5</v>
      </c>
      <c r="I53" s="37" t="n">
        <v>198</v>
      </c>
      <c r="J53" s="37" t="n">
        <v>142.1</v>
      </c>
      <c r="K53" s="37" t="n">
        <v>118.4</v>
      </c>
      <c r="L53" s="37" t="n">
        <v>103.6</v>
      </c>
      <c r="M53" s="37" t="n">
        <v>101.9</v>
      </c>
      <c r="N53" s="36" t="n">
        <v>1505.7</v>
      </c>
      <c r="O53" s="35" t="n">
        <f aca="false">SUM(B53:M53)</f>
        <v>1505.8</v>
      </c>
    </row>
    <row r="54" customFormat="false" ht="13.5" hidden="false" customHeight="false" outlineLevel="0" collapsed="false">
      <c r="A54" s="36" t="s">
        <v>101</v>
      </c>
      <c r="B54" s="37" t="n">
        <v>77</v>
      </c>
      <c r="C54" s="37" t="n">
        <v>88.6</v>
      </c>
      <c r="D54" s="37" t="n">
        <v>147.6</v>
      </c>
      <c r="E54" s="37" t="n">
        <v>197.4</v>
      </c>
      <c r="F54" s="37" t="n">
        <v>222.6</v>
      </c>
      <c r="G54" s="37" t="n">
        <v>171.5</v>
      </c>
      <c r="H54" s="37" t="n">
        <v>175.9</v>
      </c>
      <c r="I54" s="37" t="n">
        <v>211.6</v>
      </c>
      <c r="J54" s="37" t="n">
        <v>156.3</v>
      </c>
      <c r="K54" s="37" t="n">
        <v>164.9</v>
      </c>
      <c r="L54" s="37" t="n">
        <v>114.6</v>
      </c>
      <c r="M54" s="37" t="n">
        <v>87.2</v>
      </c>
      <c r="N54" s="36" t="n">
        <v>1815.1</v>
      </c>
      <c r="O54" s="35" t="n">
        <f aca="false">SUM(B54:M54)</f>
        <v>1815.2</v>
      </c>
    </row>
    <row r="55" customFormat="false" ht="13.5" hidden="false" customHeight="false" outlineLevel="0" collapsed="false">
      <c r="A55" s="36" t="s">
        <v>102</v>
      </c>
      <c r="B55" s="37" t="n">
        <v>69.4</v>
      </c>
      <c r="C55" s="37" t="n">
        <v>82.6</v>
      </c>
      <c r="D55" s="37" t="n">
        <v>136.4</v>
      </c>
      <c r="E55" s="37" t="n">
        <v>183.2</v>
      </c>
      <c r="F55" s="37" t="n">
        <v>211.8</v>
      </c>
      <c r="G55" s="37" t="n">
        <v>160.1</v>
      </c>
      <c r="H55" s="37" t="n">
        <v>180.1</v>
      </c>
      <c r="I55" s="37" t="n">
        <v>202.5</v>
      </c>
      <c r="J55" s="37" t="n">
        <v>147.4</v>
      </c>
      <c r="K55" s="37" t="n">
        <v>157.8</v>
      </c>
      <c r="L55" s="37" t="n">
        <v>110.8</v>
      </c>
      <c r="M55" s="37" t="n">
        <v>87.5</v>
      </c>
      <c r="N55" s="36" t="n">
        <v>1729.6</v>
      </c>
      <c r="O55" s="35" t="n">
        <f aca="false">SUM(B55:M55)</f>
        <v>1729.6</v>
      </c>
    </row>
    <row r="56" customFormat="false" ht="13.5" hidden="false" customHeight="false" outlineLevel="0" collapsed="false">
      <c r="A56" s="36" t="s">
        <v>103</v>
      </c>
      <c r="B56" s="37" t="n">
        <v>70</v>
      </c>
      <c r="C56" s="37" t="n">
        <v>75.3</v>
      </c>
      <c r="D56" s="37" t="n">
        <v>127.2</v>
      </c>
      <c r="E56" s="37" t="n">
        <v>176.8</v>
      </c>
      <c r="F56" s="37" t="n">
        <v>205.9</v>
      </c>
      <c r="G56" s="37" t="n">
        <v>156.9</v>
      </c>
      <c r="H56" s="37" t="n">
        <v>178.7</v>
      </c>
      <c r="I56" s="37" t="n">
        <v>203.5</v>
      </c>
      <c r="J56" s="37" t="n">
        <v>140.8</v>
      </c>
      <c r="K56" s="37" t="n">
        <v>145.9</v>
      </c>
      <c r="L56" s="37" t="n">
        <v>106.8</v>
      </c>
      <c r="M56" s="37" t="n">
        <v>89.9</v>
      </c>
      <c r="N56" s="36" t="n">
        <v>1677.7</v>
      </c>
      <c r="O56" s="35" t="n">
        <f aca="false">SUM(B56:M56)</f>
        <v>1677.7</v>
      </c>
    </row>
    <row r="57" customFormat="false" ht="13.5" hidden="false" customHeight="false" outlineLevel="0" collapsed="false">
      <c r="A57" s="36" t="s">
        <v>104</v>
      </c>
      <c r="B57" s="37" t="n">
        <v>62.6</v>
      </c>
      <c r="C57" s="37" t="n">
        <v>80.1</v>
      </c>
      <c r="D57" s="37" t="n">
        <v>140.2</v>
      </c>
      <c r="E57" s="37" t="n">
        <v>181.2</v>
      </c>
      <c r="F57" s="37" t="n">
        <v>205.8</v>
      </c>
      <c r="G57" s="37" t="n">
        <v>159.7</v>
      </c>
      <c r="H57" s="37" t="n">
        <v>182</v>
      </c>
      <c r="I57" s="37" t="n">
        <v>211</v>
      </c>
      <c r="J57" s="37" t="n">
        <v>159.1</v>
      </c>
      <c r="K57" s="37" t="n">
        <v>165</v>
      </c>
      <c r="L57" s="37" t="n">
        <v>112.9</v>
      </c>
      <c r="M57" s="37" t="n">
        <v>80.1</v>
      </c>
      <c r="N57" s="36" t="n">
        <v>1739.7</v>
      </c>
      <c r="O57" s="35" t="n">
        <f aca="false">SUM(B57:M57)</f>
        <v>1739.7</v>
      </c>
    </row>
    <row r="58" customFormat="false" ht="13.5" hidden="false" customHeight="false" outlineLevel="0" collapsed="false">
      <c r="A58" s="36" t="s">
        <v>105</v>
      </c>
      <c r="B58" s="37" t="n">
        <v>122.4</v>
      </c>
      <c r="C58" s="37" t="n">
        <v>113.4</v>
      </c>
      <c r="D58" s="37" t="n">
        <v>145.2</v>
      </c>
      <c r="E58" s="37" t="n">
        <v>169.7</v>
      </c>
      <c r="F58" s="37" t="n">
        <v>181.8</v>
      </c>
      <c r="G58" s="37" t="n">
        <v>130.4</v>
      </c>
      <c r="H58" s="37" t="n">
        <v>145.6</v>
      </c>
      <c r="I58" s="37" t="n">
        <v>176.5</v>
      </c>
      <c r="J58" s="37" t="n">
        <v>129.2</v>
      </c>
      <c r="K58" s="37" t="n">
        <v>152.2</v>
      </c>
      <c r="L58" s="37" t="n">
        <v>135</v>
      </c>
      <c r="M58" s="37" t="n">
        <v>133.1</v>
      </c>
      <c r="N58" s="36" t="n">
        <v>1734.3</v>
      </c>
      <c r="O58" s="35" t="n">
        <f aca="false">SUM(B58:M58)</f>
        <v>1734.5</v>
      </c>
    </row>
    <row r="59" customFormat="false" ht="13.5" hidden="false" customHeight="false" outlineLevel="0" collapsed="false">
      <c r="A59" s="36" t="s">
        <v>106</v>
      </c>
      <c r="B59" s="37" t="n">
        <v>102</v>
      </c>
      <c r="C59" s="37" t="n">
        <v>104.3</v>
      </c>
      <c r="D59" s="37" t="n">
        <v>155.3</v>
      </c>
      <c r="E59" s="37" t="n">
        <v>180.2</v>
      </c>
      <c r="F59" s="37" t="n">
        <v>198.3</v>
      </c>
      <c r="G59" s="37" t="n">
        <v>150.6</v>
      </c>
      <c r="H59" s="37" t="n">
        <v>176.5</v>
      </c>
      <c r="I59" s="37" t="n">
        <v>207.9</v>
      </c>
      <c r="J59" s="37" t="n">
        <v>151.5</v>
      </c>
      <c r="K59" s="37" t="n">
        <v>162.8</v>
      </c>
      <c r="L59" s="37" t="n">
        <v>130.5</v>
      </c>
      <c r="M59" s="37" t="n">
        <v>113.2</v>
      </c>
      <c r="N59" s="36" t="n">
        <v>1833.2</v>
      </c>
      <c r="O59" s="35" t="n">
        <f aca="false">SUM(B59:M59)</f>
        <v>1833.1</v>
      </c>
    </row>
    <row r="60" customFormat="false" ht="13.5" hidden="false" customHeight="false" outlineLevel="0" collapsed="false">
      <c r="A60" s="36" t="s">
        <v>107</v>
      </c>
      <c r="B60" s="37" t="n">
        <v>96.2</v>
      </c>
      <c r="C60" s="37" t="n">
        <v>111</v>
      </c>
      <c r="D60" s="37" t="n">
        <v>156.3</v>
      </c>
      <c r="E60" s="37" t="n">
        <v>185.3</v>
      </c>
      <c r="F60" s="37" t="n">
        <v>205</v>
      </c>
      <c r="G60" s="37" t="n">
        <v>156.3</v>
      </c>
      <c r="H60" s="37" t="n">
        <v>186.6</v>
      </c>
      <c r="I60" s="37" t="n">
        <v>207.5</v>
      </c>
      <c r="J60" s="37" t="n">
        <v>162.4</v>
      </c>
      <c r="K60" s="37" t="n">
        <v>178.6</v>
      </c>
      <c r="L60" s="37" t="n">
        <v>134.8</v>
      </c>
      <c r="M60" s="37" t="n">
        <v>112.4</v>
      </c>
      <c r="N60" s="36" t="n">
        <v>1895.2</v>
      </c>
      <c r="O60" s="35" t="n">
        <f aca="false">SUM(B60:M60)</f>
        <v>1892.4</v>
      </c>
    </row>
    <row r="61" customFormat="false" ht="13.5" hidden="false" customHeight="false" outlineLevel="0" collapsed="false">
      <c r="A61" s="36" t="s">
        <v>108</v>
      </c>
      <c r="B61" s="37" t="n">
        <v>137.5</v>
      </c>
      <c r="C61" s="37" t="n">
        <v>131.1</v>
      </c>
      <c r="D61" s="37" t="n">
        <v>166.3</v>
      </c>
      <c r="E61" s="37" t="n">
        <v>189.1</v>
      </c>
      <c r="F61" s="37" t="n">
        <v>205.7</v>
      </c>
      <c r="G61" s="37" t="n">
        <v>158.8</v>
      </c>
      <c r="H61" s="37" t="n">
        <v>182.9</v>
      </c>
      <c r="I61" s="37" t="n">
        <v>201.5</v>
      </c>
      <c r="J61" s="37" t="n">
        <v>154.9</v>
      </c>
      <c r="K61" s="37" t="n">
        <v>180.2</v>
      </c>
      <c r="L61" s="37" t="n">
        <v>149.3</v>
      </c>
      <c r="M61" s="37" t="n">
        <v>147.8</v>
      </c>
      <c r="N61" s="36" t="n">
        <v>2004.9</v>
      </c>
      <c r="O61" s="35" t="n">
        <f aca="false">SUM(B61:M61)</f>
        <v>2005.1</v>
      </c>
    </row>
    <row r="62" customFormat="false" ht="13.5" hidden="false" customHeight="false" outlineLevel="0" collapsed="false">
      <c r="A62" s="36" t="s">
        <v>109</v>
      </c>
      <c r="B62" s="37" t="n">
        <v>146.8</v>
      </c>
      <c r="C62" s="37" t="n">
        <v>141.5</v>
      </c>
      <c r="D62" s="37" t="n">
        <v>167</v>
      </c>
      <c r="E62" s="37" t="n">
        <v>186.7</v>
      </c>
      <c r="F62" s="37" t="n">
        <v>201.4</v>
      </c>
      <c r="G62" s="37" t="n">
        <v>158.6</v>
      </c>
      <c r="H62" s="37" t="n">
        <v>179.5</v>
      </c>
      <c r="I62" s="37" t="n">
        <v>200</v>
      </c>
      <c r="J62" s="37" t="n">
        <v>153.3</v>
      </c>
      <c r="K62" s="37" t="n">
        <v>170.5</v>
      </c>
      <c r="L62" s="37" t="n">
        <v>149.1</v>
      </c>
      <c r="M62" s="37" t="n">
        <v>155.4</v>
      </c>
      <c r="N62" s="36" t="n">
        <v>2009.8</v>
      </c>
      <c r="O62" s="35" t="n">
        <f aca="false">SUM(B62:M62)</f>
        <v>2009.8</v>
      </c>
    </row>
    <row r="63" customFormat="false" ht="13.5" hidden="false" customHeight="false" outlineLevel="0" collapsed="false">
      <c r="A63" s="36" t="s">
        <v>110</v>
      </c>
      <c r="B63" s="37" t="n">
        <v>145.6</v>
      </c>
      <c r="C63" s="37" t="n">
        <v>132.1</v>
      </c>
      <c r="D63" s="37" t="n">
        <v>158.9</v>
      </c>
      <c r="E63" s="37" t="n">
        <v>183.1</v>
      </c>
      <c r="F63" s="37" t="n">
        <v>197.8</v>
      </c>
      <c r="G63" s="37" t="n">
        <v>146.8</v>
      </c>
      <c r="H63" s="37" t="n">
        <v>180</v>
      </c>
      <c r="I63" s="37" t="n">
        <v>207.4</v>
      </c>
      <c r="J63" s="37" t="n">
        <v>146.6</v>
      </c>
      <c r="K63" s="37" t="n">
        <v>164.9</v>
      </c>
      <c r="L63" s="37" t="n">
        <v>148.5</v>
      </c>
      <c r="M63" s="37" t="n">
        <v>154.1</v>
      </c>
      <c r="N63" s="36" t="n">
        <v>1965.8</v>
      </c>
      <c r="O63" s="35" t="n">
        <f aca="false">SUM(B63:M63)</f>
        <v>1965.8</v>
      </c>
    </row>
    <row r="64" customFormat="false" ht="13.5" hidden="false" customHeight="false" outlineLevel="0" collapsed="false">
      <c r="A64" s="36" t="s">
        <v>111</v>
      </c>
      <c r="B64" s="37" t="n">
        <v>141.9</v>
      </c>
      <c r="C64" s="37" t="n">
        <v>130.9</v>
      </c>
      <c r="D64" s="37" t="n">
        <v>158.2</v>
      </c>
      <c r="E64" s="37" t="n">
        <v>183.6</v>
      </c>
      <c r="F64" s="37" t="n">
        <v>199.5</v>
      </c>
      <c r="G64" s="37" t="n">
        <v>149.5</v>
      </c>
      <c r="H64" s="37" t="n">
        <v>186.2</v>
      </c>
      <c r="I64" s="37" t="n">
        <v>210.6</v>
      </c>
      <c r="J64" s="37" t="n">
        <v>149.4</v>
      </c>
      <c r="K64" s="37" t="n">
        <v>161.5</v>
      </c>
      <c r="L64" s="37" t="n">
        <v>146.6</v>
      </c>
      <c r="M64" s="37" t="n">
        <v>149.2</v>
      </c>
      <c r="N64" s="36" t="n">
        <v>1967.1</v>
      </c>
      <c r="O64" s="35" t="n">
        <f aca="false">SUM(B64:M64)</f>
        <v>1967.1</v>
      </c>
    </row>
    <row r="65" customFormat="false" ht="13.5" hidden="false" customHeight="false" outlineLevel="0" collapsed="false">
      <c r="A65" s="36" t="s">
        <v>112</v>
      </c>
      <c r="B65" s="37" t="n">
        <v>138.2</v>
      </c>
      <c r="C65" s="37" t="n">
        <v>140</v>
      </c>
      <c r="D65" s="37" t="n">
        <v>171.8</v>
      </c>
      <c r="E65" s="37" t="n">
        <v>190.4</v>
      </c>
      <c r="F65" s="37" t="n">
        <v>205.8</v>
      </c>
      <c r="G65" s="37" t="n">
        <v>161.5</v>
      </c>
      <c r="H65" s="37" t="n">
        <v>213.9</v>
      </c>
      <c r="I65" s="37" t="n">
        <v>233.1</v>
      </c>
      <c r="J65" s="37" t="n">
        <v>162.5</v>
      </c>
      <c r="K65" s="37" t="n">
        <v>170.4</v>
      </c>
      <c r="L65" s="37" t="n">
        <v>145.7</v>
      </c>
      <c r="M65" s="37" t="n">
        <v>143.4</v>
      </c>
      <c r="N65" s="36" t="n">
        <v>2083</v>
      </c>
      <c r="O65" s="35" t="n">
        <f aca="false">SUM(B65:M65)</f>
        <v>2076.7</v>
      </c>
    </row>
    <row r="66" customFormat="false" ht="13.5" hidden="false" customHeight="false" outlineLevel="0" collapsed="false">
      <c r="A66" s="36" t="s">
        <v>113</v>
      </c>
      <c r="B66" s="37" t="n">
        <v>189.1</v>
      </c>
      <c r="C66" s="37" t="n">
        <v>175.8</v>
      </c>
      <c r="D66" s="37" t="n">
        <v>187.1</v>
      </c>
      <c r="E66" s="37" t="n">
        <v>183.9</v>
      </c>
      <c r="F66" s="37" t="n">
        <v>192.9</v>
      </c>
      <c r="G66" s="37" t="n">
        <v>142</v>
      </c>
      <c r="H66" s="37" t="n">
        <v>186.2</v>
      </c>
      <c r="I66" s="37" t="n">
        <v>224.4</v>
      </c>
      <c r="J66" s="37" t="n">
        <v>162.9</v>
      </c>
      <c r="K66" s="37" t="n">
        <v>171.5</v>
      </c>
      <c r="L66" s="37" t="n">
        <v>163.1</v>
      </c>
      <c r="M66" s="37" t="n">
        <v>191.2</v>
      </c>
      <c r="N66" s="36" t="n">
        <v>2166.7</v>
      </c>
      <c r="O66" s="35" t="n">
        <f aca="false">SUM(B66:M66)</f>
        <v>2170.1</v>
      </c>
    </row>
    <row r="67" customFormat="false" ht="13.5" hidden="false" customHeight="false" outlineLevel="0" collapsed="false">
      <c r="A67" s="36" t="s">
        <v>114</v>
      </c>
      <c r="B67" s="37" t="n">
        <v>119.8</v>
      </c>
      <c r="C67" s="37" t="n">
        <v>113.5</v>
      </c>
      <c r="D67" s="37" t="n">
        <v>148.6</v>
      </c>
      <c r="E67" s="37" t="n">
        <v>177.9</v>
      </c>
      <c r="F67" s="37" t="n">
        <v>193.4</v>
      </c>
      <c r="G67" s="37" t="n">
        <v>142.3</v>
      </c>
      <c r="H67" s="37" t="n">
        <v>173.1</v>
      </c>
      <c r="I67" s="37" t="n">
        <v>204.6</v>
      </c>
      <c r="J67" s="37" t="n">
        <v>146</v>
      </c>
      <c r="K67" s="37" t="n">
        <v>154.7</v>
      </c>
      <c r="L67" s="37" t="n">
        <v>135.6</v>
      </c>
      <c r="M67" s="37" t="n">
        <v>128</v>
      </c>
      <c r="N67" s="36" t="n">
        <v>1837.6</v>
      </c>
      <c r="O67" s="35" t="n">
        <f aca="false">SUM(B67:M67)</f>
        <v>1837.5</v>
      </c>
    </row>
    <row r="68" customFormat="false" ht="13.5" hidden="false" customHeight="false" outlineLevel="0" collapsed="false">
      <c r="A68" s="36" t="s">
        <v>115</v>
      </c>
      <c r="B68" s="37" t="n">
        <v>149.3</v>
      </c>
      <c r="C68" s="37" t="n">
        <v>145.7</v>
      </c>
      <c r="D68" s="37" t="n">
        <v>152.5</v>
      </c>
      <c r="E68" s="37" t="n">
        <v>177.3</v>
      </c>
      <c r="F68" s="37" t="n">
        <v>203.1</v>
      </c>
      <c r="G68" s="37" t="n">
        <v>143.5</v>
      </c>
      <c r="H68" s="37" t="n">
        <v>121.7</v>
      </c>
      <c r="I68" s="37" t="n">
        <v>173.3</v>
      </c>
      <c r="J68" s="37" t="n">
        <v>148.5</v>
      </c>
      <c r="K68" s="37" t="n">
        <v>164.4</v>
      </c>
      <c r="L68" s="37" t="n">
        <v>144.5</v>
      </c>
      <c r="M68" s="37" t="n">
        <v>156.7</v>
      </c>
      <c r="N68" s="36" t="n">
        <v>1878.8</v>
      </c>
      <c r="O68" s="35" t="n">
        <f aca="false">SUM(B68:M68)</f>
        <v>1880.5</v>
      </c>
    </row>
    <row r="69" customFormat="false" ht="13.5" hidden="false" customHeight="false" outlineLevel="0" collapsed="false">
      <c r="A69" s="36" t="s">
        <v>116</v>
      </c>
      <c r="B69" s="37" t="n">
        <v>99.9</v>
      </c>
      <c r="C69" s="37" t="n">
        <v>114.3</v>
      </c>
      <c r="D69" s="37" t="n">
        <v>149.7</v>
      </c>
      <c r="E69" s="37" t="n">
        <v>177.2</v>
      </c>
      <c r="F69" s="37" t="n">
        <v>195</v>
      </c>
      <c r="G69" s="37" t="n">
        <v>147.6</v>
      </c>
      <c r="H69" s="37" t="n">
        <v>182.7</v>
      </c>
      <c r="I69" s="37" t="n">
        <v>199.3</v>
      </c>
      <c r="J69" s="37" t="n">
        <v>157.8</v>
      </c>
      <c r="K69" s="37" t="n">
        <v>174.9</v>
      </c>
      <c r="L69" s="37" t="n">
        <v>133.2</v>
      </c>
      <c r="M69" s="37" t="n">
        <v>116.9</v>
      </c>
      <c r="N69" s="36" t="n">
        <v>1848.5</v>
      </c>
      <c r="O69" s="35" t="n">
        <f aca="false">SUM(B69:M69)</f>
        <v>1848.5</v>
      </c>
    </row>
    <row r="70" customFormat="false" ht="13.5" hidden="false" customHeight="false" outlineLevel="0" collapsed="false">
      <c r="A70" s="36" t="s">
        <v>117</v>
      </c>
      <c r="B70" s="37" t="n">
        <v>119.8</v>
      </c>
      <c r="C70" s="37" t="n">
        <v>133.7</v>
      </c>
      <c r="D70" s="37" t="n">
        <v>148.6</v>
      </c>
      <c r="E70" s="37" t="n">
        <v>176.5</v>
      </c>
      <c r="F70" s="37" t="n">
        <v>183.4</v>
      </c>
      <c r="G70" s="37" t="n">
        <v>140.3</v>
      </c>
      <c r="H70" s="37" t="n">
        <v>167</v>
      </c>
      <c r="I70" s="37" t="n">
        <v>190.2</v>
      </c>
      <c r="J70" s="37" t="n">
        <v>167.6</v>
      </c>
      <c r="K70" s="37" t="n">
        <v>178.1</v>
      </c>
      <c r="L70" s="37" t="n">
        <v>144.1</v>
      </c>
      <c r="M70" s="37" t="n">
        <v>134.9</v>
      </c>
      <c r="N70" s="36" t="n">
        <v>1884.2</v>
      </c>
      <c r="O70" s="35" t="n">
        <f aca="false">SUM(B70:M70)</f>
        <v>1884.2</v>
      </c>
    </row>
    <row r="71" customFormat="false" ht="13.5" hidden="false" customHeight="false" outlineLevel="0" collapsed="false">
      <c r="A71" s="36" t="s">
        <v>118</v>
      </c>
      <c r="B71" s="37" t="n">
        <v>145.4</v>
      </c>
      <c r="C71" s="37" t="n">
        <v>142.3</v>
      </c>
      <c r="D71" s="37" t="n">
        <v>161.2</v>
      </c>
      <c r="E71" s="37" t="n">
        <v>180.6</v>
      </c>
      <c r="F71" s="37" t="n">
        <v>185.1</v>
      </c>
      <c r="G71" s="37" t="n">
        <v>142.4</v>
      </c>
      <c r="H71" s="37" t="n">
        <v>186.7</v>
      </c>
      <c r="I71" s="37" t="n">
        <v>199.6</v>
      </c>
      <c r="J71" s="37" t="n">
        <v>146.9</v>
      </c>
      <c r="K71" s="37" t="n">
        <v>163.3</v>
      </c>
      <c r="L71" s="37" t="n">
        <v>141.9</v>
      </c>
      <c r="M71" s="37" t="n">
        <v>152.9</v>
      </c>
      <c r="N71" s="36" t="n">
        <v>1948.4</v>
      </c>
      <c r="O71" s="35" t="n">
        <f aca="false">SUM(B71:M71)</f>
        <v>1948.3</v>
      </c>
    </row>
    <row r="72" customFormat="false" ht="13.5" hidden="false" customHeight="false" outlineLevel="0" collapsed="false">
      <c r="A72" s="36" t="s">
        <v>119</v>
      </c>
      <c r="B72" s="37" t="n">
        <v>106.1</v>
      </c>
      <c r="C72" s="37" t="n">
        <v>115.1</v>
      </c>
      <c r="D72" s="37" t="n">
        <v>148.7</v>
      </c>
      <c r="E72" s="37" t="n">
        <v>170.8</v>
      </c>
      <c r="F72" s="37" t="n">
        <v>187.6</v>
      </c>
      <c r="G72" s="37" t="n">
        <v>135.8</v>
      </c>
      <c r="H72" s="37" t="n">
        <v>186.5</v>
      </c>
      <c r="I72" s="37" t="n">
        <v>212.8</v>
      </c>
      <c r="J72" s="37" t="n">
        <v>166.3</v>
      </c>
      <c r="K72" s="37" t="n">
        <v>179</v>
      </c>
      <c r="L72" s="37" t="n">
        <v>138.2</v>
      </c>
      <c r="M72" s="37" t="n">
        <v>120.9</v>
      </c>
      <c r="N72" s="36" t="n">
        <v>1867.6</v>
      </c>
      <c r="O72" s="35" t="n">
        <f aca="false">SUM(B72:M72)</f>
        <v>1867.8</v>
      </c>
    </row>
    <row r="73" customFormat="false" ht="13.5" hidden="false" customHeight="false" outlineLevel="0" collapsed="false">
      <c r="A73" s="36" t="s">
        <v>120</v>
      </c>
      <c r="B73" s="37" t="n">
        <v>130.2</v>
      </c>
      <c r="C73" s="37" t="n">
        <v>133.6</v>
      </c>
      <c r="D73" s="37" t="n">
        <v>157.6</v>
      </c>
      <c r="E73" s="37" t="n">
        <v>177</v>
      </c>
      <c r="F73" s="37" t="n">
        <v>186.1</v>
      </c>
      <c r="G73" s="37" t="n">
        <v>136.7</v>
      </c>
      <c r="H73" s="37" t="n">
        <v>186.6</v>
      </c>
      <c r="I73" s="37" t="n">
        <v>207</v>
      </c>
      <c r="J73" s="37" t="n">
        <v>167.1</v>
      </c>
      <c r="K73" s="37" t="n">
        <v>184.2</v>
      </c>
      <c r="L73" s="37" t="n">
        <v>151.8</v>
      </c>
      <c r="M73" s="37" t="n">
        <v>146.8</v>
      </c>
      <c r="N73" s="36" t="n">
        <v>1964.5</v>
      </c>
      <c r="O73" s="35" t="n">
        <f aca="false">SUM(B73:M73)</f>
        <v>1964.7</v>
      </c>
    </row>
    <row r="74" customFormat="false" ht="13.5" hidden="false" customHeight="false" outlineLevel="0" collapsed="false">
      <c r="A74" s="36" t="s">
        <v>121</v>
      </c>
      <c r="B74" s="37" t="n">
        <v>136.9</v>
      </c>
      <c r="C74" s="37" t="n">
        <v>129.1</v>
      </c>
      <c r="D74" s="37" t="n">
        <v>145.7</v>
      </c>
      <c r="E74" s="37" t="n">
        <v>160.5</v>
      </c>
      <c r="F74" s="37" t="n">
        <v>171</v>
      </c>
      <c r="G74" s="37" t="n">
        <v>122.4</v>
      </c>
      <c r="H74" s="37" t="n">
        <v>191.1</v>
      </c>
      <c r="I74" s="37" t="n">
        <v>206.7</v>
      </c>
      <c r="J74" s="37" t="n">
        <v>168.8</v>
      </c>
      <c r="K74" s="37" t="n">
        <v>183.4</v>
      </c>
      <c r="L74" s="37" t="n">
        <v>152</v>
      </c>
      <c r="M74" s="37" t="n">
        <v>151.3</v>
      </c>
      <c r="N74" s="36" t="n">
        <v>1918.9</v>
      </c>
      <c r="O74" s="35" t="n">
        <f aca="false">SUM(B74:M74)</f>
        <v>1918.9</v>
      </c>
    </row>
    <row r="75" customFormat="false" ht="13.5" hidden="false" customHeight="false" outlineLevel="0" collapsed="false">
      <c r="A75" s="36" t="s">
        <v>122</v>
      </c>
      <c r="B75" s="37" t="n">
        <v>186.1</v>
      </c>
      <c r="C75" s="37" t="n">
        <v>165.8</v>
      </c>
      <c r="D75" s="37" t="n">
        <v>164.3</v>
      </c>
      <c r="E75" s="37" t="n">
        <v>169.5</v>
      </c>
      <c r="F75" s="37" t="n">
        <v>174.6</v>
      </c>
      <c r="G75" s="37" t="n">
        <v>138.9</v>
      </c>
      <c r="H75" s="37" t="n">
        <v>206.7</v>
      </c>
      <c r="I75" s="37" t="n">
        <v>214.7</v>
      </c>
      <c r="J75" s="37" t="n">
        <v>155.3</v>
      </c>
      <c r="K75" s="37" t="n">
        <v>174.3</v>
      </c>
      <c r="L75" s="37" t="n">
        <v>163.4</v>
      </c>
      <c r="M75" s="37" t="n">
        <v>185.9</v>
      </c>
      <c r="N75" s="36" t="n">
        <v>2099.3</v>
      </c>
      <c r="O75" s="35" t="n">
        <f aca="false">SUM(B75:M75)</f>
        <v>2099.5</v>
      </c>
      <c r="P75" s="39"/>
    </row>
    <row r="76" customFormat="false" ht="13.5" hidden="false" customHeight="false" outlineLevel="0" collapsed="false">
      <c r="A76" s="36" t="s">
        <v>123</v>
      </c>
      <c r="B76" s="37" t="n">
        <v>80.6</v>
      </c>
      <c r="C76" s="37" t="n">
        <v>96.7</v>
      </c>
      <c r="D76" s="37" t="n">
        <v>138.6</v>
      </c>
      <c r="E76" s="37" t="n">
        <v>166.8</v>
      </c>
      <c r="F76" s="37" t="n">
        <v>183.3</v>
      </c>
      <c r="G76" s="37" t="n">
        <v>130.5</v>
      </c>
      <c r="H76" s="37" t="n">
        <v>162.7</v>
      </c>
      <c r="I76" s="37" t="n">
        <v>202.2</v>
      </c>
      <c r="J76" s="37" t="n">
        <v>159.9</v>
      </c>
      <c r="K76" s="37" t="n">
        <v>175.5</v>
      </c>
      <c r="L76" s="37" t="n">
        <v>128.5</v>
      </c>
      <c r="M76" s="37" t="n">
        <v>100.5</v>
      </c>
      <c r="N76" s="36" t="n">
        <v>1726</v>
      </c>
      <c r="O76" s="35" t="n">
        <f aca="false">SUM(B76:M76)</f>
        <v>1725.8</v>
      </c>
    </row>
    <row r="77" customFormat="false" ht="13.5" hidden="false" customHeight="false" outlineLevel="0" collapsed="false">
      <c r="A77" s="36" t="s">
        <v>124</v>
      </c>
      <c r="B77" s="37" t="n">
        <v>125</v>
      </c>
      <c r="C77" s="37" t="n">
        <v>133</v>
      </c>
      <c r="D77" s="37" t="n">
        <v>163.6</v>
      </c>
      <c r="E77" s="37" t="n">
        <v>185.4</v>
      </c>
      <c r="F77" s="37" t="n">
        <v>197.3</v>
      </c>
      <c r="G77" s="37" t="n">
        <v>153.1</v>
      </c>
      <c r="H77" s="37" t="n">
        <v>193.5</v>
      </c>
      <c r="I77" s="37" t="n">
        <v>213.1</v>
      </c>
      <c r="J77" s="37" t="n">
        <v>155.3</v>
      </c>
      <c r="K77" s="37" t="n">
        <v>173.4</v>
      </c>
      <c r="L77" s="37" t="n">
        <v>140</v>
      </c>
      <c r="M77" s="37" t="n">
        <v>135.3</v>
      </c>
      <c r="N77" s="36" t="n">
        <v>1967.9</v>
      </c>
      <c r="O77" s="35" t="n">
        <f aca="false">SUM(B77:M77)</f>
        <v>1968</v>
      </c>
    </row>
    <row r="78" customFormat="false" ht="13.5" hidden="false" customHeight="false" outlineLevel="0" collapsed="false">
      <c r="A78" s="36" t="s">
        <v>125</v>
      </c>
      <c r="B78" s="37" t="n">
        <v>143.6</v>
      </c>
      <c r="C78" s="37" t="n">
        <v>142</v>
      </c>
      <c r="D78" s="37" t="n">
        <v>171</v>
      </c>
      <c r="E78" s="37" t="n">
        <v>191.8</v>
      </c>
      <c r="F78" s="37" t="n">
        <v>210</v>
      </c>
      <c r="G78" s="37" t="n">
        <v>165.1</v>
      </c>
      <c r="H78" s="37" t="n">
        <v>205.6</v>
      </c>
      <c r="I78" s="37" t="n">
        <v>225.6</v>
      </c>
      <c r="J78" s="37" t="n">
        <v>155.6</v>
      </c>
      <c r="K78" s="37" t="n">
        <v>169.9</v>
      </c>
      <c r="L78" s="37" t="n">
        <v>145.7</v>
      </c>
      <c r="M78" s="37" t="n">
        <v>150.9</v>
      </c>
      <c r="N78" s="36" t="n">
        <v>2076.8</v>
      </c>
      <c r="O78" s="35" t="n">
        <f aca="false">SUM(B78:M78)</f>
        <v>2076.8</v>
      </c>
    </row>
    <row r="79" customFormat="false" ht="13.5" hidden="false" customHeight="false" outlineLevel="0" collapsed="false">
      <c r="A79" s="36" t="s">
        <v>126</v>
      </c>
      <c r="B79" s="37" t="n">
        <v>188.6</v>
      </c>
      <c r="C79" s="37" t="n">
        <v>171.4</v>
      </c>
      <c r="D79" s="37" t="n">
        <v>184.4</v>
      </c>
      <c r="E79" s="37" t="n">
        <v>185.1</v>
      </c>
      <c r="F79" s="37" t="n">
        <v>184.8</v>
      </c>
      <c r="G79" s="37" t="n">
        <v>138.6</v>
      </c>
      <c r="H79" s="37" t="n">
        <v>176.6</v>
      </c>
      <c r="I79" s="37" t="n">
        <v>198.2</v>
      </c>
      <c r="J79" s="37" t="n">
        <v>153.4</v>
      </c>
      <c r="K79" s="37" t="n">
        <v>179.5</v>
      </c>
      <c r="L79" s="37" t="n">
        <v>168.4</v>
      </c>
      <c r="M79" s="37" t="n">
        <v>191.2</v>
      </c>
      <c r="N79" s="36" t="n">
        <v>2120.1</v>
      </c>
      <c r="O79" s="35" t="n">
        <f aca="false">SUM(B79:M79)</f>
        <v>2120.2</v>
      </c>
    </row>
    <row r="80" customFormat="false" ht="13.5" hidden="false" customHeight="false" outlineLevel="0" collapsed="false">
      <c r="A80" s="36" t="s">
        <v>127</v>
      </c>
      <c r="B80" s="37" t="n">
        <v>155.3</v>
      </c>
      <c r="C80" s="37" t="n">
        <v>147.4</v>
      </c>
      <c r="D80" s="37" t="n">
        <v>167.6</v>
      </c>
      <c r="E80" s="37" t="n">
        <v>185.9</v>
      </c>
      <c r="F80" s="37" t="n">
        <v>197.4</v>
      </c>
      <c r="G80" s="37" t="n">
        <v>151.6</v>
      </c>
      <c r="H80" s="37" t="n">
        <v>196.6</v>
      </c>
      <c r="I80" s="37" t="n">
        <v>219.7</v>
      </c>
      <c r="J80" s="37" t="n">
        <v>150.4</v>
      </c>
      <c r="K80" s="37" t="n">
        <v>163.7</v>
      </c>
      <c r="L80" s="37" t="n">
        <v>147.5</v>
      </c>
      <c r="M80" s="37" t="n">
        <v>161.3</v>
      </c>
      <c r="N80" s="36" t="n">
        <v>2044.4</v>
      </c>
      <c r="O80" s="35" t="n">
        <f aca="false">SUM(B80:M80)</f>
        <v>2044.4</v>
      </c>
    </row>
    <row r="81" customFormat="false" ht="13.5" hidden="false" customHeight="false" outlineLevel="0" collapsed="false">
      <c r="A81" s="36" t="s">
        <v>128</v>
      </c>
      <c r="B81" s="37" t="n">
        <v>181</v>
      </c>
      <c r="C81" s="37" t="n">
        <v>169.3</v>
      </c>
      <c r="D81" s="37" t="n">
        <v>179.7</v>
      </c>
      <c r="E81" s="37" t="n">
        <v>185.3</v>
      </c>
      <c r="F81" s="37" t="n">
        <v>187.6</v>
      </c>
      <c r="G81" s="37" t="n">
        <v>150</v>
      </c>
      <c r="H81" s="37" t="n">
        <v>214.7</v>
      </c>
      <c r="I81" s="37" t="n">
        <v>233.9</v>
      </c>
      <c r="J81" s="37" t="n">
        <v>173.2</v>
      </c>
      <c r="K81" s="37" t="n">
        <v>181.1</v>
      </c>
      <c r="L81" s="37" t="n">
        <v>164.3</v>
      </c>
      <c r="M81" s="37" t="n">
        <v>182.1</v>
      </c>
      <c r="N81" s="36" t="n">
        <v>2202.3</v>
      </c>
      <c r="O81" s="35" t="n">
        <f aca="false">SUM(B81:M81)</f>
        <v>2202.2</v>
      </c>
    </row>
    <row r="82" customFormat="false" ht="13.5" hidden="false" customHeight="false" outlineLevel="0" collapsed="false">
      <c r="A82" s="36" t="s">
        <v>129</v>
      </c>
      <c r="B82" s="37" t="n">
        <v>169.8</v>
      </c>
      <c r="C82" s="37" t="n">
        <v>161.4</v>
      </c>
      <c r="D82" s="37" t="n">
        <v>181.4</v>
      </c>
      <c r="E82" s="37" t="n">
        <v>184.5</v>
      </c>
      <c r="F82" s="37" t="n">
        <v>190.5</v>
      </c>
      <c r="G82" s="37" t="n">
        <v>141.6</v>
      </c>
      <c r="H82" s="37" t="n">
        <v>188.9</v>
      </c>
      <c r="I82" s="37" t="n">
        <v>227.7</v>
      </c>
      <c r="J82" s="37" t="n">
        <v>167.2</v>
      </c>
      <c r="K82" s="37" t="n">
        <v>177.9</v>
      </c>
      <c r="L82" s="37" t="n">
        <v>161.9</v>
      </c>
      <c r="M82" s="37" t="n">
        <v>177.1</v>
      </c>
      <c r="N82" s="36" t="n">
        <v>2131</v>
      </c>
      <c r="O82" s="35" t="n">
        <f aca="false">SUM(B82:M82)</f>
        <v>2129.9</v>
      </c>
    </row>
    <row r="83" customFormat="false" ht="13.5" hidden="false" customHeight="false" outlineLevel="0" collapsed="false">
      <c r="A83" s="36" t="s">
        <v>130</v>
      </c>
      <c r="B83" s="37" t="n">
        <v>58</v>
      </c>
      <c r="C83" s="37" t="n">
        <v>57.5</v>
      </c>
      <c r="D83" s="37" t="n">
        <v>80.2</v>
      </c>
      <c r="E83" s="37" t="n">
        <v>109.1</v>
      </c>
      <c r="F83" s="37" t="n">
        <v>130.2</v>
      </c>
      <c r="G83" s="37" t="n">
        <v>134.2</v>
      </c>
      <c r="H83" s="37" t="n">
        <v>213.1</v>
      </c>
      <c r="I83" s="37" t="n">
        <v>180.7</v>
      </c>
      <c r="J83" s="37" t="n">
        <v>147.2</v>
      </c>
      <c r="K83" s="37" t="n">
        <v>116.3</v>
      </c>
      <c r="L83" s="37" t="n">
        <v>86.7</v>
      </c>
      <c r="M83" s="37" t="n">
        <v>76.9</v>
      </c>
      <c r="N83" s="36" t="n">
        <v>1390</v>
      </c>
      <c r="O83" s="35" t="n">
        <f aca="false">SUM(B83:M83)</f>
        <v>1390.1</v>
      </c>
    </row>
    <row r="84" customFormat="false" ht="13.5" hidden="false" customHeight="false" outlineLevel="0" collapsed="false">
      <c r="A84" s="40" t="s">
        <v>131</v>
      </c>
      <c r="B84" s="41" t="n">
        <v>95.3</v>
      </c>
      <c r="C84" s="41" t="n">
        <v>84.6</v>
      </c>
      <c r="D84" s="41" t="n">
        <v>108.9</v>
      </c>
      <c r="E84" s="41" t="n">
        <v>134.1</v>
      </c>
      <c r="F84" s="41" t="n">
        <v>149.5</v>
      </c>
      <c r="G84" s="41" t="n">
        <v>182.2</v>
      </c>
      <c r="H84" s="41" t="n">
        <v>243.6</v>
      </c>
      <c r="I84" s="41" t="n">
        <v>223.6</v>
      </c>
      <c r="J84" s="41" t="n">
        <v>196.6</v>
      </c>
      <c r="K84" s="41" t="n">
        <v>168.1</v>
      </c>
      <c r="L84" s="41" t="n">
        <v>120.9</v>
      </c>
      <c r="M84" s="41" t="n">
        <v>113.6</v>
      </c>
      <c r="N84" s="40" t="n">
        <v>1820.9</v>
      </c>
      <c r="O84" s="35" t="n">
        <f aca="false">SUM(B84:M84)</f>
        <v>1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5:04:40Z</dcterms:created>
  <dc:creator>管理部</dc:creator>
  <dc:description/>
  <dc:language>en-US</dc:language>
  <cp:lastModifiedBy>北陸地方整備局</cp:lastModifiedBy>
  <cp:lastPrinted>2000-01-26T00:56:22Z</cp:lastPrinted>
  <dcterms:modified xsi:type="dcterms:W3CDTF">2006-10-19T04:22:44Z</dcterms:modified>
  <cp:revision>0</cp:revision>
  <dc:subject/>
  <dc:title/>
</cp:coreProperties>
</file>