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積雪日数" sheetId="1" state="visible" r:id="rId2"/>
    <sheet name="データ" sheetId="2" state="visible" r:id="rId3"/>
    <sheet name="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1">
  <si>
    <t xml:space="preserve"> 積雪深</t>
  </si>
  <si>
    <t xml:space="preserve">　０㎝</t>
  </si>
  <si>
    <t xml:space="preserve">　以上</t>
  </si>
  <si>
    <t xml:space="preserve"> 日　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図の見方：積雪深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以上日数とは積雪のある状態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cm</t>
    </r>
    <r>
      <rPr>
        <sz val="11"/>
        <rFont val="Noto Sans"/>
        <family val="2"/>
      </rPr>
      <t xml:space="preserve">以上日数も含む。また、</t>
    </r>
  </si>
  <si>
    <r>
      <rPr>
        <sz val="11"/>
        <rFont val="Noto Sans"/>
        <family val="2"/>
      </rPr>
      <t xml:space="preserve">　　　　　積雪深</t>
    </r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と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cm</t>
    </r>
    <r>
      <rPr>
        <sz val="11"/>
        <rFont val="Noto Sans"/>
        <family val="2"/>
      </rPr>
      <t xml:space="preserve">以上日数を含み、</t>
    </r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未満の日数は含まない。</t>
    </r>
  </si>
  <si>
    <r>
      <rPr>
        <sz val="11"/>
        <rFont val="Noto Sans"/>
        <family val="2"/>
      </rPr>
      <t xml:space="preserve">図      積雪深の階級別日数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　理科年表」（丸善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t xml:space="preserve">積雪の深さの階級別日数（積雪日数）</t>
  </si>
  <si>
    <t xml:space="preserve">資料：文部省国立天文台編｢理科年表」</t>
  </si>
  <si>
    <t xml:space="preserve">単位：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地点</t>
  </si>
  <si>
    <t xml:space="preserve">０ｃｍ以上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ｃｍ以上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ｃｍ以上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ｃｍ以上</t>
    </r>
  </si>
  <si>
    <t xml:space="preserve">１００ｃｍ以上</t>
  </si>
  <si>
    <t xml:space="preserve">稚内</t>
  </si>
  <si>
    <t xml:space="preserve">留萌</t>
  </si>
  <si>
    <t xml:space="preserve">旭川</t>
  </si>
  <si>
    <t xml:space="preserve">網走</t>
  </si>
  <si>
    <t xml:space="preserve">-</t>
  </si>
  <si>
    <t xml:space="preserve">札幌</t>
  </si>
  <si>
    <t xml:space="preserve">帯広</t>
  </si>
  <si>
    <t xml:space="preserve">釧路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仙台</t>
  </si>
  <si>
    <t xml:space="preserve">福島</t>
  </si>
  <si>
    <t xml:space="preserve">小名浜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宇都宮</t>
  </si>
  <si>
    <t xml:space="preserve">福井</t>
  </si>
  <si>
    <t xml:space="preserve">高山</t>
  </si>
  <si>
    <t xml:space="preserve">松本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名古屋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東京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広島</t>
  </si>
  <si>
    <t xml:space="preserve">岡山</t>
  </si>
  <si>
    <t xml:space="preserve">神戸</t>
  </si>
  <si>
    <t xml:space="preserve">大阪</t>
  </si>
  <si>
    <t xml:space="preserve">和歌山</t>
  </si>
  <si>
    <t xml:space="preserve">潮岬</t>
  </si>
  <si>
    <t xml:space="preserve">奈良</t>
  </si>
  <si>
    <t xml:space="preserve">厳原</t>
  </si>
  <si>
    <t xml:space="preserve">福岡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高知</t>
  </si>
  <si>
    <t xml:space="preserve">徳島</t>
  </si>
  <si>
    <t xml:space="preserve">清水</t>
  </si>
  <si>
    <t xml:space="preserve">室戸岬</t>
  </si>
  <si>
    <t xml:space="preserve">名瀬</t>
  </si>
  <si>
    <t xml:space="preserve">那覇</t>
  </si>
  <si>
    <r>
      <rPr>
        <sz val="11"/>
        <rFont val="Noto Sans"/>
        <family val="2"/>
      </rPr>
      <t xml:space="preserve">積雪日数（</t>
    </r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までの平均値）</t>
    </r>
  </si>
  <si>
    <t xml:space="preserve">札　幌</t>
  </si>
  <si>
    <t xml:space="preserve">仙　台</t>
  </si>
  <si>
    <t xml:space="preserve">東　京</t>
  </si>
  <si>
    <t xml:space="preserve">新　潟</t>
  </si>
  <si>
    <t xml:space="preserve">相　川</t>
  </si>
  <si>
    <t xml:space="preserve">高　田</t>
  </si>
  <si>
    <t xml:space="preserve">富　山</t>
  </si>
  <si>
    <t xml:space="preserve">金　沢</t>
  </si>
  <si>
    <t xml:space="preserve">輪　島</t>
  </si>
  <si>
    <t xml:space="preserve">福　島</t>
  </si>
  <si>
    <t xml:space="preserve">長　野</t>
  </si>
  <si>
    <t xml:space="preserve">松　本</t>
  </si>
  <si>
    <t xml:space="preserve">福　井</t>
  </si>
  <si>
    <t xml:space="preserve">大　阪</t>
  </si>
  <si>
    <t xml:space="preserve">広　島</t>
  </si>
  <si>
    <t xml:space="preserve">高　知</t>
  </si>
  <si>
    <t xml:space="preserve">福　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4.75"/>
      <color rgb="FF000000"/>
      <name val="ＭＳ 明朝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Sheet1" xfId="21"/>
    <cellStyle name="標準_積雪日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051882634429"/>
          <c:y val="0.0665070497472732"/>
          <c:w val="0.918650044075054"/>
          <c:h val="0.93349295025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B$2</c:f>
              <c:strCache>
                <c:ptCount val="1"/>
                <c:pt idx="0">
                  <c:v>０ｃｍ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:$A$20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表!$B$3:$B$20</c:f>
              <c:numCache>
                <c:formatCode>General</c:formatCode>
                <c:ptCount val="18"/>
                <c:pt idx="0">
                  <c:v>132.7</c:v>
                </c:pt>
                <c:pt idx="1">
                  <c:v>36.5</c:v>
                </c:pt>
                <c:pt idx="2">
                  <c:v>4.8</c:v>
                </c:pt>
                <c:pt idx="3">
                  <c:v>57.6</c:v>
                </c:pt>
                <c:pt idx="4">
                  <c:v>40.5</c:v>
                </c:pt>
                <c:pt idx="5">
                  <c:v>92.4</c:v>
                </c:pt>
                <c:pt idx="6">
                  <c:v>59.9</c:v>
                </c:pt>
                <c:pt idx="7">
                  <c:v>54.5</c:v>
                </c:pt>
                <c:pt idx="8">
                  <c:v>49.6</c:v>
                </c:pt>
                <c:pt idx="9">
                  <c:v>46.1</c:v>
                </c:pt>
                <c:pt idx="10">
                  <c:v>63.4</c:v>
                </c:pt>
                <c:pt idx="11">
                  <c:v>37.3</c:v>
                </c:pt>
                <c:pt idx="12">
                  <c:v>53.5</c:v>
                </c:pt>
                <c:pt idx="13">
                  <c:v>6.2</c:v>
                </c:pt>
                <c:pt idx="14">
                  <c:v>1.9</c:v>
                </c:pt>
                <c:pt idx="15">
                  <c:v>7.4</c:v>
                </c:pt>
                <c:pt idx="16">
                  <c:v>0.9</c:v>
                </c:pt>
                <c:pt idx="17">
                  <c:v>4.7</c:v>
                </c:pt>
              </c:numCache>
            </c:numRef>
          </c:val>
        </c:ser>
        <c:gapWidth val="50"/>
        <c:overlap val="0"/>
        <c:axId val="16945414"/>
        <c:axId val="21501963"/>
      </c:barChart>
      <c:catAx>
        <c:axId val="16945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1963"/>
        <c:crossesAt val="0"/>
        <c:auto val="1"/>
        <c:lblAlgn val="ctr"/>
        <c:lblOffset val="100"/>
        <c:noMultiLvlLbl val="0"/>
      </c:catAx>
      <c:valAx>
        <c:axId val="2150196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22541241657222"/>
              <c:y val="0.0667730779462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54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607228308777"/>
          <c:y val="0.0665070497472732"/>
          <c:w val="0.919153758972422"/>
          <c:h val="0.93349295025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C$2</c:f>
              <c:strCache>
                <c:ptCount val="1"/>
                <c:pt idx="0">
                  <c:v>10ｃｍ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:$A$20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表!$C$3:$C$20</c:f>
              <c:numCache>
                <c:formatCode>General</c:formatCode>
                <c:ptCount val="18"/>
                <c:pt idx="0">
                  <c:v>110.1</c:v>
                </c:pt>
                <c:pt idx="1">
                  <c:v>5</c:v>
                </c:pt>
                <c:pt idx="2">
                  <c:v>0.8</c:v>
                </c:pt>
                <c:pt idx="3">
                  <c:v>25.4</c:v>
                </c:pt>
                <c:pt idx="4">
                  <c:v>9</c:v>
                </c:pt>
                <c:pt idx="5">
                  <c:v>76.2</c:v>
                </c:pt>
                <c:pt idx="6">
                  <c:v>39.4</c:v>
                </c:pt>
                <c:pt idx="7">
                  <c:v>29.3</c:v>
                </c:pt>
                <c:pt idx="8">
                  <c:v>21.8</c:v>
                </c:pt>
                <c:pt idx="9">
                  <c:v>11.7</c:v>
                </c:pt>
                <c:pt idx="10">
                  <c:v>23.7</c:v>
                </c:pt>
                <c:pt idx="11">
                  <c:v>8.3</c:v>
                </c:pt>
                <c:pt idx="12">
                  <c:v>34.5</c:v>
                </c:pt>
                <c:pt idx="13">
                  <c:v>0.6</c:v>
                </c:pt>
              </c:numCache>
            </c:numRef>
          </c:val>
        </c:ser>
        <c:gapWidth val="50"/>
        <c:overlap val="0"/>
        <c:axId val="88270479"/>
        <c:axId val="99694146"/>
      </c:barChart>
      <c:catAx>
        <c:axId val="88270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4146"/>
        <c:crossesAt val="0"/>
        <c:auto val="1"/>
        <c:lblAlgn val="ctr"/>
        <c:lblOffset val="100"/>
        <c:noMultiLvlLbl val="0"/>
      </c:catAx>
      <c:valAx>
        <c:axId val="9969414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208412038786047"/>
              <c:y val="0.0667730779462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04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162573983126"/>
          <c:y val="0.0665070497472732"/>
          <c:w val="0.920098224404987"/>
          <c:h val="0.93349295025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D$2</c:f>
              <c:strCache>
                <c:ptCount val="1"/>
                <c:pt idx="0">
                  <c:v>20ｃｍ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:$A$20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表!$D$3:$D$20</c:f>
              <c:numCache>
                <c:formatCode>General</c:formatCode>
                <c:ptCount val="18"/>
                <c:pt idx="0">
                  <c:v>97.1</c:v>
                </c:pt>
                <c:pt idx="1">
                  <c:v>1.3</c:v>
                </c:pt>
                <c:pt idx="3">
                  <c:v>15.3</c:v>
                </c:pt>
                <c:pt idx="4">
                  <c:v>3</c:v>
                </c:pt>
                <c:pt idx="5">
                  <c:v>65.2</c:v>
                </c:pt>
                <c:pt idx="6">
                  <c:v>30</c:v>
                </c:pt>
                <c:pt idx="7">
                  <c:v>20</c:v>
                </c:pt>
                <c:pt idx="8">
                  <c:v>12.9</c:v>
                </c:pt>
                <c:pt idx="9">
                  <c:v>15.7</c:v>
                </c:pt>
                <c:pt idx="10">
                  <c:v>9.1</c:v>
                </c:pt>
                <c:pt idx="11">
                  <c:v>3</c:v>
                </c:pt>
                <c:pt idx="12">
                  <c:v>24.9</c:v>
                </c:pt>
              </c:numCache>
            </c:numRef>
          </c:val>
        </c:ser>
        <c:gapWidth val="50"/>
        <c:overlap val="0"/>
        <c:axId val="10897365"/>
        <c:axId val="76039829"/>
      </c:barChart>
      <c:catAx>
        <c:axId val="10897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9829"/>
        <c:crossesAt val="0"/>
        <c:auto val="1"/>
        <c:lblAlgn val="ctr"/>
        <c:lblOffset val="100"/>
        <c:noMultiLvlLbl val="0"/>
      </c:catAx>
      <c:valAx>
        <c:axId val="76039829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208412038786047"/>
              <c:y val="0.0667730779462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73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088276035764"/>
          <c:y val="0.0761498629302467"/>
          <c:w val="0.918901901523738"/>
          <c:h val="0.89430399025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E$2</c:f>
              <c:strCache>
                <c:ptCount val="1"/>
                <c:pt idx="0">
                  <c:v>50ｃｍ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:$A$20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表!$E$3:$E$20</c:f>
              <c:numCache>
                <c:formatCode>General</c:formatCode>
                <c:ptCount val="18"/>
                <c:pt idx="0">
                  <c:v>58.4</c:v>
                </c:pt>
                <c:pt idx="3">
                  <c:v>2.8</c:v>
                </c:pt>
                <c:pt idx="5">
                  <c:v>44.9</c:v>
                </c:pt>
                <c:pt idx="6">
                  <c:v>14.2</c:v>
                </c:pt>
                <c:pt idx="7">
                  <c:v>8.6</c:v>
                </c:pt>
                <c:pt idx="8">
                  <c:v>2.3</c:v>
                </c:pt>
                <c:pt idx="12">
                  <c:v>11.6</c:v>
                </c:pt>
              </c:numCache>
            </c:numRef>
          </c:val>
        </c:ser>
        <c:gapWidth val="50"/>
        <c:overlap val="0"/>
        <c:axId val="51833156"/>
        <c:axId val="29469001"/>
      </c:barChart>
      <c:catAx>
        <c:axId val="51833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9001"/>
        <c:crossesAt val="0"/>
        <c:auto val="1"/>
        <c:lblAlgn val="ctr"/>
        <c:lblOffset val="100"/>
        <c:noMultiLvlLbl val="0"/>
      </c:catAx>
      <c:valAx>
        <c:axId val="29469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91411660999874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315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90920538975"/>
          <c:y val="0.114041339985745"/>
          <c:w val="0.907001637073416"/>
          <c:h val="0.88595866001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F$2</c:f>
              <c:strCache>
                <c:ptCount val="1"/>
                <c:pt idx="0">
                  <c:v>１００ｃｍ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:$A$20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表!$F$3:$F$20</c:f>
              <c:numCache>
                <c:formatCode>General</c:formatCode>
                <c:ptCount val="18"/>
                <c:pt idx="0">
                  <c:v>4.2</c:v>
                </c:pt>
                <c:pt idx="5">
                  <c:v>22.9</c:v>
                </c:pt>
                <c:pt idx="6">
                  <c:v>2.5</c:v>
                </c:pt>
                <c:pt idx="7">
                  <c:v>1.1</c:v>
                </c:pt>
                <c:pt idx="12">
                  <c:v>2.5</c:v>
                </c:pt>
              </c:numCache>
            </c:numRef>
          </c:val>
        </c:ser>
        <c:gapWidth val="50"/>
        <c:overlap val="0"/>
        <c:axId val="42746350"/>
        <c:axId val="30021670"/>
      </c:barChart>
      <c:catAx>
        <c:axId val="4274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1670"/>
        <c:crossesAt val="0"/>
        <c:auto val="1"/>
        <c:lblAlgn val="ctr"/>
        <c:lblOffset val="100"/>
        <c:noMultiLvlLbl val="0"/>
      </c:catAx>
      <c:valAx>
        <c:axId val="3002167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56781261805818"/>
              <c:y val="0.08945117605131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6350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8</xdr:col>
      <xdr:colOff>700560</xdr:colOff>
      <xdr:row>7</xdr:row>
      <xdr:rowOff>162000</xdr:rowOff>
    </xdr:to>
    <xdr:graphicFrame>
      <xdr:nvGraphicFramePr>
        <xdr:cNvPr id="0" name="Chart 28"/>
        <xdr:cNvGraphicFramePr/>
      </xdr:nvGraphicFramePr>
      <xdr:xfrm>
        <a:off x="739080" y="9360"/>
        <a:ext cx="57171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8</xdr:row>
      <xdr:rowOff>9360</xdr:rowOff>
    </xdr:from>
    <xdr:to>
      <xdr:col>8</xdr:col>
      <xdr:colOff>700560</xdr:colOff>
      <xdr:row>15</xdr:row>
      <xdr:rowOff>162000</xdr:rowOff>
    </xdr:to>
    <xdr:graphicFrame>
      <xdr:nvGraphicFramePr>
        <xdr:cNvPr id="1" name="Chart 29"/>
        <xdr:cNvGraphicFramePr/>
      </xdr:nvGraphicFramePr>
      <xdr:xfrm>
        <a:off x="739080" y="1380960"/>
        <a:ext cx="57171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6</xdr:row>
      <xdr:rowOff>9360</xdr:rowOff>
    </xdr:from>
    <xdr:to>
      <xdr:col>8</xdr:col>
      <xdr:colOff>700560</xdr:colOff>
      <xdr:row>23</xdr:row>
      <xdr:rowOff>162000</xdr:rowOff>
    </xdr:to>
    <xdr:graphicFrame>
      <xdr:nvGraphicFramePr>
        <xdr:cNvPr id="2" name="Chart 30"/>
        <xdr:cNvGraphicFramePr/>
      </xdr:nvGraphicFramePr>
      <xdr:xfrm>
        <a:off x="739080" y="2752560"/>
        <a:ext cx="57171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24</xdr:row>
      <xdr:rowOff>9360</xdr:rowOff>
    </xdr:from>
    <xdr:to>
      <xdr:col>8</xdr:col>
      <xdr:colOff>700560</xdr:colOff>
      <xdr:row>30</xdr:row>
      <xdr:rowOff>162000</xdr:rowOff>
    </xdr:to>
    <xdr:graphicFrame>
      <xdr:nvGraphicFramePr>
        <xdr:cNvPr id="3" name="Chart 31"/>
        <xdr:cNvGraphicFramePr/>
      </xdr:nvGraphicFramePr>
      <xdr:xfrm>
        <a:off x="739080" y="4124160"/>
        <a:ext cx="571716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31</xdr:row>
      <xdr:rowOff>9360</xdr:rowOff>
    </xdr:from>
    <xdr:to>
      <xdr:col>8</xdr:col>
      <xdr:colOff>700560</xdr:colOff>
      <xdr:row>36</xdr:row>
      <xdr:rowOff>162000</xdr:rowOff>
    </xdr:to>
    <xdr:graphicFrame>
      <xdr:nvGraphicFramePr>
        <xdr:cNvPr id="4" name="Chart 34"/>
        <xdr:cNvGraphicFramePr/>
      </xdr:nvGraphicFramePr>
      <xdr:xfrm>
        <a:off x="739080" y="5324400"/>
        <a:ext cx="571716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</row>
    <row r="4" customFormat="false" ht="13.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9"/>
    </row>
    <row r="5" customFormat="false" ht="13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9"/>
    </row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9"/>
    </row>
    <row r="8" customFormat="false" ht="13.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3"/>
    </row>
    <row r="9" customFormat="false" ht="13.5" hidden="false" customHeight="false" outlineLevel="0" collapsed="false">
      <c r="A9" s="2" t="s">
        <v>0</v>
      </c>
      <c r="B9" s="3"/>
      <c r="C9" s="4"/>
      <c r="D9" s="4"/>
      <c r="E9" s="4"/>
      <c r="F9" s="4"/>
      <c r="G9" s="4"/>
      <c r="H9" s="4"/>
      <c r="I9" s="5"/>
    </row>
    <row r="10" customFormat="false" ht="13.5" hidden="false" customHeight="false" outlineLevel="0" collapsed="false">
      <c r="A10" s="6" t="s">
        <v>4</v>
      </c>
      <c r="B10" s="7"/>
      <c r="C10" s="8"/>
      <c r="D10" s="8"/>
      <c r="E10" s="8"/>
      <c r="F10" s="8"/>
      <c r="G10" s="8"/>
      <c r="H10" s="8"/>
      <c r="I10" s="9"/>
    </row>
    <row r="11" customFormat="false" ht="13.5" hidden="false" customHeight="false" outlineLevel="0" collapsed="false">
      <c r="A11" s="6" t="s">
        <v>2</v>
      </c>
      <c r="B11" s="7"/>
      <c r="C11" s="8"/>
      <c r="D11" s="8"/>
      <c r="E11" s="8"/>
      <c r="F11" s="8"/>
      <c r="G11" s="8"/>
      <c r="H11" s="8"/>
      <c r="I11" s="9"/>
    </row>
    <row r="12" customFormat="false" ht="13.5" hidden="false" customHeight="false" outlineLevel="0" collapsed="false">
      <c r="A12" s="6" t="s">
        <v>3</v>
      </c>
      <c r="B12" s="7"/>
      <c r="C12" s="8"/>
      <c r="D12" s="8"/>
      <c r="E12" s="8"/>
      <c r="F12" s="8"/>
      <c r="G12" s="8"/>
      <c r="H12" s="8"/>
      <c r="I12" s="9"/>
    </row>
    <row r="13" customFormat="false" ht="13.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9"/>
    </row>
    <row r="14" customFormat="false" ht="13.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9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9"/>
    </row>
    <row r="16" customFormat="false" ht="13.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3"/>
    </row>
    <row r="17" customFormat="false" ht="13.5" hidden="false" customHeight="false" outlineLevel="0" collapsed="false">
      <c r="A17" s="2" t="s">
        <v>0</v>
      </c>
      <c r="B17" s="3"/>
      <c r="C17" s="4"/>
      <c r="D17" s="4"/>
      <c r="E17" s="4"/>
      <c r="F17" s="4"/>
      <c r="G17" s="4"/>
      <c r="H17" s="4"/>
      <c r="I17" s="5"/>
    </row>
    <row r="18" customFormat="false" ht="13.5" hidden="false" customHeight="false" outlineLevel="0" collapsed="false">
      <c r="A18" s="6" t="s">
        <v>5</v>
      </c>
      <c r="B18" s="7"/>
      <c r="C18" s="8"/>
      <c r="D18" s="8"/>
      <c r="E18" s="8"/>
      <c r="F18" s="8"/>
      <c r="G18" s="8"/>
      <c r="H18" s="8"/>
      <c r="I18" s="9"/>
    </row>
    <row r="19" customFormat="false" ht="13.5" hidden="false" customHeight="false" outlineLevel="0" collapsed="false">
      <c r="A19" s="6" t="s">
        <v>2</v>
      </c>
      <c r="B19" s="7"/>
      <c r="C19" s="8"/>
      <c r="D19" s="8"/>
      <c r="E19" s="8"/>
      <c r="F19" s="8"/>
      <c r="G19" s="8"/>
      <c r="H19" s="8"/>
      <c r="I19" s="9"/>
    </row>
    <row r="20" customFormat="false" ht="13.5" hidden="false" customHeight="false" outlineLevel="0" collapsed="false">
      <c r="A20" s="6" t="s">
        <v>3</v>
      </c>
      <c r="B20" s="7"/>
      <c r="C20" s="8"/>
      <c r="D20" s="8"/>
      <c r="E20" s="8"/>
      <c r="F20" s="8"/>
      <c r="G20" s="8"/>
      <c r="H20" s="8"/>
      <c r="I20" s="9"/>
    </row>
    <row r="21" customFormat="false" ht="13.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9"/>
    </row>
    <row r="22" customFormat="false" ht="13.5" hidden="false" customHeight="false" outlineLevel="0" collapsed="false">
      <c r="A22" s="6"/>
      <c r="B22" s="7"/>
      <c r="C22" s="8"/>
      <c r="D22" s="8"/>
      <c r="E22" s="8"/>
      <c r="F22" s="8"/>
      <c r="G22" s="8"/>
      <c r="H22" s="8"/>
      <c r="I22" s="9"/>
    </row>
    <row r="23" customFormat="false" ht="13.5" hidden="false" customHeight="false" outlineLevel="0" collapsed="false">
      <c r="A23" s="6"/>
      <c r="B23" s="7"/>
      <c r="C23" s="8"/>
      <c r="D23" s="8"/>
      <c r="E23" s="8"/>
      <c r="F23" s="8"/>
      <c r="G23" s="8"/>
      <c r="H23" s="8"/>
      <c r="I23" s="9"/>
    </row>
    <row r="24" customFormat="false" ht="13.5" hidden="false" customHeight="false" outlineLevel="0" collapsed="false">
      <c r="A24" s="10"/>
      <c r="B24" s="11"/>
      <c r="C24" s="12"/>
      <c r="D24" s="12"/>
      <c r="E24" s="12"/>
      <c r="F24" s="12"/>
      <c r="G24" s="12"/>
      <c r="H24" s="12"/>
      <c r="I24" s="13"/>
    </row>
    <row r="25" customFormat="false" ht="13.5" hidden="false" customHeight="false" outlineLevel="0" collapsed="false">
      <c r="A25" s="6" t="s">
        <v>0</v>
      </c>
      <c r="B25" s="3"/>
      <c r="C25" s="4"/>
      <c r="D25" s="4"/>
      <c r="E25" s="4"/>
      <c r="F25" s="4"/>
      <c r="G25" s="4"/>
      <c r="H25" s="4"/>
      <c r="I25" s="5"/>
    </row>
    <row r="26" customFormat="false" ht="13.5" hidden="false" customHeight="false" outlineLevel="0" collapsed="false">
      <c r="A26" s="6" t="s">
        <v>6</v>
      </c>
      <c r="B26" s="7"/>
      <c r="C26" s="8"/>
      <c r="D26" s="8"/>
      <c r="E26" s="8"/>
      <c r="F26" s="8"/>
      <c r="G26" s="8"/>
      <c r="H26" s="8"/>
      <c r="I26" s="9"/>
    </row>
    <row r="27" customFormat="false" ht="13.5" hidden="false" customHeight="false" outlineLevel="0" collapsed="false">
      <c r="A27" s="6" t="s">
        <v>2</v>
      </c>
      <c r="B27" s="7"/>
      <c r="C27" s="8"/>
      <c r="D27" s="8"/>
      <c r="E27" s="8"/>
      <c r="F27" s="8"/>
      <c r="G27" s="8"/>
      <c r="H27" s="8"/>
      <c r="I27" s="9"/>
    </row>
    <row r="28" customFormat="false" ht="13.5" hidden="false" customHeight="false" outlineLevel="0" collapsed="false">
      <c r="A28" s="6" t="s">
        <v>3</v>
      </c>
      <c r="B28" s="7"/>
      <c r="C28" s="8"/>
      <c r="D28" s="8"/>
      <c r="E28" s="8"/>
      <c r="F28" s="8"/>
      <c r="G28" s="8"/>
      <c r="H28" s="8"/>
      <c r="I28" s="9"/>
    </row>
    <row r="29" customFormat="false" ht="13.5" hidden="false" customHeight="false" outlineLevel="0" collapsed="false">
      <c r="A29" s="6"/>
      <c r="B29" s="7"/>
      <c r="C29" s="8"/>
      <c r="D29" s="8"/>
      <c r="E29" s="8"/>
      <c r="F29" s="8"/>
      <c r="G29" s="8"/>
      <c r="H29" s="8"/>
      <c r="I29" s="9"/>
    </row>
    <row r="30" customFormat="false" ht="13.5" hidden="false" customHeight="false" outlineLevel="0" collapsed="false">
      <c r="A30" s="6"/>
      <c r="B30" s="7"/>
      <c r="C30" s="8"/>
      <c r="D30" s="8"/>
      <c r="E30" s="8"/>
      <c r="F30" s="8"/>
      <c r="G30" s="8"/>
      <c r="H30" s="8"/>
      <c r="I30" s="9"/>
    </row>
    <row r="31" customFormat="false" ht="13.5" hidden="false" customHeight="false" outlineLevel="0" collapsed="false">
      <c r="A31" s="10"/>
      <c r="B31" s="11"/>
      <c r="C31" s="12"/>
      <c r="D31" s="12"/>
      <c r="E31" s="12"/>
      <c r="F31" s="12"/>
      <c r="G31" s="12"/>
      <c r="H31" s="12"/>
      <c r="I31" s="13"/>
    </row>
    <row r="32" customFormat="false" ht="13.5" hidden="false" customHeight="false" outlineLevel="0" collapsed="false">
      <c r="A32" s="6" t="s">
        <v>0</v>
      </c>
      <c r="B32" s="3"/>
      <c r="C32" s="4"/>
      <c r="D32" s="4"/>
      <c r="E32" s="4"/>
      <c r="F32" s="4"/>
      <c r="G32" s="4"/>
      <c r="H32" s="4"/>
      <c r="I32" s="5"/>
    </row>
    <row r="33" customFormat="false" ht="13.5" hidden="false" customHeight="false" outlineLevel="0" collapsed="false">
      <c r="A33" s="6" t="s">
        <v>7</v>
      </c>
      <c r="B33" s="7"/>
      <c r="C33" s="8"/>
      <c r="D33" s="8"/>
      <c r="E33" s="8"/>
      <c r="F33" s="8"/>
      <c r="G33" s="8"/>
      <c r="H33" s="8"/>
      <c r="I33" s="9"/>
    </row>
    <row r="34" customFormat="false" ht="13.5" hidden="false" customHeight="false" outlineLevel="0" collapsed="false">
      <c r="A34" s="6" t="s">
        <v>2</v>
      </c>
      <c r="B34" s="7"/>
      <c r="C34" s="8"/>
      <c r="D34" s="8"/>
      <c r="E34" s="8"/>
      <c r="F34" s="8"/>
      <c r="G34" s="8"/>
      <c r="H34" s="8"/>
      <c r="I34" s="9"/>
    </row>
    <row r="35" customFormat="false" ht="13.5" hidden="false" customHeight="false" outlineLevel="0" collapsed="false">
      <c r="A35" s="6" t="s">
        <v>3</v>
      </c>
      <c r="B35" s="7"/>
      <c r="C35" s="8"/>
      <c r="D35" s="8"/>
      <c r="E35" s="8"/>
      <c r="F35" s="8"/>
      <c r="G35" s="8"/>
      <c r="H35" s="8"/>
      <c r="I35" s="9"/>
    </row>
    <row r="36" customFormat="false" ht="13.5" hidden="false" customHeight="false" outlineLevel="0" collapsed="false">
      <c r="A36" s="6"/>
      <c r="B36" s="7"/>
      <c r="C36" s="8"/>
      <c r="D36" s="8"/>
      <c r="E36" s="8"/>
      <c r="F36" s="8"/>
      <c r="G36" s="8"/>
      <c r="H36" s="8"/>
      <c r="I36" s="9"/>
    </row>
    <row r="37" customFormat="false" ht="13.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3"/>
    </row>
    <row r="38" customFormat="false" ht="13.5" hidden="false" customHeight="false" outlineLevel="0" collapsed="false">
      <c r="A38" s="14" t="s">
        <v>8</v>
      </c>
    </row>
    <row r="39" customFormat="false" ht="13.5" hidden="false" customHeight="false" outlineLevel="0" collapsed="false">
      <c r="A39" s="15" t="s">
        <v>9</v>
      </c>
    </row>
    <row r="40" customFormat="false" ht="13.5" hidden="false" customHeight="false" outlineLevel="0" collapsed="false">
      <c r="A40" s="16" t="s">
        <v>10</v>
      </c>
      <c r="B40" s="16"/>
      <c r="C40" s="16"/>
      <c r="D40" s="16"/>
      <c r="E40" s="16"/>
      <c r="F40" s="16"/>
      <c r="G40" s="16"/>
      <c r="H40" s="16"/>
      <c r="I40" s="16"/>
    </row>
    <row r="41" customFormat="false" ht="13.5" hidden="false" customHeight="false" outlineLevel="0" collapsed="false">
      <c r="I41" s="17" t="s">
        <v>11</v>
      </c>
    </row>
  </sheetData>
  <mergeCells count="1">
    <mergeCell ref="A40:I40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13.36"/>
    <col collapsed="false" customWidth="true" hidden="false" outlineLevel="0" max="4" min="3" style="19" width="10.99"/>
    <col collapsed="false" customWidth="true" hidden="false" outlineLevel="0" max="5" min="5" style="19" width="11.75"/>
    <col collapsed="false" customWidth="true" hidden="false" outlineLevel="0" max="6" min="6" style="19" width="13.36"/>
    <col collapsed="false" customWidth="false" hidden="false" outlineLevel="0" max="257" min="7" style="18" width="8.99"/>
  </cols>
  <sheetData>
    <row r="1" customFormat="false" ht="13.5" hidden="false" customHeight="false" outlineLevel="0" collapsed="false">
      <c r="A1" s="20" t="s">
        <v>12</v>
      </c>
      <c r="C1" s="21"/>
      <c r="D1" s="21"/>
      <c r="E1" s="21"/>
    </row>
    <row r="2" customFormat="false" ht="13.5" hidden="false" customHeight="false" outlineLevel="0" collapsed="false">
      <c r="A2" s="22" t="s">
        <v>13</v>
      </c>
      <c r="C2" s="23"/>
      <c r="D2" s="23"/>
      <c r="E2" s="23"/>
    </row>
    <row r="3" customFormat="false" ht="13.5" hidden="false" customHeight="false" outlineLevel="0" collapsed="false">
      <c r="A3" s="24" t="s">
        <v>14</v>
      </c>
      <c r="B3" s="25" t="s">
        <v>15</v>
      </c>
      <c r="C3" s="26"/>
      <c r="D3" s="26"/>
      <c r="E3" s="26"/>
    </row>
    <row r="4" customFormat="false" ht="13.5" hidden="false" customHeight="false" outlineLevel="0" collapsed="false">
      <c r="A4" s="27" t="s">
        <v>16</v>
      </c>
      <c r="B4" s="28" t="s">
        <v>17</v>
      </c>
      <c r="C4" s="29" t="s">
        <v>18</v>
      </c>
      <c r="D4" s="29" t="s">
        <v>19</v>
      </c>
      <c r="E4" s="29" t="s">
        <v>20</v>
      </c>
      <c r="F4" s="28" t="s">
        <v>21</v>
      </c>
    </row>
    <row r="5" customFormat="false" ht="13.5" hidden="false" customHeight="false" outlineLevel="0" collapsed="false">
      <c r="A5" s="30" t="s">
        <v>22</v>
      </c>
      <c r="B5" s="31" t="n">
        <v>96.5</v>
      </c>
      <c r="C5" s="32" t="n">
        <v>113</v>
      </c>
      <c r="D5" s="32" t="n">
        <v>94.8</v>
      </c>
      <c r="E5" s="32" t="n">
        <v>51.3</v>
      </c>
      <c r="F5" s="32" t="n">
        <v>1.2</v>
      </c>
    </row>
    <row r="6" customFormat="false" ht="13.5" hidden="false" customHeight="false" outlineLevel="0" collapsed="false">
      <c r="A6" s="33" t="s">
        <v>23</v>
      </c>
      <c r="B6" s="34" t="n">
        <v>137.7</v>
      </c>
      <c r="C6" s="35" t="n">
        <v>114.3</v>
      </c>
      <c r="D6" s="35" t="n">
        <v>100.5</v>
      </c>
      <c r="E6" s="35" t="n">
        <v>61.8</v>
      </c>
      <c r="F6" s="35" t="n">
        <v>10.9</v>
      </c>
    </row>
    <row r="7" customFormat="false" ht="13.5" hidden="false" customHeight="false" outlineLevel="0" collapsed="false">
      <c r="A7" s="33" t="s">
        <v>24</v>
      </c>
      <c r="B7" s="34" t="n">
        <v>148.4</v>
      </c>
      <c r="C7" s="35" t="n">
        <v>131.5</v>
      </c>
      <c r="D7" s="35" t="n">
        <v>119.6</v>
      </c>
      <c r="E7" s="35" t="n">
        <v>76.9</v>
      </c>
      <c r="F7" s="35" t="n">
        <v>6.6</v>
      </c>
    </row>
    <row r="8" customFormat="false" ht="13.5" hidden="false" customHeight="false" outlineLevel="0" collapsed="false">
      <c r="A8" s="33" t="s">
        <v>25</v>
      </c>
      <c r="B8" s="34" t="n">
        <v>134.8</v>
      </c>
      <c r="C8" s="35" t="n">
        <v>98.8</v>
      </c>
      <c r="D8" s="35" t="n">
        <v>72.8</v>
      </c>
      <c r="E8" s="35" t="n">
        <v>10.8</v>
      </c>
      <c r="F8" s="35" t="s">
        <v>26</v>
      </c>
    </row>
    <row r="9" customFormat="false" ht="13.5" hidden="false" customHeight="false" outlineLevel="0" collapsed="false">
      <c r="A9" s="33" t="s">
        <v>27</v>
      </c>
      <c r="B9" s="34" t="n">
        <v>132.7</v>
      </c>
      <c r="C9" s="35" t="n">
        <v>110.1</v>
      </c>
      <c r="D9" s="35" t="n">
        <v>97.1</v>
      </c>
      <c r="E9" s="35" t="n">
        <v>58.4</v>
      </c>
      <c r="F9" s="35" t="n">
        <v>4.2</v>
      </c>
    </row>
    <row r="10" customFormat="false" ht="13.5" hidden="false" customHeight="false" outlineLevel="0" collapsed="false">
      <c r="A10" s="33" t="s">
        <v>28</v>
      </c>
      <c r="B10" s="34" t="n">
        <v>112.8</v>
      </c>
      <c r="C10" s="35" t="n">
        <v>81.6</v>
      </c>
      <c r="D10" s="35" t="n">
        <v>58.9</v>
      </c>
      <c r="E10" s="35" t="n">
        <v>12.4</v>
      </c>
      <c r="F10" s="35" t="n">
        <v>0.1</v>
      </c>
    </row>
    <row r="11" customFormat="false" ht="13.5" hidden="false" customHeight="false" outlineLevel="0" collapsed="false">
      <c r="A11" s="33" t="s">
        <v>29</v>
      </c>
      <c r="B11" s="34" t="n">
        <v>92.1</v>
      </c>
      <c r="C11" s="35" t="n">
        <v>46</v>
      </c>
      <c r="D11" s="35" t="n">
        <v>24.7</v>
      </c>
      <c r="E11" s="35" t="n">
        <v>2.9</v>
      </c>
      <c r="F11" s="35" t="s">
        <v>26</v>
      </c>
    </row>
    <row r="12" customFormat="false" ht="13.5" hidden="false" customHeight="false" outlineLevel="0" collapsed="false">
      <c r="A12" s="33" t="s">
        <v>30</v>
      </c>
      <c r="B12" s="34" t="n">
        <v>96.5</v>
      </c>
      <c r="C12" s="35" t="n">
        <v>37.9</v>
      </c>
      <c r="D12" s="35" t="n">
        <v>19.9</v>
      </c>
      <c r="E12" s="35" t="n">
        <v>0.9</v>
      </c>
      <c r="F12" s="35" t="s">
        <v>26</v>
      </c>
    </row>
    <row r="13" customFormat="false" ht="13.5" hidden="false" customHeight="false" outlineLevel="0" collapsed="false">
      <c r="A13" s="33" t="s">
        <v>31</v>
      </c>
      <c r="B13" s="34" t="n">
        <v>127.1</v>
      </c>
      <c r="C13" s="35" t="n">
        <v>96.3</v>
      </c>
      <c r="D13" s="35" t="n">
        <v>75</v>
      </c>
      <c r="E13" s="35" t="n">
        <v>32.8</v>
      </c>
      <c r="F13" s="35" t="n">
        <v>0.8</v>
      </c>
    </row>
    <row r="14" customFormat="false" ht="13.5" hidden="false" customHeight="false" outlineLevel="0" collapsed="false">
      <c r="A14" s="33" t="s">
        <v>32</v>
      </c>
      <c r="B14" s="34" t="n">
        <v>81.1</v>
      </c>
      <c r="C14" s="35" t="n">
        <v>20.1</v>
      </c>
      <c r="D14" s="35" t="n">
        <v>5.4</v>
      </c>
      <c r="E14" s="35" t="s">
        <v>26</v>
      </c>
      <c r="F14" s="35" t="s">
        <v>26</v>
      </c>
    </row>
    <row r="15" customFormat="false" ht="13.5" hidden="false" customHeight="false" outlineLevel="0" collapsed="false">
      <c r="A15" s="33" t="s">
        <v>33</v>
      </c>
      <c r="B15" s="34" t="n">
        <v>108.5</v>
      </c>
      <c r="C15" s="35" t="n">
        <v>66.4</v>
      </c>
      <c r="D15" s="35" t="n">
        <v>41.8</v>
      </c>
      <c r="E15" s="35" t="n">
        <v>5.1</v>
      </c>
      <c r="F15" s="35" t="s">
        <v>26</v>
      </c>
    </row>
    <row r="16" customFormat="false" ht="13.5" hidden="false" customHeight="false" outlineLevel="0" collapsed="false">
      <c r="A16" s="33" t="s">
        <v>34</v>
      </c>
      <c r="B16" s="34" t="n">
        <v>119.9</v>
      </c>
      <c r="C16" s="35" t="n">
        <v>103.3</v>
      </c>
      <c r="D16" s="35" t="n">
        <v>89.5</v>
      </c>
      <c r="E16" s="35" t="n">
        <v>55.3</v>
      </c>
      <c r="F16" s="35" t="n">
        <v>17.2</v>
      </c>
    </row>
    <row r="17" customFormat="false" ht="13.5" hidden="false" customHeight="false" outlineLevel="0" collapsed="false">
      <c r="A17" s="33" t="s">
        <v>35</v>
      </c>
      <c r="B17" s="34" t="n">
        <v>87.1</v>
      </c>
      <c r="C17" s="35" t="n">
        <v>42.6</v>
      </c>
      <c r="D17" s="35" t="n">
        <v>24.3</v>
      </c>
      <c r="E17" s="35" t="n">
        <v>3.2</v>
      </c>
      <c r="F17" s="35" t="n">
        <v>0.4</v>
      </c>
    </row>
    <row r="18" customFormat="false" ht="13.5" hidden="false" customHeight="false" outlineLevel="0" collapsed="false">
      <c r="A18" s="33" t="s">
        <v>36</v>
      </c>
      <c r="B18" s="34" t="n">
        <v>89</v>
      </c>
      <c r="C18" s="35" t="n">
        <v>46</v>
      </c>
      <c r="D18" s="35" t="n">
        <v>26.5</v>
      </c>
      <c r="E18" s="35" t="n">
        <v>1.4</v>
      </c>
      <c r="F18" s="35" t="s">
        <v>26</v>
      </c>
    </row>
    <row r="19" customFormat="false" ht="13.5" hidden="false" customHeight="false" outlineLevel="0" collapsed="false">
      <c r="A19" s="33" t="s">
        <v>37</v>
      </c>
      <c r="B19" s="34" t="n">
        <v>45.4</v>
      </c>
      <c r="C19" s="35" t="n">
        <v>15.6</v>
      </c>
      <c r="D19" s="35" t="n">
        <v>6.7</v>
      </c>
      <c r="E19" s="35" t="n">
        <v>0.7</v>
      </c>
      <c r="F19" s="35" t="s">
        <v>26</v>
      </c>
    </row>
    <row r="20" customFormat="false" ht="13.5" hidden="false" customHeight="false" outlineLevel="0" collapsed="false">
      <c r="A20" s="33" t="s">
        <v>38</v>
      </c>
      <c r="B20" s="34" t="n">
        <v>74.1</v>
      </c>
      <c r="C20" s="35" t="n">
        <v>31.1</v>
      </c>
      <c r="D20" s="35" t="n">
        <v>15.7</v>
      </c>
      <c r="E20" s="35" t="n">
        <v>1.3</v>
      </c>
      <c r="F20" s="35" t="s">
        <v>26</v>
      </c>
    </row>
    <row r="21" customFormat="false" ht="13.5" hidden="false" customHeight="false" outlineLevel="0" collapsed="false">
      <c r="A21" s="33" t="s">
        <v>39</v>
      </c>
      <c r="B21" s="34" t="n">
        <v>86.2</v>
      </c>
      <c r="C21" s="35" t="n">
        <v>51.9</v>
      </c>
      <c r="D21" s="35" t="n">
        <v>33.2</v>
      </c>
      <c r="E21" s="35" t="n">
        <v>8.2</v>
      </c>
      <c r="F21" s="35" t="n">
        <v>0.1</v>
      </c>
    </row>
    <row r="22" customFormat="false" ht="13.5" hidden="false" customHeight="false" outlineLevel="0" collapsed="false">
      <c r="A22" s="33" t="s">
        <v>40</v>
      </c>
      <c r="B22" s="34" t="n">
        <v>36.5</v>
      </c>
      <c r="C22" s="35" t="n">
        <v>5</v>
      </c>
      <c r="D22" s="35" t="n">
        <v>1.3</v>
      </c>
      <c r="E22" s="35" t="s">
        <v>26</v>
      </c>
      <c r="F22" s="35" t="s">
        <v>26</v>
      </c>
    </row>
    <row r="23" customFormat="false" ht="13.5" hidden="false" customHeight="false" outlineLevel="0" collapsed="false">
      <c r="A23" s="33" t="s">
        <v>41</v>
      </c>
      <c r="B23" s="34" t="n">
        <v>46.1</v>
      </c>
      <c r="C23" s="35" t="n">
        <v>11.7</v>
      </c>
      <c r="D23" s="35" t="n">
        <v>15.7</v>
      </c>
      <c r="E23" s="35" t="s">
        <v>26</v>
      </c>
      <c r="F23" s="35" t="s">
        <v>26</v>
      </c>
    </row>
    <row r="24" customFormat="false" ht="13.5" hidden="false" customHeight="false" outlineLevel="0" collapsed="false">
      <c r="A24" s="33" t="s">
        <v>42</v>
      </c>
      <c r="B24" s="34" t="n">
        <v>7.4</v>
      </c>
      <c r="C24" s="35" t="n">
        <v>0.7</v>
      </c>
      <c r="D24" s="35" t="n">
        <v>0.1</v>
      </c>
      <c r="E24" s="35" t="s">
        <v>26</v>
      </c>
      <c r="F24" s="35" t="s">
        <v>26</v>
      </c>
    </row>
    <row r="25" customFormat="false" ht="13.5" hidden="false" customHeight="false" outlineLevel="0" collapsed="false">
      <c r="A25" s="33" t="s">
        <v>43</v>
      </c>
      <c r="B25" s="34" t="n">
        <v>49.6</v>
      </c>
      <c r="C25" s="35" t="n">
        <v>21.8</v>
      </c>
      <c r="D25" s="35" t="n">
        <v>12.9</v>
      </c>
      <c r="E25" s="35" t="n">
        <v>2.3</v>
      </c>
      <c r="F25" s="35" t="s">
        <v>26</v>
      </c>
    </row>
    <row r="26" customFormat="false" ht="13.5" hidden="false" customHeight="false" outlineLevel="0" collapsed="false">
      <c r="A26" s="33" t="s">
        <v>44</v>
      </c>
      <c r="B26" s="34" t="n">
        <v>40.5</v>
      </c>
      <c r="C26" s="35" t="n">
        <v>9</v>
      </c>
      <c r="D26" s="35" t="n">
        <v>3</v>
      </c>
      <c r="E26" s="35" t="n">
        <v>0.1</v>
      </c>
      <c r="F26" s="35" t="s">
        <v>26</v>
      </c>
    </row>
    <row r="27" customFormat="false" ht="13.5" hidden="false" customHeight="false" outlineLevel="0" collapsed="false">
      <c r="A27" s="33" t="s">
        <v>45</v>
      </c>
      <c r="B27" s="34" t="n">
        <v>57.6</v>
      </c>
      <c r="C27" s="35" t="n">
        <v>25.4</v>
      </c>
      <c r="D27" s="35" t="n">
        <v>15.3</v>
      </c>
      <c r="E27" s="35" t="n">
        <v>2.8</v>
      </c>
      <c r="F27" s="35" t="s">
        <v>26</v>
      </c>
    </row>
    <row r="28" customFormat="false" ht="13.5" hidden="false" customHeight="false" outlineLevel="0" collapsed="false">
      <c r="A28" s="33" t="s">
        <v>46</v>
      </c>
      <c r="B28" s="34" t="n">
        <v>54.5</v>
      </c>
      <c r="C28" s="35" t="n">
        <v>29.3</v>
      </c>
      <c r="D28" s="35" t="n">
        <v>20</v>
      </c>
      <c r="E28" s="35" t="n">
        <v>8.6</v>
      </c>
      <c r="F28" s="35" t="n">
        <v>1.1</v>
      </c>
    </row>
    <row r="29" customFormat="false" ht="13.5" hidden="false" customHeight="false" outlineLevel="0" collapsed="false">
      <c r="A29" s="33" t="s">
        <v>47</v>
      </c>
      <c r="B29" s="34" t="n">
        <v>59.9</v>
      </c>
      <c r="C29" s="35" t="n">
        <v>39.4</v>
      </c>
      <c r="D29" s="35" t="n">
        <v>30</v>
      </c>
      <c r="E29" s="35" t="n">
        <v>14.2</v>
      </c>
      <c r="F29" s="35" t="n">
        <v>2.5</v>
      </c>
    </row>
    <row r="30" customFormat="false" ht="13.5" hidden="false" customHeight="false" outlineLevel="0" collapsed="false">
      <c r="A30" s="33" t="s">
        <v>48</v>
      </c>
      <c r="B30" s="34" t="n">
        <v>63.4</v>
      </c>
      <c r="C30" s="35" t="n">
        <v>23.7</v>
      </c>
      <c r="D30" s="35" t="n">
        <v>9.1</v>
      </c>
      <c r="E30" s="35" t="n">
        <v>0.2</v>
      </c>
      <c r="F30" s="35" t="s">
        <v>26</v>
      </c>
    </row>
    <row r="31" customFormat="false" ht="13.5" hidden="false" customHeight="false" outlineLevel="0" collapsed="false">
      <c r="A31" s="33" t="s">
        <v>49</v>
      </c>
      <c r="B31" s="34" t="n">
        <v>92.4</v>
      </c>
      <c r="C31" s="35" t="n">
        <v>76.2</v>
      </c>
      <c r="D31" s="35" t="n">
        <v>65.2</v>
      </c>
      <c r="E31" s="35" t="n">
        <v>44.9</v>
      </c>
      <c r="F31" s="35" t="n">
        <v>22.9</v>
      </c>
    </row>
    <row r="32" customFormat="false" ht="13.5" hidden="false" customHeight="false" outlineLevel="0" collapsed="false">
      <c r="A32" s="33" t="s">
        <v>50</v>
      </c>
      <c r="B32" s="34" t="n">
        <v>10.4</v>
      </c>
      <c r="C32" s="35" t="n">
        <v>1.4</v>
      </c>
      <c r="D32" s="35" t="n">
        <v>0.3</v>
      </c>
      <c r="E32" s="35" t="s">
        <v>26</v>
      </c>
      <c r="F32" s="35" t="s">
        <v>26</v>
      </c>
    </row>
    <row r="33" customFormat="false" ht="13.5" hidden="false" customHeight="false" outlineLevel="0" collapsed="false">
      <c r="A33" s="33" t="s">
        <v>51</v>
      </c>
      <c r="B33" s="34" t="n">
        <v>53.5</v>
      </c>
      <c r="C33" s="35" t="n">
        <v>34.5</v>
      </c>
      <c r="D33" s="35" t="n">
        <v>24.9</v>
      </c>
      <c r="E33" s="35" t="n">
        <v>11.6</v>
      </c>
      <c r="F33" s="35" t="n">
        <v>2.5</v>
      </c>
    </row>
    <row r="34" customFormat="false" ht="13.5" hidden="false" customHeight="false" outlineLevel="0" collapsed="false">
      <c r="A34" s="33" t="s">
        <v>52</v>
      </c>
      <c r="B34" s="34" t="n">
        <v>83.8</v>
      </c>
      <c r="C34" s="35" t="n">
        <v>46.7</v>
      </c>
      <c r="D34" s="35" t="n">
        <v>27.8</v>
      </c>
      <c r="E34" s="35" t="n">
        <v>7.6</v>
      </c>
      <c r="F34" s="35" t="n">
        <v>0.5</v>
      </c>
    </row>
    <row r="35" customFormat="false" ht="13.5" hidden="false" customHeight="false" outlineLevel="0" collapsed="false">
      <c r="A35" s="33" t="s">
        <v>53</v>
      </c>
      <c r="B35" s="34" t="n">
        <v>37.3</v>
      </c>
      <c r="C35" s="35" t="n">
        <v>8.3</v>
      </c>
      <c r="D35" s="35" t="n">
        <v>3</v>
      </c>
      <c r="E35" s="35" t="n">
        <v>0.1</v>
      </c>
      <c r="F35" s="35" t="s">
        <v>26</v>
      </c>
    </row>
    <row r="36" customFormat="false" ht="13.5" hidden="false" customHeight="false" outlineLevel="0" collapsed="false">
      <c r="A36" s="33" t="s">
        <v>54</v>
      </c>
      <c r="B36" s="34" t="n">
        <v>69.9</v>
      </c>
      <c r="C36" s="35" t="n">
        <v>24.1</v>
      </c>
      <c r="D36" s="35" t="n">
        <v>10.5</v>
      </c>
      <c r="E36" s="35" t="n">
        <v>0.7</v>
      </c>
      <c r="F36" s="35" t="s">
        <v>26</v>
      </c>
    </row>
    <row r="37" customFormat="false" ht="13.5" hidden="false" customHeight="false" outlineLevel="0" collapsed="false">
      <c r="A37" s="33" t="s">
        <v>55</v>
      </c>
      <c r="B37" s="34" t="n">
        <v>8.7</v>
      </c>
      <c r="C37" s="35" t="n">
        <v>1.5</v>
      </c>
      <c r="D37" s="35" t="n">
        <v>0.4</v>
      </c>
      <c r="E37" s="35" t="s">
        <v>26</v>
      </c>
      <c r="F37" s="35" t="s">
        <v>26</v>
      </c>
    </row>
    <row r="38" customFormat="false" ht="13.5" hidden="false" customHeight="false" outlineLevel="0" collapsed="false">
      <c r="A38" s="33" t="s">
        <v>56</v>
      </c>
      <c r="B38" s="34" t="n">
        <v>6.7</v>
      </c>
      <c r="C38" s="35" t="n">
        <v>1</v>
      </c>
      <c r="D38" s="35" t="n">
        <v>0.2</v>
      </c>
      <c r="E38" s="35" t="s">
        <v>26</v>
      </c>
      <c r="F38" s="35" t="s">
        <v>26</v>
      </c>
    </row>
    <row r="39" customFormat="false" ht="13.5" hidden="false" customHeight="false" outlineLevel="0" collapsed="false">
      <c r="A39" s="33" t="s">
        <v>57</v>
      </c>
      <c r="B39" s="34" t="n">
        <v>7.4</v>
      </c>
      <c r="C39" s="35" t="n">
        <v>0.7</v>
      </c>
      <c r="D39" s="35" t="n">
        <v>0.1</v>
      </c>
      <c r="E39" s="35" t="s">
        <v>26</v>
      </c>
      <c r="F39" s="35" t="s">
        <v>26</v>
      </c>
    </row>
    <row r="40" customFormat="false" ht="13.5" hidden="false" customHeight="false" outlineLevel="0" collapsed="false">
      <c r="A40" s="33" t="s">
        <v>58</v>
      </c>
      <c r="B40" s="34" t="n">
        <v>44.4</v>
      </c>
      <c r="C40" s="35" t="n">
        <v>25</v>
      </c>
      <c r="D40" s="35" t="n">
        <v>18.1</v>
      </c>
      <c r="E40" s="35" t="n">
        <v>9.1</v>
      </c>
      <c r="F40" s="35" t="n">
        <v>1.6</v>
      </c>
    </row>
    <row r="41" customFormat="false" ht="13.5" hidden="false" customHeight="false" outlineLevel="0" collapsed="false">
      <c r="A41" s="33" t="s">
        <v>59</v>
      </c>
      <c r="B41" s="34" t="n">
        <v>13.2</v>
      </c>
      <c r="C41" s="35" t="n">
        <v>2.3</v>
      </c>
      <c r="D41" s="35" t="n">
        <v>0.7</v>
      </c>
      <c r="E41" s="35" t="s">
        <v>26</v>
      </c>
      <c r="F41" s="35" t="s">
        <v>26</v>
      </c>
    </row>
    <row r="42" customFormat="false" ht="13.5" hidden="false" customHeight="false" outlineLevel="0" collapsed="false">
      <c r="A42" s="33" t="s">
        <v>60</v>
      </c>
      <c r="B42" s="34" t="n">
        <v>6.2</v>
      </c>
      <c r="C42" s="35" t="n">
        <v>0.6</v>
      </c>
      <c r="D42" s="35" t="s">
        <v>26</v>
      </c>
      <c r="E42" s="35" t="s">
        <v>26</v>
      </c>
      <c r="F42" s="35" t="s">
        <v>26</v>
      </c>
    </row>
    <row r="43" customFormat="false" ht="13.5" hidden="false" customHeight="false" outlineLevel="0" collapsed="false">
      <c r="A43" s="33" t="s">
        <v>61</v>
      </c>
      <c r="B43" s="34" t="n">
        <v>26.4</v>
      </c>
      <c r="C43" s="35" t="n">
        <v>4.6</v>
      </c>
      <c r="D43" s="35" t="n">
        <v>1</v>
      </c>
      <c r="E43" s="35" t="s">
        <v>26</v>
      </c>
      <c r="F43" s="35" t="s">
        <v>26</v>
      </c>
    </row>
    <row r="44" customFormat="false" ht="13.5" hidden="false" customHeight="false" outlineLevel="0" collapsed="false">
      <c r="A44" s="33" t="s">
        <v>62</v>
      </c>
      <c r="B44" s="34" t="n">
        <v>9.3</v>
      </c>
      <c r="C44" s="35" t="n">
        <v>2.6</v>
      </c>
      <c r="D44" s="35" t="n">
        <v>0.6</v>
      </c>
      <c r="E44" s="35" t="s">
        <v>26</v>
      </c>
      <c r="F44" s="35" t="s">
        <v>26</v>
      </c>
    </row>
    <row r="45" customFormat="false" ht="13.5" hidden="false" customHeight="false" outlineLevel="0" collapsed="false">
      <c r="A45" s="33" t="s">
        <v>63</v>
      </c>
      <c r="B45" s="34" t="n">
        <v>1.2</v>
      </c>
      <c r="C45" s="35" t="n">
        <v>0</v>
      </c>
      <c r="D45" s="35" t="s">
        <v>26</v>
      </c>
      <c r="E45" s="35" t="s">
        <v>26</v>
      </c>
      <c r="F45" s="35" t="s">
        <v>26</v>
      </c>
    </row>
    <row r="46" customFormat="false" ht="13.5" hidden="false" customHeight="false" outlineLevel="0" collapsed="false">
      <c r="A46" s="33" t="s">
        <v>64</v>
      </c>
      <c r="B46" s="34" t="n">
        <v>5.1</v>
      </c>
      <c r="C46" s="35" t="n">
        <v>0.1</v>
      </c>
      <c r="D46" s="35" t="s">
        <v>26</v>
      </c>
      <c r="E46" s="35" t="s">
        <v>26</v>
      </c>
      <c r="F46" s="35" t="s">
        <v>26</v>
      </c>
    </row>
    <row r="47" customFormat="false" ht="13.5" hidden="false" customHeight="false" outlineLevel="0" collapsed="false">
      <c r="A47" s="33" t="s">
        <v>65</v>
      </c>
      <c r="B47" s="34" t="n">
        <v>0.6</v>
      </c>
      <c r="C47" s="35" t="n">
        <v>0</v>
      </c>
      <c r="D47" s="35" t="s">
        <v>26</v>
      </c>
      <c r="E47" s="35" t="s">
        <v>26</v>
      </c>
      <c r="F47" s="35" t="s">
        <v>26</v>
      </c>
    </row>
    <row r="48" customFormat="false" ht="13.5" hidden="false" customHeight="false" outlineLevel="0" collapsed="false">
      <c r="A48" s="33" t="s">
        <v>66</v>
      </c>
      <c r="B48" s="34" t="n">
        <v>0.2</v>
      </c>
      <c r="C48" s="35" t="n">
        <v>0</v>
      </c>
      <c r="D48" s="35" t="s">
        <v>26</v>
      </c>
      <c r="E48" s="35" t="s">
        <v>26</v>
      </c>
      <c r="F48" s="35" t="s">
        <v>26</v>
      </c>
    </row>
    <row r="49" customFormat="false" ht="13.5" hidden="false" customHeight="false" outlineLevel="0" collapsed="false">
      <c r="A49" s="33" t="s">
        <v>67</v>
      </c>
      <c r="B49" s="34" t="n">
        <v>4.8</v>
      </c>
      <c r="C49" s="35" t="n">
        <v>0.8</v>
      </c>
      <c r="D49" s="35" t="n">
        <v>0.2</v>
      </c>
      <c r="E49" s="35" t="s">
        <v>26</v>
      </c>
      <c r="F49" s="35" t="s">
        <v>26</v>
      </c>
    </row>
    <row r="50" customFormat="false" ht="13.5" hidden="false" customHeight="false" outlineLevel="0" collapsed="false">
      <c r="A50" s="33" t="s">
        <v>68</v>
      </c>
      <c r="B50" s="34" t="n">
        <v>0.8</v>
      </c>
      <c r="C50" s="35" t="s">
        <v>26</v>
      </c>
      <c r="D50" s="35" t="s">
        <v>26</v>
      </c>
      <c r="E50" s="35" t="s">
        <v>26</v>
      </c>
      <c r="F50" s="35" t="s">
        <v>26</v>
      </c>
    </row>
    <row r="51" customFormat="false" ht="13.5" hidden="false" customHeight="false" outlineLevel="0" collapsed="false">
      <c r="A51" s="33" t="s">
        <v>69</v>
      </c>
      <c r="B51" s="34" t="n">
        <v>5.1</v>
      </c>
      <c r="C51" s="35" t="n">
        <v>1</v>
      </c>
      <c r="D51" s="35" t="n">
        <v>0.3</v>
      </c>
      <c r="E51" s="35" t="s">
        <v>26</v>
      </c>
      <c r="F51" s="35" t="s">
        <v>26</v>
      </c>
    </row>
    <row r="52" customFormat="false" ht="13.5" hidden="false" customHeight="false" outlineLevel="0" collapsed="false">
      <c r="A52" s="33" t="s">
        <v>70</v>
      </c>
      <c r="B52" s="34" t="n">
        <v>3.2</v>
      </c>
      <c r="C52" s="35" t="n">
        <v>0.2</v>
      </c>
      <c r="D52" s="35" t="s">
        <v>26</v>
      </c>
      <c r="E52" s="35" t="s">
        <v>26</v>
      </c>
      <c r="F52" s="35" t="s">
        <v>26</v>
      </c>
    </row>
    <row r="53" customFormat="false" ht="13.5" hidden="false" customHeight="false" outlineLevel="0" collapsed="false">
      <c r="A53" s="33" t="s">
        <v>71</v>
      </c>
      <c r="B53" s="34" t="n">
        <v>0.9</v>
      </c>
      <c r="C53" s="35" t="s">
        <v>26</v>
      </c>
      <c r="D53" s="35" t="s">
        <v>26</v>
      </c>
      <c r="E53" s="35" t="s">
        <v>26</v>
      </c>
      <c r="F53" s="35" t="s">
        <v>26</v>
      </c>
    </row>
    <row r="54" customFormat="false" ht="13.5" hidden="false" customHeight="false" outlineLevel="0" collapsed="false">
      <c r="A54" s="33" t="s">
        <v>72</v>
      </c>
      <c r="B54" s="34" t="n">
        <v>36.8</v>
      </c>
      <c r="C54" s="35" t="n">
        <v>13</v>
      </c>
      <c r="D54" s="35" t="n">
        <v>6.1</v>
      </c>
      <c r="E54" s="35" t="n">
        <v>0.3</v>
      </c>
      <c r="F54" s="35" t="s">
        <v>26</v>
      </c>
    </row>
    <row r="55" customFormat="false" ht="13.5" hidden="false" customHeight="false" outlineLevel="0" collapsed="false">
      <c r="A55" s="33" t="s">
        <v>73</v>
      </c>
      <c r="B55" s="34" t="n">
        <v>29.5</v>
      </c>
      <c r="C55" s="35" t="n">
        <v>8.2</v>
      </c>
      <c r="D55" s="35" t="n">
        <v>2.9</v>
      </c>
      <c r="E55" s="35" t="n">
        <v>0.4</v>
      </c>
      <c r="F55" s="35" t="s">
        <v>26</v>
      </c>
    </row>
    <row r="56" customFormat="false" ht="13.5" hidden="false" customHeight="false" outlineLevel="0" collapsed="false">
      <c r="A56" s="33" t="s">
        <v>74</v>
      </c>
      <c r="B56" s="34" t="n">
        <v>41.6</v>
      </c>
      <c r="C56" s="35" t="n">
        <v>22</v>
      </c>
      <c r="D56" s="35" t="n">
        <v>13.9</v>
      </c>
      <c r="E56" s="35" t="n">
        <v>3.1</v>
      </c>
      <c r="F56" s="35" t="s">
        <v>26</v>
      </c>
    </row>
    <row r="57" customFormat="false" ht="13.5" hidden="false" customHeight="false" outlineLevel="0" collapsed="false">
      <c r="A57" s="33" t="s">
        <v>75</v>
      </c>
      <c r="B57" s="34" t="n">
        <v>14.1</v>
      </c>
      <c r="C57" s="35" t="n">
        <v>0.9</v>
      </c>
      <c r="D57" s="35" t="n">
        <v>0.3</v>
      </c>
      <c r="E57" s="35" t="s">
        <v>26</v>
      </c>
      <c r="F57" s="35" t="s">
        <v>26</v>
      </c>
    </row>
    <row r="58" customFormat="false" ht="13.5" hidden="false" customHeight="false" outlineLevel="0" collapsed="false">
      <c r="A58" s="33" t="s">
        <v>76</v>
      </c>
      <c r="B58" s="34" t="n">
        <v>11.1</v>
      </c>
      <c r="C58" s="35" t="n">
        <v>0.4</v>
      </c>
      <c r="D58" s="35" t="s">
        <v>26</v>
      </c>
      <c r="E58" s="35" t="s">
        <v>26</v>
      </c>
      <c r="F58" s="35" t="s">
        <v>26</v>
      </c>
    </row>
    <row r="59" customFormat="false" ht="13.5" hidden="false" customHeight="false" outlineLevel="0" collapsed="false">
      <c r="A59" s="33" t="s">
        <v>77</v>
      </c>
      <c r="B59" s="34" t="n">
        <v>28.1</v>
      </c>
      <c r="C59" s="35" t="n">
        <v>9.6</v>
      </c>
      <c r="D59" s="35" t="n">
        <v>4.5</v>
      </c>
      <c r="E59" s="35" t="n">
        <v>0.3</v>
      </c>
      <c r="F59" s="35" t="s">
        <v>26</v>
      </c>
    </row>
    <row r="60" customFormat="false" ht="13.5" hidden="false" customHeight="false" outlineLevel="0" collapsed="false">
      <c r="A60" s="33" t="s">
        <v>78</v>
      </c>
      <c r="B60" s="34" t="n">
        <v>5.4</v>
      </c>
      <c r="C60" s="35" t="n">
        <v>0</v>
      </c>
      <c r="D60" s="35" t="s">
        <v>26</v>
      </c>
      <c r="E60" s="35" t="s">
        <v>26</v>
      </c>
      <c r="F60" s="35" t="s">
        <v>26</v>
      </c>
    </row>
    <row r="61" customFormat="false" ht="13.5" hidden="false" customHeight="false" outlineLevel="0" collapsed="false">
      <c r="A61" s="33" t="s">
        <v>79</v>
      </c>
      <c r="B61" s="34" t="n">
        <v>7.4</v>
      </c>
      <c r="C61" s="35" t="n">
        <v>0.2</v>
      </c>
      <c r="D61" s="35" t="s">
        <v>26</v>
      </c>
      <c r="E61" s="35" t="s">
        <v>26</v>
      </c>
      <c r="F61" s="35" t="s">
        <v>26</v>
      </c>
    </row>
    <row r="62" customFormat="false" ht="13.5" hidden="false" customHeight="false" outlineLevel="0" collapsed="false">
      <c r="A62" s="33" t="s">
        <v>80</v>
      </c>
      <c r="B62" s="34" t="n">
        <v>3</v>
      </c>
      <c r="C62" s="35" t="n">
        <v>0</v>
      </c>
      <c r="D62" s="35" t="s">
        <v>26</v>
      </c>
      <c r="E62" s="35" t="s">
        <v>26</v>
      </c>
      <c r="F62" s="35" t="s">
        <v>26</v>
      </c>
    </row>
    <row r="63" customFormat="false" ht="13.5" hidden="false" customHeight="false" outlineLevel="0" collapsed="false">
      <c r="A63" s="33" t="s">
        <v>81</v>
      </c>
      <c r="B63" s="34" t="n">
        <v>3.3</v>
      </c>
      <c r="C63" s="35" t="n">
        <v>0</v>
      </c>
      <c r="D63" s="35" t="s">
        <v>26</v>
      </c>
      <c r="E63" s="35" t="s">
        <v>26</v>
      </c>
      <c r="F63" s="35" t="s">
        <v>26</v>
      </c>
    </row>
    <row r="64" customFormat="false" ht="13.5" hidden="false" customHeight="false" outlineLevel="0" collapsed="false">
      <c r="A64" s="33" t="s">
        <v>82</v>
      </c>
      <c r="B64" s="34" t="n">
        <v>1.9</v>
      </c>
      <c r="C64" s="35" t="n">
        <v>0.1</v>
      </c>
      <c r="D64" s="35" t="s">
        <v>26</v>
      </c>
      <c r="E64" s="35" t="s">
        <v>26</v>
      </c>
      <c r="F64" s="35" t="s">
        <v>26</v>
      </c>
    </row>
    <row r="65" customFormat="false" ht="13.5" hidden="false" customHeight="false" outlineLevel="0" collapsed="false">
      <c r="A65" s="33" t="s">
        <v>83</v>
      </c>
      <c r="B65" s="34" t="n">
        <v>2.7</v>
      </c>
      <c r="C65" s="35" t="n">
        <v>0</v>
      </c>
      <c r="D65" s="35" t="s">
        <v>26</v>
      </c>
      <c r="E65" s="35" t="s">
        <v>26</v>
      </c>
      <c r="F65" s="35" t="s">
        <v>26</v>
      </c>
    </row>
    <row r="66" customFormat="false" ht="13.5" hidden="false" customHeight="false" outlineLevel="0" collapsed="false">
      <c r="A66" s="33" t="s">
        <v>84</v>
      </c>
      <c r="B66" s="34" t="n">
        <v>0.3</v>
      </c>
      <c r="C66" s="35" t="n">
        <v>0</v>
      </c>
      <c r="D66" s="35" t="s">
        <v>26</v>
      </c>
      <c r="E66" s="35" t="s">
        <v>26</v>
      </c>
      <c r="F66" s="35" t="s">
        <v>26</v>
      </c>
    </row>
    <row r="67" customFormat="false" ht="13.5" hidden="false" customHeight="false" outlineLevel="0" collapsed="false">
      <c r="A67" s="33" t="s">
        <v>85</v>
      </c>
      <c r="B67" s="34" t="n">
        <v>5.5</v>
      </c>
      <c r="C67" s="35" t="n">
        <v>0.4</v>
      </c>
      <c r="D67" s="35" t="s">
        <v>26</v>
      </c>
      <c r="E67" s="35" t="s">
        <v>26</v>
      </c>
      <c r="F67" s="35" t="s">
        <v>26</v>
      </c>
    </row>
    <row r="68" customFormat="false" ht="13.5" hidden="false" customHeight="false" outlineLevel="0" collapsed="false">
      <c r="A68" s="33" t="s">
        <v>86</v>
      </c>
      <c r="B68" s="34" t="n">
        <v>2.3</v>
      </c>
      <c r="C68" s="35" t="n">
        <v>0</v>
      </c>
      <c r="D68" s="35" t="s">
        <v>26</v>
      </c>
      <c r="E68" s="35" t="s">
        <v>26</v>
      </c>
      <c r="F68" s="35" t="s">
        <v>26</v>
      </c>
    </row>
    <row r="69" customFormat="false" ht="13.5" hidden="false" customHeight="false" outlineLevel="0" collapsed="false">
      <c r="A69" s="33" t="s">
        <v>87</v>
      </c>
      <c r="B69" s="34" t="n">
        <v>4.7</v>
      </c>
      <c r="C69" s="35" t="n">
        <v>0.1</v>
      </c>
      <c r="D69" s="35" t="s">
        <v>26</v>
      </c>
      <c r="E69" s="35" t="s">
        <v>26</v>
      </c>
      <c r="F69" s="35" t="s">
        <v>26</v>
      </c>
    </row>
    <row r="70" customFormat="false" ht="13.5" hidden="false" customHeight="false" outlineLevel="0" collapsed="false">
      <c r="A70" s="33" t="s">
        <v>88</v>
      </c>
      <c r="B70" s="34" t="n">
        <v>4.6</v>
      </c>
      <c r="C70" s="35" t="n">
        <v>0.1</v>
      </c>
      <c r="D70" s="35" t="s">
        <v>26</v>
      </c>
      <c r="E70" s="35" t="s">
        <v>26</v>
      </c>
      <c r="F70" s="35" t="s">
        <v>26</v>
      </c>
    </row>
    <row r="71" customFormat="false" ht="13.5" hidden="false" customHeight="false" outlineLevel="0" collapsed="false">
      <c r="A71" s="33" t="s">
        <v>89</v>
      </c>
      <c r="B71" s="34" t="n">
        <v>1.3</v>
      </c>
      <c r="C71" s="35" t="n">
        <v>0.1</v>
      </c>
      <c r="D71" s="35" t="s">
        <v>26</v>
      </c>
      <c r="E71" s="35" t="s">
        <v>26</v>
      </c>
      <c r="F71" s="35" t="s">
        <v>26</v>
      </c>
    </row>
    <row r="72" customFormat="false" ht="13.5" hidden="false" customHeight="false" outlineLevel="0" collapsed="false">
      <c r="A72" s="33" t="s">
        <v>90</v>
      </c>
      <c r="B72" s="34" t="n">
        <v>3.2</v>
      </c>
      <c r="C72" s="35" t="n">
        <v>0</v>
      </c>
      <c r="D72" s="35" t="s">
        <v>26</v>
      </c>
      <c r="E72" s="35" t="s">
        <v>26</v>
      </c>
      <c r="F72" s="35" t="s">
        <v>26</v>
      </c>
    </row>
    <row r="73" customFormat="false" ht="13.5" hidden="false" customHeight="false" outlineLevel="0" collapsed="false">
      <c r="A73" s="33" t="s">
        <v>91</v>
      </c>
      <c r="B73" s="34" t="n">
        <v>2.9</v>
      </c>
      <c r="C73" s="35" t="n">
        <v>0</v>
      </c>
      <c r="D73" s="35" t="s">
        <v>26</v>
      </c>
      <c r="E73" s="35" t="s">
        <v>26</v>
      </c>
      <c r="F73" s="35" t="s">
        <v>26</v>
      </c>
    </row>
    <row r="74" customFormat="false" ht="13.5" hidden="false" customHeight="false" outlineLevel="0" collapsed="false">
      <c r="A74" s="33" t="s">
        <v>92</v>
      </c>
      <c r="B74" s="34" t="n">
        <v>1.9</v>
      </c>
      <c r="C74" s="35" t="n">
        <v>0.2</v>
      </c>
      <c r="D74" s="35" t="n">
        <v>0.1</v>
      </c>
      <c r="E74" s="35" t="s">
        <v>26</v>
      </c>
      <c r="F74" s="35" t="s">
        <v>26</v>
      </c>
    </row>
    <row r="75" customFormat="false" ht="13.5" hidden="false" customHeight="false" outlineLevel="0" collapsed="false">
      <c r="A75" s="33" t="s">
        <v>93</v>
      </c>
      <c r="B75" s="34" t="n">
        <v>0.2</v>
      </c>
      <c r="C75" s="35" t="n">
        <v>0</v>
      </c>
      <c r="D75" s="35" t="s">
        <v>26</v>
      </c>
      <c r="E75" s="35" t="s">
        <v>26</v>
      </c>
      <c r="F75" s="35" t="s">
        <v>26</v>
      </c>
    </row>
    <row r="76" customFormat="false" ht="13.5" hidden="false" customHeight="false" outlineLevel="0" collapsed="false">
      <c r="A76" s="33" t="s">
        <v>94</v>
      </c>
      <c r="B76" s="34" t="n">
        <v>5</v>
      </c>
      <c r="C76" s="35" t="n">
        <v>0.1</v>
      </c>
      <c r="D76" s="35" t="s">
        <v>26</v>
      </c>
      <c r="E76" s="35" t="s">
        <v>26</v>
      </c>
      <c r="F76" s="35" t="s">
        <v>26</v>
      </c>
    </row>
    <row r="77" customFormat="false" ht="13.5" hidden="false" customHeight="false" outlineLevel="0" collapsed="false">
      <c r="A77" s="33" t="s">
        <v>95</v>
      </c>
      <c r="B77" s="34" t="n">
        <v>2.9</v>
      </c>
      <c r="C77" s="35" t="n">
        <v>0.1</v>
      </c>
      <c r="D77" s="35" t="s">
        <v>26</v>
      </c>
      <c r="E77" s="35" t="s">
        <v>26</v>
      </c>
      <c r="F77" s="35" t="s">
        <v>26</v>
      </c>
    </row>
    <row r="78" customFormat="false" ht="13.5" hidden="false" customHeight="false" outlineLevel="0" collapsed="false">
      <c r="A78" s="33" t="s">
        <v>96</v>
      </c>
      <c r="B78" s="34" t="n">
        <v>2.8</v>
      </c>
      <c r="C78" s="35" t="n">
        <v>0.1</v>
      </c>
      <c r="D78" s="35" t="s">
        <v>26</v>
      </c>
      <c r="E78" s="35" t="s">
        <v>26</v>
      </c>
      <c r="F78" s="35" t="s">
        <v>26</v>
      </c>
    </row>
    <row r="79" customFormat="false" ht="13.5" hidden="false" customHeight="false" outlineLevel="0" collapsed="false">
      <c r="A79" s="33" t="s">
        <v>97</v>
      </c>
      <c r="B79" s="34" t="n">
        <v>0.9</v>
      </c>
      <c r="C79" s="35" t="s">
        <v>26</v>
      </c>
      <c r="D79" s="35" t="s">
        <v>26</v>
      </c>
      <c r="E79" s="35" t="s">
        <v>26</v>
      </c>
      <c r="F79" s="35" t="s">
        <v>26</v>
      </c>
    </row>
    <row r="80" customFormat="false" ht="13.5" hidden="false" customHeight="false" outlineLevel="0" collapsed="false">
      <c r="A80" s="33" t="s">
        <v>98</v>
      </c>
      <c r="B80" s="34" t="n">
        <v>3.4</v>
      </c>
      <c r="C80" s="35" t="n">
        <v>0.1</v>
      </c>
      <c r="D80" s="35" t="s">
        <v>26</v>
      </c>
      <c r="E80" s="35" t="s">
        <v>26</v>
      </c>
      <c r="F80" s="35" t="s">
        <v>26</v>
      </c>
    </row>
    <row r="81" customFormat="false" ht="13.5" hidden="false" customHeight="false" outlineLevel="0" collapsed="false">
      <c r="A81" s="33" t="s">
        <v>99</v>
      </c>
      <c r="B81" s="34" t="n">
        <v>1.5</v>
      </c>
      <c r="C81" s="35" t="n">
        <v>0</v>
      </c>
      <c r="D81" s="35" t="s">
        <v>26</v>
      </c>
      <c r="E81" s="35" t="s">
        <v>26</v>
      </c>
      <c r="F81" s="35" t="s">
        <v>26</v>
      </c>
    </row>
    <row r="82" customFormat="false" ht="13.5" hidden="false" customHeight="false" outlineLevel="0" collapsed="false">
      <c r="A82" s="33" t="s">
        <v>100</v>
      </c>
      <c r="B82" s="34" t="n">
        <v>0.4</v>
      </c>
      <c r="C82" s="35" t="n">
        <v>0</v>
      </c>
      <c r="D82" s="35" t="s">
        <v>26</v>
      </c>
      <c r="E82" s="35" t="s">
        <v>26</v>
      </c>
      <c r="F82" s="35" t="s">
        <v>26</v>
      </c>
    </row>
    <row r="83" customFormat="false" ht="13.5" hidden="false" customHeight="false" outlineLevel="0" collapsed="false">
      <c r="A83" s="33" t="s">
        <v>101</v>
      </c>
      <c r="B83" s="34" t="n">
        <v>0.1</v>
      </c>
      <c r="C83" s="35" t="n">
        <v>0</v>
      </c>
      <c r="D83" s="35" t="s">
        <v>26</v>
      </c>
      <c r="E83" s="35" t="s">
        <v>26</v>
      </c>
      <c r="F83" s="35" t="s">
        <v>26</v>
      </c>
    </row>
    <row r="84" customFormat="false" ht="13.5" hidden="false" customHeight="false" outlineLevel="0" collapsed="false">
      <c r="A84" s="36" t="s">
        <v>102</v>
      </c>
      <c r="B84" s="37" t="n">
        <v>0</v>
      </c>
      <c r="C84" s="38" t="n">
        <v>0</v>
      </c>
      <c r="D84" s="38" t="s">
        <v>26</v>
      </c>
      <c r="E84" s="38" t="s">
        <v>26</v>
      </c>
      <c r="F84" s="3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0.62"/>
    <col collapsed="false" customWidth="true" hidden="false" outlineLevel="0" max="6" min="6" style="1" width="13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9" t="s">
        <v>103</v>
      </c>
      <c r="F1" s="40" t="s">
        <v>14</v>
      </c>
    </row>
    <row r="2" s="18" customFormat="true" ht="13.5" hidden="false" customHeight="false" outlineLevel="0" collapsed="false">
      <c r="A2" s="27" t="s">
        <v>16</v>
      </c>
      <c r="B2" s="28" t="s">
        <v>17</v>
      </c>
      <c r="C2" s="29" t="s">
        <v>18</v>
      </c>
      <c r="D2" s="29" t="s">
        <v>19</v>
      </c>
      <c r="E2" s="29" t="s">
        <v>20</v>
      </c>
      <c r="F2" s="28" t="s">
        <v>21</v>
      </c>
    </row>
    <row r="3" customFormat="false" ht="13.5" hidden="false" customHeight="false" outlineLevel="0" collapsed="false">
      <c r="A3" s="41" t="s">
        <v>104</v>
      </c>
      <c r="B3" s="42" t="n">
        <f aca="false">データ!B9</f>
        <v>132.7</v>
      </c>
      <c r="C3" s="42" t="n">
        <f aca="false">データ!C9</f>
        <v>110.1</v>
      </c>
      <c r="D3" s="42" t="n">
        <f aca="false">データ!D9</f>
        <v>97.1</v>
      </c>
      <c r="E3" s="42" t="n">
        <f aca="false">データ!E9</f>
        <v>58.4</v>
      </c>
      <c r="F3" s="42" t="n">
        <f aca="false">データ!F9</f>
        <v>4.2</v>
      </c>
    </row>
    <row r="4" customFormat="false" ht="13.5" hidden="false" customHeight="false" outlineLevel="0" collapsed="false">
      <c r="A4" s="43" t="s">
        <v>105</v>
      </c>
      <c r="B4" s="44" t="n">
        <f aca="false">データ!B22</f>
        <v>36.5</v>
      </c>
      <c r="C4" s="44" t="n">
        <f aca="false">データ!C22</f>
        <v>5</v>
      </c>
      <c r="D4" s="44" t="n">
        <f aca="false">データ!D22</f>
        <v>1.3</v>
      </c>
      <c r="E4" s="44"/>
      <c r="F4" s="44"/>
    </row>
    <row r="5" customFormat="false" ht="13.5" hidden="false" customHeight="false" outlineLevel="0" collapsed="false">
      <c r="A5" s="43" t="s">
        <v>106</v>
      </c>
      <c r="B5" s="44" t="n">
        <f aca="false">データ!B49</f>
        <v>4.8</v>
      </c>
      <c r="C5" s="44" t="n">
        <f aca="false">データ!C49</f>
        <v>0.8</v>
      </c>
      <c r="D5" s="44"/>
      <c r="E5" s="44"/>
      <c r="F5" s="44"/>
    </row>
    <row r="6" customFormat="false" ht="13.5" hidden="false" customHeight="false" outlineLevel="0" collapsed="false">
      <c r="A6" s="43" t="s">
        <v>107</v>
      </c>
      <c r="B6" s="44" t="n">
        <f aca="false">データ!B27</f>
        <v>57.6</v>
      </c>
      <c r="C6" s="44" t="n">
        <f aca="false">データ!C27</f>
        <v>25.4</v>
      </c>
      <c r="D6" s="44" t="n">
        <f aca="false">データ!D27</f>
        <v>15.3</v>
      </c>
      <c r="E6" s="44" t="n">
        <f aca="false">データ!E27</f>
        <v>2.8</v>
      </c>
      <c r="F6" s="44"/>
    </row>
    <row r="7" customFormat="false" ht="13.5" hidden="false" customHeight="false" outlineLevel="0" collapsed="false">
      <c r="A7" s="43" t="s">
        <v>108</v>
      </c>
      <c r="B7" s="44" t="n">
        <f aca="false">データ!B26</f>
        <v>40.5</v>
      </c>
      <c r="C7" s="44" t="n">
        <f aca="false">データ!C26</f>
        <v>9</v>
      </c>
      <c r="D7" s="44" t="n">
        <f aca="false">データ!D26</f>
        <v>3</v>
      </c>
      <c r="E7" s="44"/>
      <c r="F7" s="44"/>
    </row>
    <row r="8" customFormat="false" ht="13.5" hidden="false" customHeight="false" outlineLevel="0" collapsed="false">
      <c r="A8" s="43" t="s">
        <v>109</v>
      </c>
      <c r="B8" s="44" t="n">
        <f aca="false">データ!B31</f>
        <v>92.4</v>
      </c>
      <c r="C8" s="44" t="n">
        <f aca="false">データ!C31</f>
        <v>76.2</v>
      </c>
      <c r="D8" s="44" t="n">
        <f aca="false">データ!D31</f>
        <v>65.2</v>
      </c>
      <c r="E8" s="44" t="n">
        <f aca="false">データ!E31</f>
        <v>44.9</v>
      </c>
      <c r="F8" s="44" t="n">
        <f aca="false">データ!F31</f>
        <v>22.9</v>
      </c>
    </row>
    <row r="9" customFormat="false" ht="13.5" hidden="false" customHeight="false" outlineLevel="0" collapsed="false">
      <c r="A9" s="43" t="s">
        <v>110</v>
      </c>
      <c r="B9" s="44" t="n">
        <f aca="false">データ!B29</f>
        <v>59.9</v>
      </c>
      <c r="C9" s="44" t="n">
        <f aca="false">データ!C29</f>
        <v>39.4</v>
      </c>
      <c r="D9" s="44" t="n">
        <f aca="false">データ!D29</f>
        <v>30</v>
      </c>
      <c r="E9" s="44" t="n">
        <f aca="false">データ!E29</f>
        <v>14.2</v>
      </c>
      <c r="F9" s="44" t="n">
        <f aca="false">データ!F29</f>
        <v>2.5</v>
      </c>
    </row>
    <row r="10" customFormat="false" ht="13.5" hidden="false" customHeight="false" outlineLevel="0" collapsed="false">
      <c r="A10" s="43" t="s">
        <v>111</v>
      </c>
      <c r="B10" s="44" t="n">
        <f aca="false">データ!B28</f>
        <v>54.5</v>
      </c>
      <c r="C10" s="44" t="n">
        <f aca="false">データ!C28</f>
        <v>29.3</v>
      </c>
      <c r="D10" s="44" t="n">
        <f aca="false">データ!D28</f>
        <v>20</v>
      </c>
      <c r="E10" s="44" t="n">
        <f aca="false">データ!E28</f>
        <v>8.6</v>
      </c>
      <c r="F10" s="44" t="n">
        <f aca="false">データ!F28</f>
        <v>1.1</v>
      </c>
    </row>
    <row r="11" customFormat="false" ht="13.5" hidden="false" customHeight="false" outlineLevel="0" collapsed="false">
      <c r="A11" s="43" t="s">
        <v>112</v>
      </c>
      <c r="B11" s="44" t="n">
        <f aca="false">データ!B25</f>
        <v>49.6</v>
      </c>
      <c r="C11" s="44" t="n">
        <f aca="false">データ!C25</f>
        <v>21.8</v>
      </c>
      <c r="D11" s="44" t="n">
        <f aca="false">データ!D25</f>
        <v>12.9</v>
      </c>
      <c r="E11" s="44" t="n">
        <f aca="false">データ!E25</f>
        <v>2.3</v>
      </c>
      <c r="F11" s="44"/>
    </row>
    <row r="12" customFormat="false" ht="13.5" hidden="false" customHeight="false" outlineLevel="0" collapsed="false">
      <c r="A12" s="43" t="s">
        <v>113</v>
      </c>
      <c r="B12" s="44" t="n">
        <f aca="false">データ!B23</f>
        <v>46.1</v>
      </c>
      <c r="C12" s="44" t="n">
        <f aca="false">データ!C23</f>
        <v>11.7</v>
      </c>
      <c r="D12" s="44" t="n">
        <f aca="false">データ!D23</f>
        <v>15.7</v>
      </c>
      <c r="E12" s="44"/>
      <c r="F12" s="44"/>
    </row>
    <row r="13" customFormat="false" ht="13.5" hidden="false" customHeight="false" outlineLevel="0" collapsed="false">
      <c r="A13" s="43" t="s">
        <v>114</v>
      </c>
      <c r="B13" s="44" t="n">
        <f aca="false">データ!B30</f>
        <v>63.4</v>
      </c>
      <c r="C13" s="44" t="n">
        <f aca="false">データ!C30</f>
        <v>23.7</v>
      </c>
      <c r="D13" s="44" t="n">
        <f aca="false">データ!D30</f>
        <v>9.1</v>
      </c>
      <c r="E13" s="44"/>
      <c r="F13" s="44"/>
    </row>
    <row r="14" customFormat="false" ht="13.5" hidden="false" customHeight="false" outlineLevel="0" collapsed="false">
      <c r="A14" s="43" t="s">
        <v>115</v>
      </c>
      <c r="B14" s="44" t="n">
        <f aca="false">データ!B35</f>
        <v>37.3</v>
      </c>
      <c r="C14" s="44" t="n">
        <f aca="false">データ!C35</f>
        <v>8.3</v>
      </c>
      <c r="D14" s="44" t="n">
        <f aca="false">データ!D35</f>
        <v>3</v>
      </c>
      <c r="E14" s="44"/>
      <c r="F14" s="44"/>
    </row>
    <row r="15" customFormat="false" ht="13.5" hidden="false" customHeight="false" outlineLevel="0" collapsed="false">
      <c r="A15" s="43" t="s">
        <v>116</v>
      </c>
      <c r="B15" s="44" t="n">
        <f aca="false">データ!B33</f>
        <v>53.5</v>
      </c>
      <c r="C15" s="44" t="n">
        <f aca="false">データ!C33</f>
        <v>34.5</v>
      </c>
      <c r="D15" s="44" t="n">
        <f aca="false">データ!D33</f>
        <v>24.9</v>
      </c>
      <c r="E15" s="44" t="n">
        <f aca="false">データ!E33</f>
        <v>11.6</v>
      </c>
      <c r="F15" s="44" t="n">
        <f aca="false">データ!F33</f>
        <v>2.5</v>
      </c>
    </row>
    <row r="16" customFormat="false" ht="13.5" hidden="false" customHeight="false" outlineLevel="0" collapsed="false">
      <c r="A16" s="43" t="s">
        <v>60</v>
      </c>
      <c r="B16" s="44" t="n">
        <f aca="false">データ!B42</f>
        <v>6.2</v>
      </c>
      <c r="C16" s="44" t="n">
        <f aca="false">データ!C42</f>
        <v>0.6</v>
      </c>
      <c r="D16" s="44"/>
      <c r="E16" s="44"/>
      <c r="F16" s="44"/>
    </row>
    <row r="17" customFormat="false" ht="13.5" hidden="false" customHeight="false" outlineLevel="0" collapsed="false">
      <c r="A17" s="43" t="s">
        <v>117</v>
      </c>
      <c r="B17" s="44" t="n">
        <f aca="false">データ!B64</f>
        <v>1.9</v>
      </c>
      <c r="C17" s="44"/>
      <c r="D17" s="44"/>
      <c r="E17" s="44"/>
      <c r="F17" s="44"/>
    </row>
    <row r="18" customFormat="false" ht="13.5" hidden="false" customHeight="false" outlineLevel="0" collapsed="false">
      <c r="A18" s="43" t="s">
        <v>118</v>
      </c>
      <c r="B18" s="44" t="n">
        <f aca="false">データ!B61</f>
        <v>7.4</v>
      </c>
      <c r="C18" s="44"/>
      <c r="D18" s="44"/>
      <c r="E18" s="44"/>
      <c r="F18" s="44"/>
    </row>
    <row r="19" customFormat="false" ht="13.5" hidden="false" customHeight="false" outlineLevel="0" collapsed="false">
      <c r="A19" s="43" t="s">
        <v>119</v>
      </c>
      <c r="B19" s="44" t="n">
        <f aca="false">データ!B79</f>
        <v>0.9</v>
      </c>
      <c r="C19" s="44"/>
      <c r="D19" s="44"/>
      <c r="E19" s="44"/>
      <c r="F19" s="44"/>
    </row>
    <row r="20" customFormat="false" ht="13.5" hidden="false" customHeight="false" outlineLevel="0" collapsed="false">
      <c r="A20" s="45" t="s">
        <v>120</v>
      </c>
      <c r="B20" s="46" t="n">
        <f aca="false">データ!B69</f>
        <v>4.7</v>
      </c>
      <c r="C20" s="46"/>
      <c r="D20" s="46"/>
      <c r="E20" s="46"/>
      <c r="F2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5:04:17Z</dcterms:created>
  <dc:creator>管理部</dc:creator>
  <dc:description/>
  <dc:language>en-US</dc:language>
  <cp:lastModifiedBy>北陸地方整備局</cp:lastModifiedBy>
  <cp:lastPrinted>2000-01-26T01:04:24Z</cp:lastPrinted>
  <dcterms:modified xsi:type="dcterms:W3CDTF">2006-10-19T04:22:13Z</dcterms:modified>
  <cp:revision>0</cp:revision>
  <dc:subject/>
  <dc:title/>
</cp:coreProperties>
</file>