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れ線グラフ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の温度変化</t>
    </r>
  </si>
  <si>
    <r>
      <rPr>
        <sz val="11"/>
        <rFont val="Noto Sans"/>
        <family val="2"/>
      </rPr>
      <t xml:space="preserve">資料：建設省北陸地方建設局</t>
    </r>
    <r>
      <rPr>
        <sz val="11"/>
        <rFont val="ＭＳ Ｐゴシック"/>
        <family val="3"/>
        <charset val="128"/>
      </rPr>
      <t xml:space="preserve">(199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の平均</t>
    </r>
    <r>
      <rPr>
        <sz val="11"/>
        <rFont val="ＭＳ Ｐゴシック"/>
        <family val="3"/>
        <charset val="128"/>
      </rPr>
      <t xml:space="preserve">)</t>
    </r>
  </si>
  <si>
    <t xml:space="preserve">_01h</t>
  </si>
  <si>
    <t xml:space="preserve">_02h</t>
  </si>
  <si>
    <t xml:space="preserve">_03h</t>
  </si>
  <si>
    <t xml:space="preserve">_04h</t>
  </si>
  <si>
    <t xml:space="preserve">_05h</t>
  </si>
  <si>
    <t xml:space="preserve">_06h</t>
  </si>
  <si>
    <t xml:space="preserve">_07h</t>
  </si>
  <si>
    <t xml:space="preserve">_08h</t>
  </si>
  <si>
    <t xml:space="preserve">_09h</t>
  </si>
  <si>
    <t xml:space="preserve">_10h</t>
  </si>
  <si>
    <t xml:space="preserve">_11h</t>
  </si>
  <si>
    <t xml:space="preserve">_12h</t>
  </si>
  <si>
    <t xml:space="preserve">_13h</t>
  </si>
  <si>
    <t xml:space="preserve">_14h</t>
  </si>
  <si>
    <t xml:space="preserve">_15h</t>
  </si>
  <si>
    <t xml:space="preserve">_16h</t>
  </si>
  <si>
    <t xml:space="preserve">_17h</t>
  </si>
  <si>
    <t xml:space="preserve">_18h</t>
  </si>
  <si>
    <t xml:space="preserve">_19h</t>
  </si>
  <si>
    <t xml:space="preserve">_20h</t>
  </si>
  <si>
    <t xml:space="preserve">_21h</t>
  </si>
  <si>
    <t xml:space="preserve">_22h</t>
  </si>
  <si>
    <t xml:space="preserve">_23h</t>
  </si>
  <si>
    <t xml:space="preserve">_24h</t>
  </si>
  <si>
    <t xml:space="preserve">平均</t>
  </si>
  <si>
    <t xml:space="preserve">新潟</t>
  </si>
  <si>
    <t xml:space="preserve">長岡</t>
  </si>
  <si>
    <t xml:space="preserve">高田</t>
  </si>
  <si>
    <t xml:space="preserve">富山</t>
  </si>
  <si>
    <t xml:space="preserve">金沢</t>
  </si>
  <si>
    <t xml:space="preserve">札幌</t>
  </si>
  <si>
    <t xml:space="preserve">    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温度変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DejaVu Sans"/>
      <family val="2"/>
    </font>
    <font>
      <sz val="9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月の平均気温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060623446166"/>
          <c:y val="0.0396578538102644"/>
          <c:w val="0.840122394339262"/>
          <c:h val="0.904354587869362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新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Z$3</c:f>
              <c:strCache>
                <c:ptCount val="24"/>
                <c:pt idx="0">
                  <c:v>_01h</c:v>
                </c:pt>
                <c:pt idx="1">
                  <c:v>_02h</c:v>
                </c:pt>
                <c:pt idx="2">
                  <c:v>_03h</c:v>
                </c:pt>
                <c:pt idx="3">
                  <c:v>_04h</c:v>
                </c:pt>
                <c:pt idx="4">
                  <c:v>_05h</c:v>
                </c:pt>
                <c:pt idx="5">
                  <c:v>_06h</c:v>
                </c:pt>
                <c:pt idx="6">
                  <c:v>_07h</c:v>
                </c:pt>
                <c:pt idx="7">
                  <c:v>_08h</c:v>
                </c:pt>
                <c:pt idx="8">
                  <c:v>_09h</c:v>
                </c:pt>
                <c:pt idx="9">
                  <c:v>_10h</c:v>
                </c:pt>
                <c:pt idx="10">
                  <c:v>_11h</c:v>
                </c:pt>
                <c:pt idx="11">
                  <c:v>_12h</c:v>
                </c:pt>
                <c:pt idx="12">
                  <c:v>_13h</c:v>
                </c:pt>
                <c:pt idx="13">
                  <c:v>_14h</c:v>
                </c:pt>
                <c:pt idx="14">
                  <c:v>_15h</c:v>
                </c:pt>
                <c:pt idx="15">
                  <c:v>_16h</c:v>
                </c:pt>
                <c:pt idx="16">
                  <c:v>_17h</c:v>
                </c:pt>
                <c:pt idx="17">
                  <c:v>_18h</c:v>
                </c:pt>
                <c:pt idx="18">
                  <c:v>_19h</c:v>
                </c:pt>
                <c:pt idx="19">
                  <c:v>_20h</c:v>
                </c:pt>
                <c:pt idx="20">
                  <c:v>_21h</c:v>
                </c:pt>
                <c:pt idx="21">
                  <c:v>_22h</c:v>
                </c:pt>
                <c:pt idx="22">
                  <c:v>_23h</c:v>
                </c:pt>
                <c:pt idx="23">
                  <c:v>_24h</c:v>
                </c:pt>
              </c:strCache>
            </c:strRef>
          </c:cat>
          <c:val>
            <c:numRef>
              <c:f>折れ線グラフ!$C$4:$Z$4</c:f>
              <c:numCache>
                <c:formatCode>General</c:formatCode>
                <c:ptCount val="24"/>
                <c:pt idx="0">
                  <c:v>2.07225806451613</c:v>
                </c:pt>
                <c:pt idx="1">
                  <c:v>1.98387096774194</c:v>
                </c:pt>
                <c:pt idx="2">
                  <c:v>1.82645161290323</c:v>
                </c:pt>
                <c:pt idx="3">
                  <c:v>1.78129032258064</c:v>
                </c:pt>
                <c:pt idx="4">
                  <c:v>1.75032258064516</c:v>
                </c:pt>
                <c:pt idx="5">
                  <c:v>1.72129032258065</c:v>
                </c:pt>
                <c:pt idx="6">
                  <c:v>1.74903225806452</c:v>
                </c:pt>
                <c:pt idx="7">
                  <c:v>1.8941935483871</c:v>
                </c:pt>
                <c:pt idx="8">
                  <c:v>2.31870967741936</c:v>
                </c:pt>
                <c:pt idx="9">
                  <c:v>2.87870967741936</c:v>
                </c:pt>
                <c:pt idx="10">
                  <c:v>3.36</c:v>
                </c:pt>
                <c:pt idx="11">
                  <c:v>3.66129032258065</c:v>
                </c:pt>
                <c:pt idx="12">
                  <c:v>3.84193548387097</c:v>
                </c:pt>
                <c:pt idx="13">
                  <c:v>3.84064516129032</c:v>
                </c:pt>
                <c:pt idx="14">
                  <c:v>3.71096774193548</c:v>
                </c:pt>
                <c:pt idx="15">
                  <c:v>3.40193548387097</c:v>
                </c:pt>
                <c:pt idx="16">
                  <c:v>3.11870967741935</c:v>
                </c:pt>
                <c:pt idx="17">
                  <c:v>2.93935483870968</c:v>
                </c:pt>
                <c:pt idx="18">
                  <c:v>2.76838709677419</c:v>
                </c:pt>
                <c:pt idx="19">
                  <c:v>2.67741935483871</c:v>
                </c:pt>
                <c:pt idx="20">
                  <c:v>2.49806451612903</c:v>
                </c:pt>
                <c:pt idx="21">
                  <c:v>2.36838709677419</c:v>
                </c:pt>
                <c:pt idx="22">
                  <c:v>2.18258064516129</c:v>
                </c:pt>
                <c:pt idx="23">
                  <c:v>2.041935483870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長岡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Z$3</c:f>
              <c:strCache>
                <c:ptCount val="24"/>
                <c:pt idx="0">
                  <c:v>_01h</c:v>
                </c:pt>
                <c:pt idx="1">
                  <c:v>_02h</c:v>
                </c:pt>
                <c:pt idx="2">
                  <c:v>_03h</c:v>
                </c:pt>
                <c:pt idx="3">
                  <c:v>_04h</c:v>
                </c:pt>
                <c:pt idx="4">
                  <c:v>_05h</c:v>
                </c:pt>
                <c:pt idx="5">
                  <c:v>_06h</c:v>
                </c:pt>
                <c:pt idx="6">
                  <c:v>_07h</c:v>
                </c:pt>
                <c:pt idx="7">
                  <c:v>_08h</c:v>
                </c:pt>
                <c:pt idx="8">
                  <c:v>_09h</c:v>
                </c:pt>
                <c:pt idx="9">
                  <c:v>_10h</c:v>
                </c:pt>
                <c:pt idx="10">
                  <c:v>_11h</c:v>
                </c:pt>
                <c:pt idx="11">
                  <c:v>_12h</c:v>
                </c:pt>
                <c:pt idx="12">
                  <c:v>_13h</c:v>
                </c:pt>
                <c:pt idx="13">
                  <c:v>_14h</c:v>
                </c:pt>
                <c:pt idx="14">
                  <c:v>_15h</c:v>
                </c:pt>
                <c:pt idx="15">
                  <c:v>_16h</c:v>
                </c:pt>
                <c:pt idx="16">
                  <c:v>_17h</c:v>
                </c:pt>
                <c:pt idx="17">
                  <c:v>_18h</c:v>
                </c:pt>
                <c:pt idx="18">
                  <c:v>_19h</c:v>
                </c:pt>
                <c:pt idx="19">
                  <c:v>_20h</c:v>
                </c:pt>
                <c:pt idx="20">
                  <c:v>_21h</c:v>
                </c:pt>
                <c:pt idx="21">
                  <c:v>_22h</c:v>
                </c:pt>
                <c:pt idx="22">
                  <c:v>_23h</c:v>
                </c:pt>
                <c:pt idx="23">
                  <c:v>_24h</c:v>
                </c:pt>
              </c:strCache>
            </c:strRef>
          </c:cat>
          <c:val>
            <c:numRef>
              <c:f>折れ線グラフ!$C$5:$Z$5</c:f>
              <c:numCache>
                <c:formatCode>General</c:formatCode>
                <c:ptCount val="24"/>
                <c:pt idx="0">
                  <c:v>0.824516129032258</c:v>
                </c:pt>
                <c:pt idx="1">
                  <c:v>0.721935483870968</c:v>
                </c:pt>
                <c:pt idx="2">
                  <c:v>0.67741935483871</c:v>
                </c:pt>
                <c:pt idx="3">
                  <c:v>0.638709677419355</c:v>
                </c:pt>
                <c:pt idx="4">
                  <c:v>0.609032258064516</c:v>
                </c:pt>
                <c:pt idx="5">
                  <c:v>0.514838709677419</c:v>
                </c:pt>
                <c:pt idx="6">
                  <c:v>0.447741935483871</c:v>
                </c:pt>
                <c:pt idx="7">
                  <c:v>0.44</c:v>
                </c:pt>
                <c:pt idx="8">
                  <c:v>0.810322580645161</c:v>
                </c:pt>
                <c:pt idx="9">
                  <c:v>1.26838709677419</c:v>
                </c:pt>
                <c:pt idx="10">
                  <c:v>1.79677419354839</c:v>
                </c:pt>
                <c:pt idx="11">
                  <c:v>2.24193548387097</c:v>
                </c:pt>
                <c:pt idx="12">
                  <c:v>2.57548387096774</c:v>
                </c:pt>
                <c:pt idx="13">
                  <c:v>2.76</c:v>
                </c:pt>
                <c:pt idx="14">
                  <c:v>2.78451612903226</c:v>
                </c:pt>
                <c:pt idx="15">
                  <c:v>2.52322580645161</c:v>
                </c:pt>
                <c:pt idx="16">
                  <c:v>2.18967741935484</c:v>
                </c:pt>
                <c:pt idx="17">
                  <c:v>1.83806451612903</c:v>
                </c:pt>
                <c:pt idx="18">
                  <c:v>1.55677419354839</c:v>
                </c:pt>
                <c:pt idx="19">
                  <c:v>1.32258064516129</c:v>
                </c:pt>
                <c:pt idx="20">
                  <c:v>1.14838709677419</c:v>
                </c:pt>
                <c:pt idx="21">
                  <c:v>1.03548387096774</c:v>
                </c:pt>
                <c:pt idx="22">
                  <c:v>0.94</c:v>
                </c:pt>
                <c:pt idx="23">
                  <c:v>0.8432258064516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高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Z$3</c:f>
              <c:strCache>
                <c:ptCount val="24"/>
                <c:pt idx="0">
                  <c:v>_01h</c:v>
                </c:pt>
                <c:pt idx="1">
                  <c:v>_02h</c:v>
                </c:pt>
                <c:pt idx="2">
                  <c:v>_03h</c:v>
                </c:pt>
                <c:pt idx="3">
                  <c:v>_04h</c:v>
                </c:pt>
                <c:pt idx="4">
                  <c:v>_05h</c:v>
                </c:pt>
                <c:pt idx="5">
                  <c:v>_06h</c:v>
                </c:pt>
                <c:pt idx="6">
                  <c:v>_07h</c:v>
                </c:pt>
                <c:pt idx="7">
                  <c:v>_08h</c:v>
                </c:pt>
                <c:pt idx="8">
                  <c:v>_09h</c:v>
                </c:pt>
                <c:pt idx="9">
                  <c:v>_10h</c:v>
                </c:pt>
                <c:pt idx="10">
                  <c:v>_11h</c:v>
                </c:pt>
                <c:pt idx="11">
                  <c:v>_12h</c:v>
                </c:pt>
                <c:pt idx="12">
                  <c:v>_13h</c:v>
                </c:pt>
                <c:pt idx="13">
                  <c:v>_14h</c:v>
                </c:pt>
                <c:pt idx="14">
                  <c:v>_15h</c:v>
                </c:pt>
                <c:pt idx="15">
                  <c:v>_16h</c:v>
                </c:pt>
                <c:pt idx="16">
                  <c:v>_17h</c:v>
                </c:pt>
                <c:pt idx="17">
                  <c:v>_18h</c:v>
                </c:pt>
                <c:pt idx="18">
                  <c:v>_19h</c:v>
                </c:pt>
                <c:pt idx="19">
                  <c:v>_20h</c:v>
                </c:pt>
                <c:pt idx="20">
                  <c:v>_21h</c:v>
                </c:pt>
                <c:pt idx="21">
                  <c:v>_22h</c:v>
                </c:pt>
                <c:pt idx="22">
                  <c:v>_23h</c:v>
                </c:pt>
                <c:pt idx="23">
                  <c:v>_24h</c:v>
                </c:pt>
              </c:strCache>
            </c:strRef>
          </c:cat>
          <c:val>
            <c:numRef>
              <c:f>折れ線グラフ!$C$6:$Z$6</c:f>
              <c:numCache>
                <c:formatCode>General</c:formatCode>
                <c:ptCount val="24"/>
                <c:pt idx="0">
                  <c:v>1.51161290322581</c:v>
                </c:pt>
                <c:pt idx="1">
                  <c:v>1.5</c:v>
                </c:pt>
                <c:pt idx="2">
                  <c:v>1.46322580645161</c:v>
                </c:pt>
                <c:pt idx="3">
                  <c:v>1.41935483870968</c:v>
                </c:pt>
                <c:pt idx="4">
                  <c:v>1.35548387096774</c:v>
                </c:pt>
                <c:pt idx="5">
                  <c:v>1.33354838709677</c:v>
                </c:pt>
                <c:pt idx="6">
                  <c:v>1.19161290322581</c:v>
                </c:pt>
                <c:pt idx="7">
                  <c:v>1.49032258064516</c:v>
                </c:pt>
                <c:pt idx="8">
                  <c:v>2.22903225806452</c:v>
                </c:pt>
                <c:pt idx="9">
                  <c:v>3.06387096774194</c:v>
                </c:pt>
                <c:pt idx="10">
                  <c:v>3.62709677419355</c:v>
                </c:pt>
                <c:pt idx="11">
                  <c:v>4.12903225806452</c:v>
                </c:pt>
                <c:pt idx="12">
                  <c:v>4.2741935483871</c:v>
                </c:pt>
                <c:pt idx="13">
                  <c:v>4.40322580645161</c:v>
                </c:pt>
                <c:pt idx="14">
                  <c:v>4.23935483870968</c:v>
                </c:pt>
                <c:pt idx="15">
                  <c:v>3.81032258064516</c:v>
                </c:pt>
                <c:pt idx="16">
                  <c:v>3.01741935483871</c:v>
                </c:pt>
                <c:pt idx="17">
                  <c:v>2.46064516129032</c:v>
                </c:pt>
                <c:pt idx="18">
                  <c:v>2.10903225806452</c:v>
                </c:pt>
                <c:pt idx="19">
                  <c:v>1.93225806451613</c:v>
                </c:pt>
                <c:pt idx="20">
                  <c:v>1.78322580645161</c:v>
                </c:pt>
                <c:pt idx="21">
                  <c:v>1.6741935483871</c:v>
                </c:pt>
                <c:pt idx="22">
                  <c:v>1.57806451612903</c:v>
                </c:pt>
                <c:pt idx="23">
                  <c:v>1.449032258064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富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Z$3</c:f>
              <c:strCache>
                <c:ptCount val="24"/>
                <c:pt idx="0">
                  <c:v>_01h</c:v>
                </c:pt>
                <c:pt idx="1">
                  <c:v>_02h</c:v>
                </c:pt>
                <c:pt idx="2">
                  <c:v>_03h</c:v>
                </c:pt>
                <c:pt idx="3">
                  <c:v>_04h</c:v>
                </c:pt>
                <c:pt idx="4">
                  <c:v>_05h</c:v>
                </c:pt>
                <c:pt idx="5">
                  <c:v>_06h</c:v>
                </c:pt>
                <c:pt idx="6">
                  <c:v>_07h</c:v>
                </c:pt>
                <c:pt idx="7">
                  <c:v>_08h</c:v>
                </c:pt>
                <c:pt idx="8">
                  <c:v>_09h</c:v>
                </c:pt>
                <c:pt idx="9">
                  <c:v>_10h</c:v>
                </c:pt>
                <c:pt idx="10">
                  <c:v>_11h</c:v>
                </c:pt>
                <c:pt idx="11">
                  <c:v>_12h</c:v>
                </c:pt>
                <c:pt idx="12">
                  <c:v>_13h</c:v>
                </c:pt>
                <c:pt idx="13">
                  <c:v>_14h</c:v>
                </c:pt>
                <c:pt idx="14">
                  <c:v>_15h</c:v>
                </c:pt>
                <c:pt idx="15">
                  <c:v>_16h</c:v>
                </c:pt>
                <c:pt idx="16">
                  <c:v>_17h</c:v>
                </c:pt>
                <c:pt idx="17">
                  <c:v>_18h</c:v>
                </c:pt>
                <c:pt idx="18">
                  <c:v>_19h</c:v>
                </c:pt>
                <c:pt idx="19">
                  <c:v>_20h</c:v>
                </c:pt>
                <c:pt idx="20">
                  <c:v>_21h</c:v>
                </c:pt>
                <c:pt idx="21">
                  <c:v>_22h</c:v>
                </c:pt>
                <c:pt idx="22">
                  <c:v>_23h</c:v>
                </c:pt>
                <c:pt idx="23">
                  <c:v>_24h</c:v>
                </c:pt>
              </c:strCache>
            </c:strRef>
          </c:cat>
          <c:val>
            <c:numRef>
              <c:f>折れ線グラフ!$C$7:$Z$7</c:f>
              <c:numCache>
                <c:formatCode>General</c:formatCode>
                <c:ptCount val="24"/>
                <c:pt idx="0">
                  <c:v>1.79677419354839</c:v>
                </c:pt>
                <c:pt idx="1">
                  <c:v>1.70709677419355</c:v>
                </c:pt>
                <c:pt idx="2">
                  <c:v>1.60193548387097</c:v>
                </c:pt>
                <c:pt idx="3">
                  <c:v>1.52903225806452</c:v>
                </c:pt>
                <c:pt idx="4">
                  <c:v>1.5141935483871</c:v>
                </c:pt>
                <c:pt idx="5">
                  <c:v>1.46967741935484</c:v>
                </c:pt>
                <c:pt idx="6">
                  <c:v>1.34322580645161</c:v>
                </c:pt>
                <c:pt idx="7">
                  <c:v>1.63741935483871</c:v>
                </c:pt>
                <c:pt idx="8">
                  <c:v>2.44</c:v>
                </c:pt>
                <c:pt idx="9">
                  <c:v>3.26451612903226</c:v>
                </c:pt>
                <c:pt idx="10">
                  <c:v>4.02064516129032</c:v>
                </c:pt>
                <c:pt idx="11">
                  <c:v>4.36774193548387</c:v>
                </c:pt>
                <c:pt idx="12">
                  <c:v>4.56064516129032</c:v>
                </c:pt>
                <c:pt idx="13">
                  <c:v>4.61483870967742</c:v>
                </c:pt>
                <c:pt idx="14">
                  <c:v>4.44774193548387</c:v>
                </c:pt>
                <c:pt idx="15">
                  <c:v>4.04064516129032</c:v>
                </c:pt>
                <c:pt idx="16">
                  <c:v>3.4741935483871</c:v>
                </c:pt>
                <c:pt idx="17">
                  <c:v>3.09032258064516</c:v>
                </c:pt>
                <c:pt idx="18">
                  <c:v>2.70903225806452</c:v>
                </c:pt>
                <c:pt idx="19">
                  <c:v>2.39225806451613</c:v>
                </c:pt>
                <c:pt idx="20">
                  <c:v>2.18129032258065</c:v>
                </c:pt>
                <c:pt idx="21">
                  <c:v>2.01354838709677</c:v>
                </c:pt>
                <c:pt idx="22">
                  <c:v>1.87741935483871</c:v>
                </c:pt>
                <c:pt idx="23">
                  <c:v>1.761935483870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金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Z$3</c:f>
              <c:strCache>
                <c:ptCount val="24"/>
                <c:pt idx="0">
                  <c:v>_01h</c:v>
                </c:pt>
                <c:pt idx="1">
                  <c:v>_02h</c:v>
                </c:pt>
                <c:pt idx="2">
                  <c:v>_03h</c:v>
                </c:pt>
                <c:pt idx="3">
                  <c:v>_04h</c:v>
                </c:pt>
                <c:pt idx="4">
                  <c:v>_05h</c:v>
                </c:pt>
                <c:pt idx="5">
                  <c:v>_06h</c:v>
                </c:pt>
                <c:pt idx="6">
                  <c:v>_07h</c:v>
                </c:pt>
                <c:pt idx="7">
                  <c:v>_08h</c:v>
                </c:pt>
                <c:pt idx="8">
                  <c:v>_09h</c:v>
                </c:pt>
                <c:pt idx="9">
                  <c:v>_10h</c:v>
                </c:pt>
                <c:pt idx="10">
                  <c:v>_11h</c:v>
                </c:pt>
                <c:pt idx="11">
                  <c:v>_12h</c:v>
                </c:pt>
                <c:pt idx="12">
                  <c:v>_13h</c:v>
                </c:pt>
                <c:pt idx="13">
                  <c:v>_14h</c:v>
                </c:pt>
                <c:pt idx="14">
                  <c:v>_15h</c:v>
                </c:pt>
                <c:pt idx="15">
                  <c:v>_16h</c:v>
                </c:pt>
                <c:pt idx="16">
                  <c:v>_17h</c:v>
                </c:pt>
                <c:pt idx="17">
                  <c:v>_18h</c:v>
                </c:pt>
                <c:pt idx="18">
                  <c:v>_19h</c:v>
                </c:pt>
                <c:pt idx="19">
                  <c:v>_20h</c:v>
                </c:pt>
                <c:pt idx="20">
                  <c:v>_21h</c:v>
                </c:pt>
                <c:pt idx="21">
                  <c:v>_22h</c:v>
                </c:pt>
                <c:pt idx="22">
                  <c:v>_23h</c:v>
                </c:pt>
                <c:pt idx="23">
                  <c:v>_24h</c:v>
                </c:pt>
              </c:strCache>
            </c:strRef>
          </c:cat>
          <c:val>
            <c:numRef>
              <c:f>折れ線グラフ!$C$8:$Z$8</c:f>
              <c:numCache>
                <c:formatCode>General</c:formatCode>
                <c:ptCount val="24"/>
                <c:pt idx="0">
                  <c:v>3.19290322580645</c:v>
                </c:pt>
                <c:pt idx="1">
                  <c:v>3.00516129032258</c:v>
                </c:pt>
                <c:pt idx="2">
                  <c:v>2.93096774193548</c:v>
                </c:pt>
                <c:pt idx="3">
                  <c:v>2.75806451612903</c:v>
                </c:pt>
                <c:pt idx="4">
                  <c:v>2.68064516129032</c:v>
                </c:pt>
                <c:pt idx="5">
                  <c:v>2.66967741935484</c:v>
                </c:pt>
                <c:pt idx="6">
                  <c:v>2.63161290322581</c:v>
                </c:pt>
                <c:pt idx="7">
                  <c:v>2.85032258064516</c:v>
                </c:pt>
                <c:pt idx="8">
                  <c:v>3.51096774193548</c:v>
                </c:pt>
                <c:pt idx="9">
                  <c:v>4.27354838709677</c:v>
                </c:pt>
                <c:pt idx="10">
                  <c:v>4.80967741935484</c:v>
                </c:pt>
                <c:pt idx="11">
                  <c:v>5.04516129032258</c:v>
                </c:pt>
                <c:pt idx="12">
                  <c:v>5.21290322580645</c:v>
                </c:pt>
                <c:pt idx="13">
                  <c:v>5.19483870967742</c:v>
                </c:pt>
                <c:pt idx="14">
                  <c:v>5.04967741935484</c:v>
                </c:pt>
                <c:pt idx="15">
                  <c:v>4.90838709677419</c:v>
                </c:pt>
                <c:pt idx="16">
                  <c:v>4.47677419354839</c:v>
                </c:pt>
                <c:pt idx="17">
                  <c:v>4.16387096774194</c:v>
                </c:pt>
                <c:pt idx="18">
                  <c:v>3.86709677419355</c:v>
                </c:pt>
                <c:pt idx="19">
                  <c:v>3.67483870967742</c:v>
                </c:pt>
                <c:pt idx="20">
                  <c:v>3.5858064516129</c:v>
                </c:pt>
                <c:pt idx="21">
                  <c:v>3.41806451612903</c:v>
                </c:pt>
                <c:pt idx="22">
                  <c:v>3.18387096774194</c:v>
                </c:pt>
                <c:pt idx="23">
                  <c:v>3.103225806451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折れ線グラフ!$B$9</c:f>
              <c:strCache>
                <c:ptCount val="1"/>
                <c:pt idx="0">
                  <c:v>札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Z$3</c:f>
              <c:strCache>
                <c:ptCount val="24"/>
                <c:pt idx="0">
                  <c:v>_01h</c:v>
                </c:pt>
                <c:pt idx="1">
                  <c:v>_02h</c:v>
                </c:pt>
                <c:pt idx="2">
                  <c:v>_03h</c:v>
                </c:pt>
                <c:pt idx="3">
                  <c:v>_04h</c:v>
                </c:pt>
                <c:pt idx="4">
                  <c:v>_05h</c:v>
                </c:pt>
                <c:pt idx="5">
                  <c:v>_06h</c:v>
                </c:pt>
                <c:pt idx="6">
                  <c:v>_07h</c:v>
                </c:pt>
                <c:pt idx="7">
                  <c:v>_08h</c:v>
                </c:pt>
                <c:pt idx="8">
                  <c:v>_09h</c:v>
                </c:pt>
                <c:pt idx="9">
                  <c:v>_10h</c:v>
                </c:pt>
                <c:pt idx="10">
                  <c:v>_11h</c:v>
                </c:pt>
                <c:pt idx="11">
                  <c:v>_12h</c:v>
                </c:pt>
                <c:pt idx="12">
                  <c:v>_13h</c:v>
                </c:pt>
                <c:pt idx="13">
                  <c:v>_14h</c:v>
                </c:pt>
                <c:pt idx="14">
                  <c:v>_15h</c:v>
                </c:pt>
                <c:pt idx="15">
                  <c:v>_16h</c:v>
                </c:pt>
                <c:pt idx="16">
                  <c:v>_17h</c:v>
                </c:pt>
                <c:pt idx="17">
                  <c:v>_18h</c:v>
                </c:pt>
                <c:pt idx="18">
                  <c:v>_19h</c:v>
                </c:pt>
                <c:pt idx="19">
                  <c:v>_20h</c:v>
                </c:pt>
                <c:pt idx="20">
                  <c:v>_21h</c:v>
                </c:pt>
                <c:pt idx="21">
                  <c:v>_22h</c:v>
                </c:pt>
                <c:pt idx="22">
                  <c:v>_23h</c:v>
                </c:pt>
                <c:pt idx="23">
                  <c:v>_24h</c:v>
                </c:pt>
              </c:strCache>
            </c:strRef>
          </c:cat>
          <c:val>
            <c:numRef>
              <c:f>折れ線グラフ!$C$9:$Z$9</c:f>
              <c:numCache>
                <c:formatCode>General</c:formatCode>
                <c:ptCount val="24"/>
                <c:pt idx="0">
                  <c:v>-4.95290322580645</c:v>
                </c:pt>
                <c:pt idx="1">
                  <c:v>-5.04451612903226</c:v>
                </c:pt>
                <c:pt idx="2">
                  <c:v>-5.12322580645161</c:v>
                </c:pt>
                <c:pt idx="3">
                  <c:v>-5.20516129032258</c:v>
                </c:pt>
                <c:pt idx="4">
                  <c:v>-5.35290322580645</c:v>
                </c:pt>
                <c:pt idx="5">
                  <c:v>-5.38387096774194</c:v>
                </c:pt>
                <c:pt idx="6">
                  <c:v>-5.36258064516129</c:v>
                </c:pt>
                <c:pt idx="7">
                  <c:v>-5.06129032258065</c:v>
                </c:pt>
                <c:pt idx="8">
                  <c:v>-4.00903225806452</c:v>
                </c:pt>
                <c:pt idx="9">
                  <c:v>-3.12645161290323</c:v>
                </c:pt>
                <c:pt idx="10">
                  <c:v>-2.53612903225806</c:v>
                </c:pt>
                <c:pt idx="11">
                  <c:v>-2.16967741935484</c:v>
                </c:pt>
                <c:pt idx="12">
                  <c:v>-2.19290322580645</c:v>
                </c:pt>
                <c:pt idx="13">
                  <c:v>-2.3058064516129</c:v>
                </c:pt>
                <c:pt idx="14">
                  <c:v>-2.52774193548387</c:v>
                </c:pt>
                <c:pt idx="15">
                  <c:v>-2.91612903225807</c:v>
                </c:pt>
                <c:pt idx="16">
                  <c:v>-3.34322580645161</c:v>
                </c:pt>
                <c:pt idx="17">
                  <c:v>-3.59483870967742</c:v>
                </c:pt>
                <c:pt idx="18">
                  <c:v>-3.83741935483871</c:v>
                </c:pt>
                <c:pt idx="19">
                  <c:v>-4.07483870967742</c:v>
                </c:pt>
                <c:pt idx="20">
                  <c:v>-4.25870967741936</c:v>
                </c:pt>
                <c:pt idx="21">
                  <c:v>-4.45548387096774</c:v>
                </c:pt>
                <c:pt idx="22">
                  <c:v>-4.63741935483871</c:v>
                </c:pt>
                <c:pt idx="23">
                  <c:v>-4.81548387096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517154"/>
        <c:axId val="36185152"/>
      </c:lineChart>
      <c:catAx>
        <c:axId val="95517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5152"/>
        <c:crossesAt val="-6"/>
        <c:auto val="1"/>
        <c:lblAlgn val="ctr"/>
        <c:lblOffset val="100"/>
        <c:noMultiLvlLbl val="0"/>
      </c:catAx>
      <c:valAx>
        <c:axId val="3618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7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9653853509275"/>
          <c:y val="0.644867807153966"/>
          <c:w val="0.0917575062153375"/>
          <c:h val="0.22223950233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2</xdr:row>
      <xdr:rowOff>0</xdr:rowOff>
    </xdr:from>
    <xdr:to>
      <xdr:col>23</xdr:col>
      <xdr:colOff>360</xdr:colOff>
      <xdr:row>38</xdr:row>
      <xdr:rowOff>171360</xdr:rowOff>
    </xdr:to>
    <xdr:graphicFrame>
      <xdr:nvGraphicFramePr>
        <xdr:cNvPr id="0" name="Chart 1"/>
        <xdr:cNvGraphicFramePr/>
      </xdr:nvGraphicFramePr>
      <xdr:xfrm>
        <a:off x="1168920" y="2057400"/>
        <a:ext cx="94118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27615222795946</cdr:x>
      <cdr:y>0.0837480559875583</cdr:y>
    </cdr:to>
    <cdr:sp>
      <cdr:nvSpPr>
        <cdr:cNvPr id="1" name="Text 1"/>
        <cdr:cNvSpPr/>
      </cdr:nvSpPr>
      <cdr:spPr>
        <a:xfrm>
          <a:off x="0" y="0"/>
          <a:ext cx="40248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気温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ＭＳ Ｐゴシック"/>
            </a:rPr>
            <a:t>℃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6760374832664</cdr:x>
      <cdr:y>0.953732503888025</cdr:y>
    </cdr:from>
    <cdr:to>
      <cdr:x>0.898259705488621</cdr:x>
      <cdr:y>1</cdr:y>
    </cdr:to>
    <cdr:sp>
      <cdr:nvSpPr>
        <cdr:cNvPr id="2" name="Text 2"/>
        <cdr:cNvSpPr/>
      </cdr:nvSpPr>
      <cdr:spPr>
        <a:xfrm>
          <a:off x="8064000" y="4415400"/>
          <a:ext cx="3906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時間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5.96"/>
    <col collapsed="false" customWidth="true" hidden="false" outlineLevel="0" max="27" min="3" style="1" width="6.38"/>
    <col collapsed="false" customWidth="false" hidden="false" outlineLevel="0" max="257" min="28" style="1" width="7.94"/>
  </cols>
  <sheetData>
    <row r="1" s="2" customFormat="tru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6" t="s">
        <v>26</v>
      </c>
    </row>
    <row r="4" customFormat="false" ht="13.5" hidden="false" customHeight="false" outlineLevel="0" collapsed="false">
      <c r="B4" s="7" t="s">
        <v>27</v>
      </c>
      <c r="C4" s="8" t="n">
        <v>2.07225806451613</v>
      </c>
      <c r="D4" s="8" t="n">
        <v>1.98387096774194</v>
      </c>
      <c r="E4" s="8" t="n">
        <v>1.82645161290323</v>
      </c>
      <c r="F4" s="8" t="n">
        <v>1.78129032258064</v>
      </c>
      <c r="G4" s="8" t="n">
        <v>1.75032258064516</v>
      </c>
      <c r="H4" s="8" t="n">
        <v>1.72129032258065</v>
      </c>
      <c r="I4" s="8" t="n">
        <v>1.74903225806452</v>
      </c>
      <c r="J4" s="8" t="n">
        <v>1.8941935483871</v>
      </c>
      <c r="K4" s="8" t="n">
        <v>2.31870967741936</v>
      </c>
      <c r="L4" s="8" t="n">
        <v>2.87870967741936</v>
      </c>
      <c r="M4" s="8" t="n">
        <v>3.36</v>
      </c>
      <c r="N4" s="8" t="n">
        <v>3.66129032258065</v>
      </c>
      <c r="O4" s="8" t="n">
        <v>3.84193548387097</v>
      </c>
      <c r="P4" s="8" t="n">
        <v>3.84064516129032</v>
      </c>
      <c r="Q4" s="8" t="n">
        <v>3.71096774193548</v>
      </c>
      <c r="R4" s="8" t="n">
        <v>3.40193548387097</v>
      </c>
      <c r="S4" s="8" t="n">
        <v>3.11870967741935</v>
      </c>
      <c r="T4" s="8" t="n">
        <v>2.93935483870968</v>
      </c>
      <c r="U4" s="8" t="n">
        <v>2.76838709677419</v>
      </c>
      <c r="V4" s="8" t="n">
        <v>2.67741935483871</v>
      </c>
      <c r="W4" s="8" t="n">
        <v>2.49806451612903</v>
      </c>
      <c r="X4" s="8" t="n">
        <v>2.36838709677419</v>
      </c>
      <c r="Y4" s="8" t="n">
        <v>2.18258064516129</v>
      </c>
      <c r="Z4" s="8" t="n">
        <v>2.04193548387097</v>
      </c>
      <c r="AA4" s="8" t="n">
        <v>2.59948924731183</v>
      </c>
    </row>
    <row r="5" customFormat="false" ht="13.5" hidden="false" customHeight="false" outlineLevel="0" collapsed="false">
      <c r="B5" s="9" t="s">
        <v>28</v>
      </c>
      <c r="C5" s="10" t="n">
        <v>0.824516129032258</v>
      </c>
      <c r="D5" s="10" t="n">
        <v>0.721935483870968</v>
      </c>
      <c r="E5" s="10" t="n">
        <v>0.67741935483871</v>
      </c>
      <c r="F5" s="10" t="n">
        <v>0.638709677419355</v>
      </c>
      <c r="G5" s="10" t="n">
        <v>0.609032258064516</v>
      </c>
      <c r="H5" s="10" t="n">
        <v>0.514838709677419</v>
      </c>
      <c r="I5" s="10" t="n">
        <v>0.447741935483871</v>
      </c>
      <c r="J5" s="10" t="n">
        <v>0.44</v>
      </c>
      <c r="K5" s="10" t="n">
        <v>0.810322580645161</v>
      </c>
      <c r="L5" s="10" t="n">
        <v>1.26838709677419</v>
      </c>
      <c r="M5" s="10" t="n">
        <v>1.79677419354839</v>
      </c>
      <c r="N5" s="10" t="n">
        <v>2.24193548387097</v>
      </c>
      <c r="O5" s="10" t="n">
        <v>2.57548387096774</v>
      </c>
      <c r="P5" s="10" t="n">
        <v>2.76</v>
      </c>
      <c r="Q5" s="10" t="n">
        <v>2.78451612903226</v>
      </c>
      <c r="R5" s="10" t="n">
        <v>2.52322580645161</v>
      </c>
      <c r="S5" s="10" t="n">
        <v>2.18967741935484</v>
      </c>
      <c r="T5" s="10" t="n">
        <v>1.83806451612903</v>
      </c>
      <c r="U5" s="10" t="n">
        <v>1.55677419354839</v>
      </c>
      <c r="V5" s="10" t="n">
        <v>1.32258064516129</v>
      </c>
      <c r="W5" s="10" t="n">
        <v>1.14838709677419</v>
      </c>
      <c r="X5" s="10" t="n">
        <v>1.03548387096774</v>
      </c>
      <c r="Y5" s="10" t="n">
        <v>0.94</v>
      </c>
      <c r="Z5" s="10" t="n">
        <v>0.843225806451613</v>
      </c>
      <c r="AA5" s="10" t="n">
        <v>1.35454301075269</v>
      </c>
    </row>
    <row r="6" customFormat="false" ht="13.5" hidden="false" customHeight="false" outlineLevel="0" collapsed="false">
      <c r="B6" s="9" t="s">
        <v>29</v>
      </c>
      <c r="C6" s="10" t="n">
        <v>1.51161290322581</v>
      </c>
      <c r="D6" s="10" t="n">
        <v>1.5</v>
      </c>
      <c r="E6" s="10" t="n">
        <v>1.46322580645161</v>
      </c>
      <c r="F6" s="10" t="n">
        <v>1.41935483870968</v>
      </c>
      <c r="G6" s="10" t="n">
        <v>1.35548387096774</v>
      </c>
      <c r="H6" s="10" t="n">
        <v>1.33354838709677</v>
      </c>
      <c r="I6" s="10" t="n">
        <v>1.19161290322581</v>
      </c>
      <c r="J6" s="10" t="n">
        <v>1.49032258064516</v>
      </c>
      <c r="K6" s="10" t="n">
        <v>2.22903225806452</v>
      </c>
      <c r="L6" s="10" t="n">
        <v>3.06387096774194</v>
      </c>
      <c r="M6" s="10" t="n">
        <v>3.62709677419355</v>
      </c>
      <c r="N6" s="10" t="n">
        <v>4.12903225806452</v>
      </c>
      <c r="O6" s="10" t="n">
        <v>4.2741935483871</v>
      </c>
      <c r="P6" s="10" t="n">
        <v>4.40322580645161</v>
      </c>
      <c r="Q6" s="10" t="n">
        <v>4.23935483870968</v>
      </c>
      <c r="R6" s="10" t="n">
        <v>3.81032258064516</v>
      </c>
      <c r="S6" s="10" t="n">
        <v>3.01741935483871</v>
      </c>
      <c r="T6" s="10" t="n">
        <v>2.46064516129032</v>
      </c>
      <c r="U6" s="10" t="n">
        <v>2.10903225806452</v>
      </c>
      <c r="V6" s="10" t="n">
        <v>1.93225806451613</v>
      </c>
      <c r="W6" s="10" t="n">
        <v>1.78322580645161</v>
      </c>
      <c r="X6" s="10" t="n">
        <v>1.6741935483871</v>
      </c>
      <c r="Y6" s="10" t="n">
        <v>1.57806451612903</v>
      </c>
      <c r="Z6" s="10" t="n">
        <v>1.44903225806452</v>
      </c>
      <c r="AA6" s="10" t="n">
        <v>2.37688172043011</v>
      </c>
    </row>
    <row r="7" customFormat="false" ht="13.5" hidden="false" customHeight="false" outlineLevel="0" collapsed="false">
      <c r="B7" s="9" t="s">
        <v>30</v>
      </c>
      <c r="C7" s="10" t="n">
        <v>1.79677419354839</v>
      </c>
      <c r="D7" s="10" t="n">
        <v>1.70709677419355</v>
      </c>
      <c r="E7" s="10" t="n">
        <v>1.60193548387097</v>
      </c>
      <c r="F7" s="10" t="n">
        <v>1.52903225806452</v>
      </c>
      <c r="G7" s="10" t="n">
        <v>1.5141935483871</v>
      </c>
      <c r="H7" s="10" t="n">
        <v>1.46967741935484</v>
      </c>
      <c r="I7" s="10" t="n">
        <v>1.34322580645161</v>
      </c>
      <c r="J7" s="10" t="n">
        <v>1.63741935483871</v>
      </c>
      <c r="K7" s="10" t="n">
        <v>2.44</v>
      </c>
      <c r="L7" s="10" t="n">
        <v>3.26451612903226</v>
      </c>
      <c r="M7" s="10" t="n">
        <v>4.02064516129032</v>
      </c>
      <c r="N7" s="10" t="n">
        <v>4.36774193548387</v>
      </c>
      <c r="O7" s="10" t="n">
        <v>4.56064516129032</v>
      </c>
      <c r="P7" s="10" t="n">
        <v>4.61483870967742</v>
      </c>
      <c r="Q7" s="10" t="n">
        <v>4.44774193548387</v>
      </c>
      <c r="R7" s="10" t="n">
        <v>4.04064516129032</v>
      </c>
      <c r="S7" s="10" t="n">
        <v>3.4741935483871</v>
      </c>
      <c r="T7" s="10" t="n">
        <v>3.09032258064516</v>
      </c>
      <c r="U7" s="10" t="n">
        <v>2.70903225806452</v>
      </c>
      <c r="V7" s="10" t="n">
        <v>2.39225806451613</v>
      </c>
      <c r="W7" s="10" t="n">
        <v>2.18129032258065</v>
      </c>
      <c r="X7" s="10" t="n">
        <v>2.01354838709677</v>
      </c>
      <c r="Y7" s="10" t="n">
        <v>1.87741935483871</v>
      </c>
      <c r="Z7" s="10" t="n">
        <v>1.76193548387097</v>
      </c>
      <c r="AA7" s="10" t="n">
        <v>2.66067204301075</v>
      </c>
    </row>
    <row r="8" customFormat="false" ht="13.5" hidden="false" customHeight="false" outlineLevel="0" collapsed="false">
      <c r="B8" s="9" t="s">
        <v>31</v>
      </c>
      <c r="C8" s="10" t="n">
        <v>3.19290322580645</v>
      </c>
      <c r="D8" s="10" t="n">
        <v>3.00516129032258</v>
      </c>
      <c r="E8" s="10" t="n">
        <v>2.93096774193548</v>
      </c>
      <c r="F8" s="10" t="n">
        <v>2.75806451612903</v>
      </c>
      <c r="G8" s="10" t="n">
        <v>2.68064516129032</v>
      </c>
      <c r="H8" s="10" t="n">
        <v>2.66967741935484</v>
      </c>
      <c r="I8" s="10" t="n">
        <v>2.63161290322581</v>
      </c>
      <c r="J8" s="10" t="n">
        <v>2.85032258064516</v>
      </c>
      <c r="K8" s="10" t="n">
        <v>3.51096774193548</v>
      </c>
      <c r="L8" s="10" t="n">
        <v>4.27354838709677</v>
      </c>
      <c r="M8" s="10" t="n">
        <v>4.80967741935484</v>
      </c>
      <c r="N8" s="10" t="n">
        <v>5.04516129032258</v>
      </c>
      <c r="O8" s="10" t="n">
        <v>5.21290322580645</v>
      </c>
      <c r="P8" s="10" t="n">
        <v>5.19483870967742</v>
      </c>
      <c r="Q8" s="10" t="n">
        <v>5.04967741935484</v>
      </c>
      <c r="R8" s="10" t="n">
        <v>4.90838709677419</v>
      </c>
      <c r="S8" s="10" t="n">
        <v>4.47677419354839</v>
      </c>
      <c r="T8" s="10" t="n">
        <v>4.16387096774194</v>
      </c>
      <c r="U8" s="10" t="n">
        <v>3.86709677419355</v>
      </c>
      <c r="V8" s="10" t="n">
        <v>3.67483870967742</v>
      </c>
      <c r="W8" s="10" t="n">
        <v>3.5858064516129</v>
      </c>
      <c r="X8" s="10" t="n">
        <v>3.41806451612903</v>
      </c>
      <c r="Y8" s="10" t="n">
        <v>3.18387096774194</v>
      </c>
      <c r="Z8" s="10" t="n">
        <v>3.10322580645161</v>
      </c>
      <c r="AA8" s="10" t="n">
        <v>3.75825268817204</v>
      </c>
    </row>
    <row r="9" customFormat="false" ht="13.5" hidden="false" customHeight="false" outlineLevel="0" collapsed="false">
      <c r="B9" s="11" t="s">
        <v>32</v>
      </c>
      <c r="C9" s="12" t="n">
        <v>-4.95290322580645</v>
      </c>
      <c r="D9" s="12" t="n">
        <v>-5.04451612903226</v>
      </c>
      <c r="E9" s="12" t="n">
        <v>-5.12322580645161</v>
      </c>
      <c r="F9" s="12" t="n">
        <v>-5.20516129032258</v>
      </c>
      <c r="G9" s="12" t="n">
        <v>-5.35290322580645</v>
      </c>
      <c r="H9" s="12" t="n">
        <v>-5.38387096774194</v>
      </c>
      <c r="I9" s="12" t="n">
        <v>-5.36258064516129</v>
      </c>
      <c r="J9" s="12" t="n">
        <v>-5.06129032258065</v>
      </c>
      <c r="K9" s="12" t="n">
        <v>-4.00903225806452</v>
      </c>
      <c r="L9" s="12" t="n">
        <v>-3.12645161290323</v>
      </c>
      <c r="M9" s="12" t="n">
        <v>-2.53612903225806</v>
      </c>
      <c r="N9" s="12" t="n">
        <v>-2.16967741935484</v>
      </c>
      <c r="O9" s="12" t="n">
        <v>-2.19290322580645</v>
      </c>
      <c r="P9" s="12" t="n">
        <v>-2.3058064516129</v>
      </c>
      <c r="Q9" s="12" t="n">
        <v>-2.52774193548387</v>
      </c>
      <c r="R9" s="12" t="n">
        <v>-2.91612903225807</v>
      </c>
      <c r="S9" s="12" t="n">
        <v>-3.34322580645161</v>
      </c>
      <c r="T9" s="12" t="n">
        <v>-3.59483870967742</v>
      </c>
      <c r="U9" s="12" t="n">
        <v>-3.83741935483871</v>
      </c>
      <c r="V9" s="12" t="n">
        <v>-4.07483870967742</v>
      </c>
      <c r="W9" s="12" t="n">
        <v>-4.25870967741936</v>
      </c>
      <c r="X9" s="12" t="n">
        <v>-4.45548387096774</v>
      </c>
      <c r="Y9" s="12" t="n">
        <v>-4.63741935483871</v>
      </c>
      <c r="Z9" s="12" t="n">
        <v>-4.81548387096774</v>
      </c>
      <c r="AA9" s="12" t="n">
        <v>-4.01198924731183</v>
      </c>
    </row>
    <row r="12" customFormat="false" ht="13.5" hidden="false" customHeight="false" outlineLevel="0" collapsed="false">
      <c r="W12" s="1" t="s">
        <v>33</v>
      </c>
    </row>
    <row r="40" customFormat="false" ht="13.5" hidden="false" customHeight="false" outlineLevel="0" collapsed="false">
      <c r="L40" s="2" t="s">
        <v>34</v>
      </c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5.96"/>
    <col collapsed="false" customWidth="true" hidden="true" outlineLevel="0" max="14" min="3" style="1" width="6.38"/>
    <col collapsed="false" customWidth="true" hidden="false" outlineLevel="0" max="27" min="15" style="1" width="6.38"/>
    <col collapsed="false" customWidth="false" hidden="false" outlineLevel="0" max="257" min="28" style="1" width="7.94"/>
  </cols>
  <sheetData>
    <row r="1" s="2" customFormat="tru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6" t="s">
        <v>26</v>
      </c>
    </row>
    <row r="4" customFormat="false" ht="13.5" hidden="false" customHeight="false" outlineLevel="0" collapsed="false">
      <c r="B4" s="7" t="s">
        <v>27</v>
      </c>
      <c r="C4" s="8" t="n">
        <v>2.07225806451613</v>
      </c>
      <c r="D4" s="8" t="n">
        <v>1.98387096774194</v>
      </c>
      <c r="E4" s="8" t="n">
        <v>1.82645161290323</v>
      </c>
      <c r="F4" s="8" t="n">
        <v>1.78129032258064</v>
      </c>
      <c r="G4" s="8" t="n">
        <v>1.75032258064516</v>
      </c>
      <c r="H4" s="8" t="n">
        <v>1.72129032258065</v>
      </c>
      <c r="I4" s="8" t="n">
        <v>1.74903225806452</v>
      </c>
      <c r="J4" s="8" t="n">
        <v>1.8941935483871</v>
      </c>
      <c r="K4" s="8" t="n">
        <v>2.31870967741936</v>
      </c>
      <c r="L4" s="8" t="n">
        <v>2.87870967741936</v>
      </c>
      <c r="M4" s="8" t="n">
        <v>3.36</v>
      </c>
      <c r="N4" s="8" t="n">
        <v>3.66129032258065</v>
      </c>
      <c r="O4" s="8" t="n">
        <v>3.84193548387097</v>
      </c>
      <c r="P4" s="8" t="n">
        <v>3.84064516129032</v>
      </c>
      <c r="Q4" s="8" t="n">
        <v>3.71096774193548</v>
      </c>
      <c r="R4" s="8" t="n">
        <v>3.40193548387097</v>
      </c>
      <c r="S4" s="8" t="n">
        <v>3.11870967741935</v>
      </c>
      <c r="T4" s="8" t="n">
        <v>2.93935483870968</v>
      </c>
      <c r="U4" s="8" t="n">
        <v>2.76838709677419</v>
      </c>
      <c r="V4" s="8" t="n">
        <v>2.67741935483871</v>
      </c>
      <c r="W4" s="8" t="n">
        <v>2.49806451612903</v>
      </c>
      <c r="X4" s="8" t="n">
        <v>2.36838709677419</v>
      </c>
      <c r="Y4" s="8" t="n">
        <v>2.18258064516129</v>
      </c>
      <c r="Z4" s="8" t="n">
        <v>2.04193548387097</v>
      </c>
      <c r="AA4" s="8" t="n">
        <v>2.59948924731183</v>
      </c>
    </row>
    <row r="5" customFormat="false" ht="13.5" hidden="false" customHeight="false" outlineLevel="0" collapsed="false">
      <c r="B5" s="9" t="s">
        <v>28</v>
      </c>
      <c r="C5" s="10" t="n">
        <v>0.824516129032258</v>
      </c>
      <c r="D5" s="10" t="n">
        <v>0.721935483870968</v>
      </c>
      <c r="E5" s="10" t="n">
        <v>0.67741935483871</v>
      </c>
      <c r="F5" s="10" t="n">
        <v>0.638709677419355</v>
      </c>
      <c r="G5" s="10" t="n">
        <v>0.609032258064516</v>
      </c>
      <c r="H5" s="10" t="n">
        <v>0.514838709677419</v>
      </c>
      <c r="I5" s="10" t="n">
        <v>0.447741935483871</v>
      </c>
      <c r="J5" s="10" t="n">
        <v>0.44</v>
      </c>
      <c r="K5" s="10" t="n">
        <v>0.810322580645161</v>
      </c>
      <c r="L5" s="10" t="n">
        <v>1.26838709677419</v>
      </c>
      <c r="M5" s="10" t="n">
        <v>1.79677419354839</v>
      </c>
      <c r="N5" s="10" t="n">
        <v>2.24193548387097</v>
      </c>
      <c r="O5" s="10" t="n">
        <v>2.57548387096774</v>
      </c>
      <c r="P5" s="10" t="n">
        <v>2.76</v>
      </c>
      <c r="Q5" s="10" t="n">
        <v>2.78451612903226</v>
      </c>
      <c r="R5" s="10" t="n">
        <v>2.52322580645161</v>
      </c>
      <c r="S5" s="10" t="n">
        <v>2.18967741935484</v>
      </c>
      <c r="T5" s="10" t="n">
        <v>1.83806451612903</v>
      </c>
      <c r="U5" s="10" t="n">
        <v>1.55677419354839</v>
      </c>
      <c r="V5" s="10" t="n">
        <v>1.32258064516129</v>
      </c>
      <c r="W5" s="10" t="n">
        <v>1.14838709677419</v>
      </c>
      <c r="X5" s="10" t="n">
        <v>1.03548387096774</v>
      </c>
      <c r="Y5" s="10" t="n">
        <v>0.94</v>
      </c>
      <c r="Z5" s="10" t="n">
        <v>0.843225806451613</v>
      </c>
      <c r="AA5" s="10" t="n">
        <v>1.35454301075269</v>
      </c>
    </row>
    <row r="6" customFormat="false" ht="13.5" hidden="false" customHeight="false" outlineLevel="0" collapsed="false">
      <c r="B6" s="9" t="s">
        <v>29</v>
      </c>
      <c r="C6" s="10" t="n">
        <v>1.51161290322581</v>
      </c>
      <c r="D6" s="10" t="n">
        <v>1.5</v>
      </c>
      <c r="E6" s="10" t="n">
        <v>1.46322580645161</v>
      </c>
      <c r="F6" s="10" t="n">
        <v>1.41935483870968</v>
      </c>
      <c r="G6" s="10" t="n">
        <v>1.35548387096774</v>
      </c>
      <c r="H6" s="10" t="n">
        <v>1.33354838709677</v>
      </c>
      <c r="I6" s="10" t="n">
        <v>1.19161290322581</v>
      </c>
      <c r="J6" s="10" t="n">
        <v>1.49032258064516</v>
      </c>
      <c r="K6" s="10" t="n">
        <v>2.22903225806452</v>
      </c>
      <c r="L6" s="10" t="n">
        <v>3.06387096774194</v>
      </c>
      <c r="M6" s="10" t="n">
        <v>3.62709677419355</v>
      </c>
      <c r="N6" s="10" t="n">
        <v>4.12903225806452</v>
      </c>
      <c r="O6" s="10" t="n">
        <v>4.2741935483871</v>
      </c>
      <c r="P6" s="10" t="n">
        <v>4.40322580645161</v>
      </c>
      <c r="Q6" s="10" t="n">
        <v>4.23935483870968</v>
      </c>
      <c r="R6" s="10" t="n">
        <v>3.81032258064516</v>
      </c>
      <c r="S6" s="10" t="n">
        <v>3.01741935483871</v>
      </c>
      <c r="T6" s="10" t="n">
        <v>2.46064516129032</v>
      </c>
      <c r="U6" s="10" t="n">
        <v>2.10903225806452</v>
      </c>
      <c r="V6" s="10" t="n">
        <v>1.93225806451613</v>
      </c>
      <c r="W6" s="10" t="n">
        <v>1.78322580645161</v>
      </c>
      <c r="X6" s="10" t="n">
        <v>1.6741935483871</v>
      </c>
      <c r="Y6" s="10" t="n">
        <v>1.57806451612903</v>
      </c>
      <c r="Z6" s="10" t="n">
        <v>1.44903225806452</v>
      </c>
      <c r="AA6" s="10" t="n">
        <v>2.37688172043011</v>
      </c>
    </row>
    <row r="7" customFormat="false" ht="13.5" hidden="false" customHeight="false" outlineLevel="0" collapsed="false">
      <c r="B7" s="9" t="s">
        <v>30</v>
      </c>
      <c r="C7" s="10" t="n">
        <v>1.79677419354839</v>
      </c>
      <c r="D7" s="10" t="n">
        <v>1.70709677419355</v>
      </c>
      <c r="E7" s="10" t="n">
        <v>1.60193548387097</v>
      </c>
      <c r="F7" s="10" t="n">
        <v>1.52903225806452</v>
      </c>
      <c r="G7" s="10" t="n">
        <v>1.5141935483871</v>
      </c>
      <c r="H7" s="10" t="n">
        <v>1.46967741935484</v>
      </c>
      <c r="I7" s="10" t="n">
        <v>1.34322580645161</v>
      </c>
      <c r="J7" s="10" t="n">
        <v>1.63741935483871</v>
      </c>
      <c r="K7" s="10" t="n">
        <v>2.44</v>
      </c>
      <c r="L7" s="10" t="n">
        <v>3.26451612903226</v>
      </c>
      <c r="M7" s="10" t="n">
        <v>4.02064516129032</v>
      </c>
      <c r="N7" s="10" t="n">
        <v>4.36774193548387</v>
      </c>
      <c r="O7" s="10" t="n">
        <v>4.56064516129032</v>
      </c>
      <c r="P7" s="10" t="n">
        <v>4.61483870967742</v>
      </c>
      <c r="Q7" s="10" t="n">
        <v>4.44774193548387</v>
      </c>
      <c r="R7" s="10" t="n">
        <v>4.04064516129032</v>
      </c>
      <c r="S7" s="10" t="n">
        <v>3.4741935483871</v>
      </c>
      <c r="T7" s="10" t="n">
        <v>3.09032258064516</v>
      </c>
      <c r="U7" s="10" t="n">
        <v>2.70903225806452</v>
      </c>
      <c r="V7" s="10" t="n">
        <v>2.39225806451613</v>
      </c>
      <c r="W7" s="10" t="n">
        <v>2.18129032258065</v>
      </c>
      <c r="X7" s="10" t="n">
        <v>2.01354838709677</v>
      </c>
      <c r="Y7" s="10" t="n">
        <v>1.87741935483871</v>
      </c>
      <c r="Z7" s="10" t="n">
        <v>1.76193548387097</v>
      </c>
      <c r="AA7" s="10" t="n">
        <v>2.66067204301075</v>
      </c>
    </row>
    <row r="8" customFormat="false" ht="13.5" hidden="false" customHeight="false" outlineLevel="0" collapsed="false">
      <c r="B8" s="9" t="s">
        <v>31</v>
      </c>
      <c r="C8" s="10" t="n">
        <v>3.19290322580645</v>
      </c>
      <c r="D8" s="10" t="n">
        <v>3.00516129032258</v>
      </c>
      <c r="E8" s="10" t="n">
        <v>2.93096774193548</v>
      </c>
      <c r="F8" s="10" t="n">
        <v>2.75806451612903</v>
      </c>
      <c r="G8" s="10" t="n">
        <v>2.68064516129032</v>
      </c>
      <c r="H8" s="10" t="n">
        <v>2.66967741935484</v>
      </c>
      <c r="I8" s="10" t="n">
        <v>2.63161290322581</v>
      </c>
      <c r="J8" s="10" t="n">
        <v>2.85032258064516</v>
      </c>
      <c r="K8" s="10" t="n">
        <v>3.51096774193548</v>
      </c>
      <c r="L8" s="10" t="n">
        <v>4.27354838709677</v>
      </c>
      <c r="M8" s="10" t="n">
        <v>4.80967741935484</v>
      </c>
      <c r="N8" s="10" t="n">
        <v>5.04516129032258</v>
      </c>
      <c r="O8" s="10" t="n">
        <v>5.21290322580645</v>
      </c>
      <c r="P8" s="10" t="n">
        <v>5.19483870967742</v>
      </c>
      <c r="Q8" s="10" t="n">
        <v>5.04967741935484</v>
      </c>
      <c r="R8" s="10" t="n">
        <v>4.90838709677419</v>
      </c>
      <c r="S8" s="10" t="n">
        <v>4.47677419354839</v>
      </c>
      <c r="T8" s="10" t="n">
        <v>4.16387096774194</v>
      </c>
      <c r="U8" s="10" t="n">
        <v>3.86709677419355</v>
      </c>
      <c r="V8" s="10" t="n">
        <v>3.67483870967742</v>
      </c>
      <c r="W8" s="10" t="n">
        <v>3.5858064516129</v>
      </c>
      <c r="X8" s="10" t="n">
        <v>3.41806451612903</v>
      </c>
      <c r="Y8" s="10" t="n">
        <v>3.18387096774194</v>
      </c>
      <c r="Z8" s="10" t="n">
        <v>3.10322580645161</v>
      </c>
      <c r="AA8" s="10" t="n">
        <v>3.75825268817204</v>
      </c>
    </row>
    <row r="9" customFormat="false" ht="13.5" hidden="false" customHeight="false" outlineLevel="0" collapsed="false">
      <c r="B9" s="11" t="s">
        <v>32</v>
      </c>
      <c r="C9" s="12" t="n">
        <v>-4.95290322580645</v>
      </c>
      <c r="D9" s="12" t="n">
        <v>-5.04451612903226</v>
      </c>
      <c r="E9" s="12" t="n">
        <v>-5.12322580645161</v>
      </c>
      <c r="F9" s="12" t="n">
        <v>-5.20516129032258</v>
      </c>
      <c r="G9" s="12" t="n">
        <v>-5.35290322580645</v>
      </c>
      <c r="H9" s="12" t="n">
        <v>-5.38387096774194</v>
      </c>
      <c r="I9" s="12" t="n">
        <v>-5.36258064516129</v>
      </c>
      <c r="J9" s="12" t="n">
        <v>-5.06129032258065</v>
      </c>
      <c r="K9" s="12" t="n">
        <v>-4.00903225806452</v>
      </c>
      <c r="L9" s="12" t="n">
        <v>-3.12645161290323</v>
      </c>
      <c r="M9" s="12" t="n">
        <v>-2.53612903225806</v>
      </c>
      <c r="N9" s="12" t="n">
        <v>-2.16967741935484</v>
      </c>
      <c r="O9" s="12" t="n">
        <v>-2.19290322580645</v>
      </c>
      <c r="P9" s="12" t="n">
        <v>-2.3058064516129</v>
      </c>
      <c r="Q9" s="12" t="n">
        <v>-2.52774193548387</v>
      </c>
      <c r="R9" s="12" t="n">
        <v>-2.91612903225807</v>
      </c>
      <c r="S9" s="12" t="n">
        <v>-3.34322580645161</v>
      </c>
      <c r="T9" s="12" t="n">
        <v>-3.59483870967742</v>
      </c>
      <c r="U9" s="12" t="n">
        <v>-3.83741935483871</v>
      </c>
      <c r="V9" s="12" t="n">
        <v>-4.07483870967742</v>
      </c>
      <c r="W9" s="12" t="n">
        <v>-4.25870967741936</v>
      </c>
      <c r="X9" s="12" t="n">
        <v>-4.45548387096774</v>
      </c>
      <c r="Y9" s="12" t="n">
        <v>-4.63741935483871</v>
      </c>
      <c r="Z9" s="12" t="n">
        <v>-4.81548387096774</v>
      </c>
      <c r="AA9" s="12" t="n">
        <v>-4.01198924731183</v>
      </c>
    </row>
    <row r="12" customFormat="false" ht="13.5" hidden="false" customHeight="false" outlineLevel="0" collapsed="false">
      <c r="W12" s="1" t="s">
        <v>33</v>
      </c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5:03:43Z</dcterms:created>
  <dc:creator>管理部</dc:creator>
  <dc:description/>
  <dc:language>en-US</dc:language>
  <cp:lastModifiedBy>北陸地方整備局</cp:lastModifiedBy>
  <cp:lastPrinted>2006-05-16T11:28:57Z</cp:lastPrinted>
  <dcterms:modified xsi:type="dcterms:W3CDTF">2006-10-19T04:21:56Z</dcterms:modified>
  <cp:revision>0</cp:revision>
  <dc:subject/>
  <dc:title/>
</cp:coreProperties>
</file>