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港湾別外貨コンテナ取扱量の推移（輸出入計、実＋空）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ＴＥ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国土交通省「港湾統計年報」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</t>
    </r>
  </si>
  <si>
    <t xml:space="preserve">敦賀港</t>
  </si>
  <si>
    <t xml:space="preserve">金沢港</t>
  </si>
  <si>
    <t xml:space="preserve">伏木富山港</t>
  </si>
  <si>
    <t xml:space="preserve">直江津港</t>
  </si>
  <si>
    <t xml:space="preserve">新潟港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20.2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0.25" hidden="false" customHeight="true" outlineLevel="0" collapsed="false">
      <c r="A4" s="5" t="s">
        <v>9</v>
      </c>
      <c r="B4" s="6" t="n">
        <v>6555</v>
      </c>
      <c r="C4" s="7" t="n">
        <v>5772</v>
      </c>
      <c r="D4" s="7" t="n">
        <v>7091</v>
      </c>
      <c r="E4" s="7" t="n">
        <v>9981</v>
      </c>
      <c r="F4" s="7" t="n">
        <v>12588</v>
      </c>
      <c r="G4" s="8" t="n">
        <v>15325</v>
      </c>
      <c r="H4" s="8" t="n">
        <v>19832</v>
      </c>
    </row>
    <row r="5" customFormat="false" ht="20.25" hidden="false" customHeight="true" outlineLevel="0" collapsed="false">
      <c r="A5" s="9" t="s">
        <v>10</v>
      </c>
      <c r="B5" s="10" t="n">
        <v>9550</v>
      </c>
      <c r="C5" s="11" t="n">
        <v>13740</v>
      </c>
      <c r="D5" s="11" t="n">
        <v>16303</v>
      </c>
      <c r="E5" s="11" t="n">
        <v>12954</v>
      </c>
      <c r="F5" s="11" t="n">
        <v>14745</v>
      </c>
      <c r="G5" s="12" t="n">
        <v>18216</v>
      </c>
      <c r="H5" s="12" t="n">
        <v>17697</v>
      </c>
    </row>
    <row r="6" customFormat="false" ht="20.25" hidden="false" customHeight="true" outlineLevel="0" collapsed="false">
      <c r="A6" s="9" t="s">
        <v>11</v>
      </c>
      <c r="B6" s="10" t="n">
        <v>16950</v>
      </c>
      <c r="C6" s="11" t="n">
        <v>19967</v>
      </c>
      <c r="D6" s="11" t="n">
        <v>27173</v>
      </c>
      <c r="E6" s="11" t="n">
        <v>25615</v>
      </c>
      <c r="F6" s="11" t="n">
        <v>30853</v>
      </c>
      <c r="G6" s="12" t="n">
        <v>38345</v>
      </c>
      <c r="H6" s="12" t="n">
        <v>36296</v>
      </c>
    </row>
    <row r="7" customFormat="false" ht="20.25" hidden="false" customHeight="true" outlineLevel="0" collapsed="false">
      <c r="A7" s="9" t="s">
        <v>12</v>
      </c>
      <c r="B7" s="10" t="n">
        <v>1427</v>
      </c>
      <c r="C7" s="11" t="n">
        <v>5605</v>
      </c>
      <c r="D7" s="11" t="n">
        <v>9351</v>
      </c>
      <c r="E7" s="11" t="n">
        <v>10931</v>
      </c>
      <c r="F7" s="11" t="n">
        <v>13696</v>
      </c>
      <c r="G7" s="12" t="n">
        <v>19329</v>
      </c>
      <c r="H7" s="12" t="n">
        <v>19244</v>
      </c>
    </row>
    <row r="8" customFormat="false" ht="20.25" hidden="false" customHeight="true" outlineLevel="0" collapsed="false">
      <c r="A8" s="13" t="s">
        <v>13</v>
      </c>
      <c r="B8" s="14" t="n">
        <v>34468</v>
      </c>
      <c r="C8" s="15" t="n">
        <v>45695</v>
      </c>
      <c r="D8" s="15" t="n">
        <v>54123</v>
      </c>
      <c r="E8" s="15" t="n">
        <v>58667</v>
      </c>
      <c r="F8" s="15" t="n">
        <v>75320</v>
      </c>
      <c r="G8" s="16" t="n">
        <v>88298</v>
      </c>
      <c r="H8" s="16" t="n">
        <v>99905</v>
      </c>
    </row>
    <row r="9" customFormat="false" ht="20.25" hidden="false" customHeight="true" outlineLevel="0" collapsed="false">
      <c r="A9" s="17" t="s">
        <v>14</v>
      </c>
      <c r="B9" s="18" t="n">
        <f aca="false">SUM(B4:B8)</f>
        <v>68950</v>
      </c>
      <c r="C9" s="19" t="n">
        <f aca="false">SUM(C4:C8)</f>
        <v>90779</v>
      </c>
      <c r="D9" s="19" t="n">
        <f aca="false">SUM(D4:D8)</f>
        <v>114041</v>
      </c>
      <c r="E9" s="19" t="n">
        <f aca="false">SUM(E4:E8)</f>
        <v>118148</v>
      </c>
      <c r="F9" s="19" t="n">
        <f aca="false">SUM(F4:F8)</f>
        <v>147202</v>
      </c>
      <c r="G9" s="20" t="n">
        <f aca="false">SUM(G4:G8)</f>
        <v>179513</v>
      </c>
      <c r="H9" s="20" t="n">
        <v>192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7:35:10Z</dcterms:created>
  <dc:creator>kyoshino</dc:creator>
  <dc:description/>
  <dc:language>en-US</dc:language>
  <cp:lastModifiedBy>hiromis</cp:lastModifiedBy>
  <cp:lastPrinted>2003-03-20T06:52:29Z</cp:lastPrinted>
  <dcterms:modified xsi:type="dcterms:W3CDTF">2005-02-17T05:33:34Z</dcterms:modified>
  <cp:revision>0</cp:revision>
  <dc:subject/>
  <dc:title/>
</cp:coreProperties>
</file>