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陸3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自然公園</t>
  </si>
  <si>
    <t xml:space="preserve">資料：環境省「自然公園の面積」</t>
  </si>
  <si>
    <t xml:space="preserve">県  名</t>
  </si>
  <si>
    <t xml:space="preserve">国立公園</t>
  </si>
  <si>
    <t xml:space="preserve">国定公園</t>
  </si>
  <si>
    <t xml:space="preserve">県立自然公園</t>
  </si>
  <si>
    <t xml:space="preserve">計</t>
  </si>
  <si>
    <t xml:space="preserve">か所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(※)</t>
  </si>
  <si>
    <t xml:space="preserve">新潟</t>
  </si>
  <si>
    <t xml:space="preserve">(25.2%)</t>
  </si>
  <si>
    <t xml:space="preserve">富山</t>
  </si>
  <si>
    <t xml:space="preserve">(28.2%)</t>
  </si>
  <si>
    <t xml:space="preserve">石川</t>
  </si>
  <si>
    <t xml:space="preserve">(11.8%)</t>
  </si>
  <si>
    <t xml:space="preserve">３県計</t>
  </si>
  <si>
    <t xml:space="preserve">(23.2%)</t>
  </si>
  <si>
    <t xml:space="preserve">全  国</t>
  </si>
  <si>
    <t xml:space="preserve">(14.1%)</t>
  </si>
  <si>
    <t xml:space="preserve">注※：（　　）内は県土面積に対する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62"/>
    <col collapsed="false" customWidth="true" hidden="false" outlineLevel="0" max="4" min="4" style="1" width="10.12"/>
    <col collapsed="false" customWidth="true" hidden="false" outlineLevel="0" max="5" min="5" style="1" width="5.62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s="2" customFormat="true" ht="15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B2" s="5" t="s">
        <v>1</v>
      </c>
    </row>
    <row r="3" customFormat="false" ht="15.9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/>
    </row>
    <row r="4" customFormat="false" ht="15.95" hidden="false" customHeight="true" outlineLevel="0" collapsed="false">
      <c r="B4" s="6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11" t="s">
        <v>9</v>
      </c>
    </row>
    <row r="5" customFormat="false" ht="15.95" hidden="false" customHeight="true" outlineLevel="0" collapsed="false">
      <c r="B5" s="12" t="s">
        <v>10</v>
      </c>
      <c r="C5" s="13" t="n">
        <v>4</v>
      </c>
      <c r="D5" s="14" t="n">
        <v>106958</v>
      </c>
      <c r="E5" s="13" t="n">
        <v>2</v>
      </c>
      <c r="F5" s="14" t="n">
        <v>81928</v>
      </c>
      <c r="G5" s="13" t="n">
        <v>13</v>
      </c>
      <c r="H5" s="14" t="n">
        <v>128580</v>
      </c>
      <c r="I5" s="13" t="n">
        <f aca="false">+C5+E5+G5</f>
        <v>19</v>
      </c>
      <c r="J5" s="15" t="n">
        <f aca="false">+D5+F5+H5</f>
        <v>317466</v>
      </c>
      <c r="K5" s="16" t="s">
        <v>11</v>
      </c>
    </row>
    <row r="6" customFormat="false" ht="15.95" hidden="false" customHeight="true" outlineLevel="0" collapsed="false">
      <c r="B6" s="17" t="s">
        <v>12</v>
      </c>
      <c r="C6" s="18" t="n">
        <v>2</v>
      </c>
      <c r="D6" s="19" t="n">
        <v>79173</v>
      </c>
      <c r="E6" s="18" t="n">
        <v>1</v>
      </c>
      <c r="F6" s="19" t="n">
        <v>1005</v>
      </c>
      <c r="G6" s="18" t="n">
        <v>5</v>
      </c>
      <c r="H6" s="19" t="n">
        <v>39576</v>
      </c>
      <c r="I6" s="18" t="n">
        <f aca="false">+C6+E6+G6</f>
        <v>8</v>
      </c>
      <c r="J6" s="20" t="n">
        <f aca="false">+D6+F6+H6</f>
        <v>119754</v>
      </c>
      <c r="K6" s="21" t="s">
        <v>13</v>
      </c>
    </row>
    <row r="7" customFormat="false" ht="15.95" hidden="false" customHeight="true" outlineLevel="0" collapsed="false">
      <c r="B7" s="17" t="s">
        <v>14</v>
      </c>
      <c r="C7" s="18" t="n">
        <v>1</v>
      </c>
      <c r="D7" s="19" t="n">
        <v>25735</v>
      </c>
      <c r="E7" s="18" t="n">
        <v>2</v>
      </c>
      <c r="F7" s="19" t="n">
        <v>10344</v>
      </c>
      <c r="G7" s="18" t="n">
        <v>4</v>
      </c>
      <c r="H7" s="19" t="n">
        <v>13436</v>
      </c>
      <c r="I7" s="18" t="n">
        <f aca="false">+C7+E7+G7</f>
        <v>7</v>
      </c>
      <c r="J7" s="20" t="n">
        <f aca="false">+D7+F7+H7</f>
        <v>49515</v>
      </c>
      <c r="K7" s="21" t="s">
        <v>15</v>
      </c>
    </row>
    <row r="8" customFormat="false" ht="15.95" hidden="false" customHeight="true" outlineLevel="0" collapsed="false">
      <c r="B8" s="22" t="s">
        <v>16</v>
      </c>
      <c r="C8" s="23" t="n">
        <f aca="false">SUM(C5:C7)</f>
        <v>7</v>
      </c>
      <c r="D8" s="24" t="n">
        <f aca="false">SUM(D5:D7)</f>
        <v>211866</v>
      </c>
      <c r="E8" s="23" t="n">
        <f aca="false">SUM(E5:E7)</f>
        <v>5</v>
      </c>
      <c r="F8" s="24" t="n">
        <f aca="false">SUM(F5:F7)</f>
        <v>93277</v>
      </c>
      <c r="G8" s="23" t="n">
        <f aca="false">SUM(G5:G7)</f>
        <v>22</v>
      </c>
      <c r="H8" s="24" t="n">
        <f aca="false">SUM(H5:H7)</f>
        <v>181592</v>
      </c>
      <c r="I8" s="23" t="n">
        <f aca="false">+C8+E8+G8</f>
        <v>34</v>
      </c>
      <c r="J8" s="25" t="n">
        <f aca="false">+D8+F8+H8</f>
        <v>486735</v>
      </c>
      <c r="K8" s="26" t="s">
        <v>17</v>
      </c>
    </row>
    <row r="9" customFormat="false" ht="15.95" hidden="false" customHeight="true" outlineLevel="0" collapsed="false">
      <c r="B9" s="27" t="s">
        <v>18</v>
      </c>
      <c r="C9" s="28" t="n">
        <v>28</v>
      </c>
      <c r="D9" s="29" t="n">
        <v>2042008</v>
      </c>
      <c r="E9" s="30" t="n">
        <v>55</v>
      </c>
      <c r="F9" s="29" t="n">
        <v>1331934</v>
      </c>
      <c r="G9" s="30" t="n">
        <v>303</v>
      </c>
      <c r="H9" s="29" t="n">
        <v>1949191</v>
      </c>
      <c r="I9" s="30" t="n">
        <v>386</v>
      </c>
      <c r="J9" s="31" t="n">
        <v>5329352</v>
      </c>
      <c r="K9" s="32" t="s">
        <v>19</v>
      </c>
    </row>
    <row r="10" customFormat="false" ht="9.75" hidden="false" customHeight="true" outlineLevel="0" collapsed="false"/>
    <row r="11" customFormat="false" ht="15.95" hidden="false" customHeight="true" outlineLevel="0" collapsed="false">
      <c r="K11" s="33" t="s">
        <v>20</v>
      </c>
    </row>
    <row r="12" customFormat="false" ht="15.95" hidden="false" customHeight="true" outlineLevel="0" collapsed="false">
      <c r="K12" s="33"/>
    </row>
  </sheetData>
  <mergeCells count="5">
    <mergeCell ref="B3:B4"/>
    <mergeCell ref="C3:D3"/>
    <mergeCell ref="E3:F3"/>
    <mergeCell ref="G3:H3"/>
    <mergeCell ref="I3:K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4:43:37Z</dcterms:created>
  <dc:creator>Katsuhide Yoshino</dc:creator>
  <dc:description/>
  <dc:language>en-US</dc:language>
  <cp:lastModifiedBy>mnyumura</cp:lastModifiedBy>
  <cp:lastPrinted>2000-07-04T04:48:42Z</cp:lastPrinted>
  <dcterms:modified xsi:type="dcterms:W3CDTF">2005-02-15T07:09:23Z</dcterms:modified>
  <cp:revision>0</cp:revision>
  <dc:subject/>
  <dc:title/>
</cp:coreProperties>
</file>