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指定文化財</t>
  </si>
  <si>
    <r>
      <rPr>
        <sz val="11"/>
        <rFont val="Noto Sans"/>
        <family val="2"/>
      </rPr>
      <t xml:space="preserve">資料：新潟県教育文化行政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、富山県教育委員会文化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、石川県教育委員会文化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県名</t>
  </si>
  <si>
    <t xml:space="preserve">国指定</t>
  </si>
  <si>
    <t xml:space="preserve">県指定</t>
  </si>
  <si>
    <t xml:space="preserve">有形    文化財</t>
  </si>
  <si>
    <t xml:space="preserve">無形    文化財</t>
  </si>
  <si>
    <t xml:space="preserve">民俗    文化財</t>
  </si>
  <si>
    <t xml:space="preserve">記念物</t>
  </si>
  <si>
    <t xml:space="preserve">新潟</t>
  </si>
  <si>
    <t xml:space="preserve">富山</t>
  </si>
  <si>
    <t xml:space="preserve">石川</t>
  </si>
  <si>
    <t xml:space="preserve">北    陸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</row>
    <row r="4" customFormat="false" ht="27" hidden="false" customHeight="false" outlineLevel="0" collapsed="false">
      <c r="B4" s="5"/>
      <c r="C4" s="7" t="s">
        <v>5</v>
      </c>
      <c r="D4" s="8" t="s">
        <v>6</v>
      </c>
      <c r="E4" s="9" t="s">
        <v>7</v>
      </c>
      <c r="F4" s="10" t="s">
        <v>8</v>
      </c>
      <c r="G4" s="7" t="s">
        <v>5</v>
      </c>
      <c r="H4" s="8" t="s">
        <v>6</v>
      </c>
      <c r="I4" s="9" t="s">
        <v>7</v>
      </c>
      <c r="J4" s="10" t="s">
        <v>8</v>
      </c>
    </row>
    <row r="5" customFormat="false" ht="13.5" hidden="false" customHeight="false" outlineLevel="0" collapsed="false">
      <c r="B5" s="11" t="s">
        <v>9</v>
      </c>
      <c r="C5" s="12" t="n">
        <v>75</v>
      </c>
      <c r="D5" s="13" t="n">
        <v>2</v>
      </c>
      <c r="E5" s="14" t="n">
        <v>22</v>
      </c>
      <c r="F5" s="15" t="n">
        <v>64</v>
      </c>
      <c r="G5" s="12" t="n">
        <v>169</v>
      </c>
      <c r="H5" s="13" t="n">
        <v>8</v>
      </c>
      <c r="I5" s="14" t="n">
        <v>28</v>
      </c>
      <c r="J5" s="15" t="n">
        <v>102</v>
      </c>
    </row>
    <row r="6" customFormat="false" ht="13.5" hidden="false" customHeight="false" outlineLevel="0" collapsed="false">
      <c r="B6" s="16" t="s">
        <v>10</v>
      </c>
      <c r="C6" s="17" t="n">
        <v>47</v>
      </c>
      <c r="D6" s="18" t="n">
        <v>1</v>
      </c>
      <c r="E6" s="19" t="n">
        <v>6</v>
      </c>
      <c r="F6" s="20" t="n">
        <v>36</v>
      </c>
      <c r="G6" s="17" t="n">
        <v>106</v>
      </c>
      <c r="H6" s="18" t="n">
        <v>4</v>
      </c>
      <c r="I6" s="19" t="n">
        <v>15</v>
      </c>
      <c r="J6" s="20" t="n">
        <v>88</v>
      </c>
    </row>
    <row r="7" customFormat="false" ht="13.5" hidden="false" customHeight="false" outlineLevel="0" collapsed="false">
      <c r="B7" s="21" t="s">
        <v>11</v>
      </c>
      <c r="C7" s="22" t="n">
        <v>120</v>
      </c>
      <c r="D7" s="23" t="n">
        <v>8</v>
      </c>
      <c r="E7" s="24" t="n">
        <v>18</v>
      </c>
      <c r="F7" s="25" t="n">
        <v>39</v>
      </c>
      <c r="G7" s="22" t="n">
        <v>192</v>
      </c>
      <c r="H7" s="23" t="n">
        <v>5</v>
      </c>
      <c r="I7" s="24" t="n">
        <v>17</v>
      </c>
      <c r="J7" s="25" t="n">
        <v>65</v>
      </c>
    </row>
    <row r="8" customFormat="false" ht="13.5" hidden="false" customHeight="false" outlineLevel="0" collapsed="false">
      <c r="B8" s="26" t="s">
        <v>12</v>
      </c>
      <c r="C8" s="22" t="n">
        <f aca="false">SUM(C5:C7)</f>
        <v>242</v>
      </c>
      <c r="D8" s="23" t="n">
        <f aca="false">SUM(D5:D7)</f>
        <v>11</v>
      </c>
      <c r="E8" s="24" t="n">
        <f aca="false">SUM(E5:E7)</f>
        <v>46</v>
      </c>
      <c r="F8" s="25" t="n">
        <f aca="false">SUM(F5:F7)</f>
        <v>139</v>
      </c>
      <c r="G8" s="22" t="n">
        <f aca="false">SUM(G5:G7)</f>
        <v>467</v>
      </c>
      <c r="H8" s="23" t="n">
        <f aca="false">SUM(H5:H7)</f>
        <v>17</v>
      </c>
      <c r="I8" s="24" t="n">
        <f aca="false">SUM(I5:I7)</f>
        <v>60</v>
      </c>
      <c r="J8" s="25" t="n">
        <f aca="false">SUM(J5:J7)</f>
        <v>255</v>
      </c>
    </row>
    <row r="10" customFormat="false" ht="13.5" hidden="false" customHeight="false" outlineLevel="0" collapsed="false">
      <c r="E10" s="3"/>
    </row>
    <row r="11" customFormat="false" ht="13.5" hidden="false" customHeight="false" outlineLevel="0" collapsed="false">
      <c r="E11" s="3" t="s">
        <v>13</v>
      </c>
    </row>
    <row r="12" customFormat="false" ht="13.5" hidden="false" customHeight="false" outlineLevel="0" collapsed="false">
      <c r="E12" s="3" t="s">
        <v>13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1:00:44Z</dcterms:created>
  <dc:creator>nakada  etue </dc:creator>
  <dc:description/>
  <dc:language>en-US</dc:language>
  <cp:lastModifiedBy>toyokow</cp:lastModifiedBy>
  <cp:lastPrinted>2000-07-04T04:57:56Z</cp:lastPrinted>
  <dcterms:modified xsi:type="dcterms:W3CDTF">2003-03-13T07:22:53Z</dcterms:modified>
  <cp:revision>0</cp:revision>
  <dc:subject/>
  <dc:title/>
</cp:coreProperties>
</file>