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北陸・隣接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Noto Sans"/>
        <family val="2"/>
      </rPr>
      <t xml:space="preserve">都市計画区域面積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年３月</t>
    </r>
    <r>
      <rPr>
        <b val="true"/>
        <sz val="11"/>
        <rFont val="ＭＳ Ｐゴシック"/>
        <family val="0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単位：区域数（個）　人口（千人）　面積（</t>
    </r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㎡）資料：建設省都市局監修「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版　都市計画年報」</t>
    </r>
  </si>
  <si>
    <t xml:space="preserve">都道府県</t>
  </si>
  <si>
    <t xml:space="preserve">都市計画区域区域数</t>
  </si>
  <si>
    <t xml:space="preserve">都市計画区域指定面積</t>
  </si>
  <si>
    <t xml:space="preserve">都市計画区域現在人口</t>
  </si>
  <si>
    <t xml:space="preserve">市街化区域面積</t>
  </si>
  <si>
    <t xml:space="preserve">市街化区域現在人口</t>
  </si>
  <si>
    <t xml:space="preserve">市街化調整区域面積</t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種低層住居専用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２種低層住居専用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２種中高層住居専用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１種住居
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２種住居
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準住居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近隣商業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商業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準工業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工業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工業専用地域</t>
    </r>
  </si>
  <si>
    <t xml:space="preserve">新潟</t>
  </si>
  <si>
    <t xml:space="preserve">富山</t>
  </si>
  <si>
    <t xml:space="preserve">石川</t>
  </si>
  <si>
    <t xml:space="preserve">北陸</t>
  </si>
  <si>
    <t xml:space="preserve">山形</t>
  </si>
  <si>
    <t xml:space="preserve">福島</t>
  </si>
  <si>
    <t xml:space="preserve">福井</t>
  </si>
  <si>
    <t xml:space="preserve">-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合計</t>
  </si>
  <si>
    <t xml:space="preserve">「都市計画年報」は毎年の資料</t>
  </si>
  <si>
    <r>
      <rPr>
        <sz val="11"/>
        <rFont val="Noto Sans"/>
        <family val="2"/>
      </rPr>
      <t xml:space="preserve">次回出典は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※近畿は福井県が含まれている数値で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雇用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2" width="12.12"/>
    <col collapsed="false" customWidth="true" hidden="false" outlineLevel="0" max="7" min="7" style="2" width="11.12"/>
    <col collapsed="false" customWidth="true" hidden="false" outlineLevel="0" max="8" min="8" style="2" width="11.75"/>
    <col collapsed="false" customWidth="true" hidden="false" outlineLevel="0" max="9" min="9" style="2" width="12.12"/>
    <col collapsed="false" customWidth="true" hidden="false" outlineLevel="0" max="21" min="10" style="2" width="15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40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</row>
    <row r="4" customFormat="false" ht="13.5" hidden="false" customHeight="false" outlineLevel="0" collapsed="false">
      <c r="B4" s="8"/>
      <c r="C4" s="9" t="s">
        <v>21</v>
      </c>
      <c r="D4" s="10" t="n">
        <v>43</v>
      </c>
      <c r="E4" s="10" t="n">
        <v>362954</v>
      </c>
      <c r="F4" s="10" t="n">
        <v>2112.8</v>
      </c>
      <c r="G4" s="10" t="n">
        <v>22106</v>
      </c>
      <c r="H4" s="10" t="n">
        <v>962.6</v>
      </c>
      <c r="I4" s="10" t="n">
        <v>98019</v>
      </c>
      <c r="J4" s="10" t="n">
        <v>3709.6</v>
      </c>
      <c r="K4" s="10" t="n">
        <v>127.4</v>
      </c>
      <c r="L4" s="10" t="n">
        <v>4997.9</v>
      </c>
      <c r="M4" s="10" t="n">
        <v>1324.1</v>
      </c>
      <c r="N4" s="10" t="n">
        <v>11235.8</v>
      </c>
      <c r="O4" s="10" t="n">
        <v>913</v>
      </c>
      <c r="P4" s="10" t="n">
        <v>397.1</v>
      </c>
      <c r="Q4" s="10" t="n">
        <v>1294.8</v>
      </c>
      <c r="R4" s="10" t="n">
        <v>1515.5</v>
      </c>
      <c r="S4" s="10" t="n">
        <v>4848.5</v>
      </c>
      <c r="T4" s="10" t="n">
        <v>3536.5</v>
      </c>
      <c r="U4" s="10" t="n">
        <v>1877.5</v>
      </c>
    </row>
    <row r="5" customFormat="false" ht="13.5" hidden="false" customHeight="false" outlineLevel="0" collapsed="false">
      <c r="B5" s="8"/>
      <c r="C5" s="11" t="s">
        <v>22</v>
      </c>
      <c r="D5" s="12" t="n">
        <v>21</v>
      </c>
      <c r="E5" s="12" t="n">
        <v>163698</v>
      </c>
      <c r="F5" s="12" t="n">
        <v>1093</v>
      </c>
      <c r="G5" s="12" t="n">
        <v>12904</v>
      </c>
      <c r="H5" s="12" t="n">
        <v>462.1</v>
      </c>
      <c r="I5" s="12" t="n">
        <v>35180</v>
      </c>
      <c r="J5" s="12" t="n">
        <v>1909.7</v>
      </c>
      <c r="K5" s="12" t="n">
        <v>0</v>
      </c>
      <c r="L5" s="12" t="n">
        <v>3597.3</v>
      </c>
      <c r="M5" s="12" t="n">
        <v>788.7</v>
      </c>
      <c r="N5" s="12" t="n">
        <v>5219.2</v>
      </c>
      <c r="O5" s="12" t="n">
        <v>304</v>
      </c>
      <c r="P5" s="12" t="n">
        <v>188.1</v>
      </c>
      <c r="Q5" s="12" t="n">
        <v>994.6</v>
      </c>
      <c r="R5" s="12" t="n">
        <v>755</v>
      </c>
      <c r="S5" s="12" t="n">
        <v>2500.4</v>
      </c>
      <c r="T5" s="12" t="n">
        <v>2028.3</v>
      </c>
      <c r="U5" s="12" t="n">
        <v>1265</v>
      </c>
    </row>
    <row r="6" customFormat="false" ht="13.5" hidden="false" customHeight="false" outlineLevel="0" collapsed="false">
      <c r="B6" s="8"/>
      <c r="C6" s="13" t="s">
        <v>23</v>
      </c>
      <c r="D6" s="14" t="n">
        <v>21</v>
      </c>
      <c r="E6" s="14" t="n">
        <v>102742</v>
      </c>
      <c r="F6" s="14" t="n">
        <v>1024.4</v>
      </c>
      <c r="G6" s="14" t="n">
        <v>13573</v>
      </c>
      <c r="H6" s="14" t="n">
        <v>594.2</v>
      </c>
      <c r="I6" s="14" t="n">
        <v>32768</v>
      </c>
      <c r="J6" s="14" t="n">
        <v>2453</v>
      </c>
      <c r="K6" s="14" t="n">
        <v>52.3</v>
      </c>
      <c r="L6" s="14" t="n">
        <v>1431.8</v>
      </c>
      <c r="M6" s="14" t="n">
        <v>730</v>
      </c>
      <c r="N6" s="14" t="n">
        <v>4339</v>
      </c>
      <c r="O6" s="14" t="n">
        <v>1416</v>
      </c>
      <c r="P6" s="14" t="n">
        <v>326.3</v>
      </c>
      <c r="Q6" s="14" t="n">
        <v>558.6</v>
      </c>
      <c r="R6" s="14" t="n">
        <v>718.2</v>
      </c>
      <c r="S6" s="14" t="n">
        <v>2755</v>
      </c>
      <c r="T6" s="14" t="n">
        <v>966</v>
      </c>
      <c r="U6" s="14" t="n">
        <v>934</v>
      </c>
    </row>
    <row r="7" customFormat="false" ht="13.5" hidden="false" customHeight="false" outlineLevel="0" collapsed="false">
      <c r="B7" s="15" t="s">
        <v>24</v>
      </c>
      <c r="C7" s="15"/>
      <c r="D7" s="16" t="n">
        <v>85</v>
      </c>
      <c r="E7" s="16" t="n">
        <v>629394</v>
      </c>
      <c r="F7" s="16" t="n">
        <v>4230.2</v>
      </c>
      <c r="G7" s="16" t="n">
        <v>48583</v>
      </c>
      <c r="H7" s="16" t="n">
        <v>2018.9</v>
      </c>
      <c r="I7" s="16" t="n">
        <v>165967</v>
      </c>
      <c r="J7" s="16" t="n">
        <v>8072.3</v>
      </c>
      <c r="K7" s="16" t="n">
        <v>179.7</v>
      </c>
      <c r="L7" s="16" t="n">
        <v>10027</v>
      </c>
      <c r="M7" s="16" t="n">
        <v>2842.8</v>
      </c>
      <c r="N7" s="16" t="n">
        <v>20794</v>
      </c>
      <c r="O7" s="16" t="n">
        <v>2633</v>
      </c>
      <c r="P7" s="16" t="n">
        <v>911.5</v>
      </c>
      <c r="Q7" s="16" t="n">
        <v>2848</v>
      </c>
      <c r="R7" s="16" t="n">
        <v>2988.7</v>
      </c>
      <c r="S7" s="16" t="n">
        <v>10103.9</v>
      </c>
      <c r="T7" s="16" t="n">
        <v>6530.8</v>
      </c>
      <c r="U7" s="16" t="n">
        <v>4076.5</v>
      </c>
    </row>
    <row r="8" customFormat="false" ht="13.5" hidden="false" customHeight="false" outlineLevel="0" collapsed="false">
      <c r="B8" s="17"/>
      <c r="C8" s="18" t="s">
        <v>25</v>
      </c>
      <c r="D8" s="10" t="n">
        <v>30</v>
      </c>
      <c r="E8" s="10" t="n">
        <v>105001</v>
      </c>
      <c r="F8" s="10" t="n">
        <v>932.4</v>
      </c>
      <c r="G8" s="10" t="n">
        <v>8976</v>
      </c>
      <c r="H8" s="10" t="n">
        <v>326.1</v>
      </c>
      <c r="I8" s="10" t="n">
        <v>30249</v>
      </c>
      <c r="J8" s="10" t="n">
        <v>1517.7</v>
      </c>
      <c r="K8" s="10" t="n">
        <v>800.8</v>
      </c>
      <c r="L8" s="10" t="n">
        <v>2506.3</v>
      </c>
      <c r="M8" s="10" t="n">
        <v>1471.4</v>
      </c>
      <c r="N8" s="10" t="n">
        <v>5324</v>
      </c>
      <c r="O8" s="10" t="n">
        <v>1733</v>
      </c>
      <c r="P8" s="10" t="n">
        <v>365</v>
      </c>
      <c r="Q8" s="10" t="n">
        <v>586.9</v>
      </c>
      <c r="R8" s="10" t="n">
        <v>950.8</v>
      </c>
      <c r="S8" s="10" t="n">
        <v>2153.5</v>
      </c>
      <c r="T8" s="10" t="n">
        <v>1430</v>
      </c>
      <c r="U8" s="10" t="n">
        <v>1833.5</v>
      </c>
    </row>
    <row r="9" customFormat="false" ht="13.5" hidden="false" customHeight="false" outlineLevel="0" collapsed="false">
      <c r="B9" s="19"/>
      <c r="C9" s="9" t="s">
        <v>26</v>
      </c>
      <c r="D9" s="20" t="n">
        <v>33</v>
      </c>
      <c r="E9" s="20" t="n">
        <v>334252</v>
      </c>
      <c r="F9" s="20" t="n">
        <v>1829.1</v>
      </c>
      <c r="G9" s="20" t="n">
        <v>26987</v>
      </c>
      <c r="H9" s="20" t="n">
        <v>933.2</v>
      </c>
      <c r="I9" s="20" t="n">
        <v>101834</v>
      </c>
      <c r="J9" s="20" t="n">
        <v>3964.7</v>
      </c>
      <c r="K9" s="20" t="n">
        <v>246.1</v>
      </c>
      <c r="L9" s="20" t="n">
        <v>5907.7</v>
      </c>
      <c r="M9" s="20" t="n">
        <v>789.5</v>
      </c>
      <c r="N9" s="20" t="n">
        <v>11339.5</v>
      </c>
      <c r="O9" s="20" t="n">
        <v>1827.9</v>
      </c>
      <c r="P9" s="20" t="n">
        <v>114.9</v>
      </c>
      <c r="Q9" s="20" t="n">
        <v>1249.5</v>
      </c>
      <c r="R9" s="20" t="n">
        <v>1561</v>
      </c>
      <c r="S9" s="20" t="n">
        <v>2811.1</v>
      </c>
      <c r="T9" s="20" t="n">
        <v>3593.2</v>
      </c>
      <c r="U9" s="20" t="n">
        <v>4119.5</v>
      </c>
    </row>
    <row r="10" customFormat="false" ht="13.5" hidden="false" customHeight="false" outlineLevel="0" collapsed="false">
      <c r="B10" s="19"/>
      <c r="C10" s="11" t="s">
        <v>27</v>
      </c>
      <c r="D10" s="20" t="n">
        <v>10</v>
      </c>
      <c r="E10" s="20" t="n">
        <v>93406</v>
      </c>
      <c r="F10" s="20" t="n">
        <v>715.2</v>
      </c>
      <c r="G10" s="20" t="n">
        <v>4855</v>
      </c>
      <c r="H10" s="20" t="n">
        <v>210.1</v>
      </c>
      <c r="I10" s="20" t="n">
        <v>14334</v>
      </c>
      <c r="J10" s="20" t="n">
        <v>1309.9</v>
      </c>
      <c r="K10" s="20" t="n">
        <v>5.8</v>
      </c>
      <c r="L10" s="20" t="n">
        <v>2535.2</v>
      </c>
      <c r="M10" s="20" t="n">
        <v>333.5</v>
      </c>
      <c r="N10" s="20" t="n">
        <v>3880</v>
      </c>
      <c r="O10" s="20" t="n">
        <v>80.6</v>
      </c>
      <c r="P10" s="20" t="s">
        <v>28</v>
      </c>
      <c r="Q10" s="20" t="n">
        <v>766</v>
      </c>
      <c r="R10" s="20" t="n">
        <v>596.6</v>
      </c>
      <c r="S10" s="20" t="n">
        <v>3175</v>
      </c>
      <c r="T10" s="20" t="n">
        <v>904</v>
      </c>
      <c r="U10" s="20" t="n">
        <v>1175</v>
      </c>
    </row>
    <row r="11" customFormat="false" ht="13.5" hidden="false" customHeight="false" outlineLevel="0" collapsed="false">
      <c r="B11" s="19"/>
      <c r="C11" s="11" t="s">
        <v>29</v>
      </c>
      <c r="D11" s="20" t="n">
        <v>44</v>
      </c>
      <c r="E11" s="20" t="n">
        <v>332397</v>
      </c>
      <c r="F11" s="20" t="n">
        <v>1838.3</v>
      </c>
      <c r="G11" s="20" t="n">
        <v>12052</v>
      </c>
      <c r="H11" s="20" t="n">
        <v>518.1</v>
      </c>
      <c r="I11" s="20" t="n">
        <v>53778</v>
      </c>
      <c r="J11" s="20" t="n">
        <v>10338.2</v>
      </c>
      <c r="K11" s="20" t="n">
        <v>90.2</v>
      </c>
      <c r="L11" s="20" t="n">
        <v>3593.7</v>
      </c>
      <c r="M11" s="20" t="n">
        <v>1520.8</v>
      </c>
      <c r="N11" s="20" t="n">
        <v>10718</v>
      </c>
      <c r="O11" s="20" t="n">
        <v>1420.4</v>
      </c>
      <c r="P11" s="20" t="n">
        <v>859.1</v>
      </c>
      <c r="Q11" s="20" t="n">
        <v>1035.2</v>
      </c>
      <c r="R11" s="20" t="n">
        <v>1191.8</v>
      </c>
      <c r="S11" s="20" t="n">
        <v>4341</v>
      </c>
      <c r="T11" s="20" t="n">
        <v>1807.5</v>
      </c>
      <c r="U11" s="20" t="n">
        <v>973.2</v>
      </c>
    </row>
    <row r="12" customFormat="false" ht="13.5" hidden="false" customHeight="false" outlineLevel="0" collapsed="false">
      <c r="B12" s="19"/>
      <c r="C12" s="21" t="s">
        <v>30</v>
      </c>
      <c r="D12" s="22" t="n">
        <v>28</v>
      </c>
      <c r="E12" s="22" t="n">
        <v>233611</v>
      </c>
      <c r="F12" s="22" t="n">
        <v>1852.9</v>
      </c>
      <c r="G12" s="22" t="n">
        <v>22345</v>
      </c>
      <c r="H12" s="22" t="n">
        <v>877</v>
      </c>
      <c r="I12" s="22" t="n">
        <v>40210</v>
      </c>
      <c r="J12" s="22" t="n">
        <v>4643.3</v>
      </c>
      <c r="K12" s="22" t="n">
        <v>171.2</v>
      </c>
      <c r="L12" s="22" t="n">
        <v>3677.3</v>
      </c>
      <c r="M12" s="22" t="n">
        <v>2190.1</v>
      </c>
      <c r="N12" s="22" t="n">
        <v>10544</v>
      </c>
      <c r="O12" s="22" t="n">
        <v>2008.3</v>
      </c>
      <c r="P12" s="22" t="n">
        <v>587.1</v>
      </c>
      <c r="Q12" s="22" t="n">
        <v>1436.4</v>
      </c>
      <c r="R12" s="22" t="n">
        <v>1644.2</v>
      </c>
      <c r="S12" s="22" t="n">
        <v>6432</v>
      </c>
      <c r="T12" s="22" t="n">
        <v>1480.7</v>
      </c>
      <c r="U12" s="22" t="n">
        <v>1178</v>
      </c>
    </row>
    <row r="13" customFormat="false" ht="13.5" hidden="false" customHeight="false" outlineLevel="0" collapsed="false">
      <c r="B13" s="23" t="s">
        <v>31</v>
      </c>
      <c r="C13" s="23"/>
      <c r="D13" s="24" t="n">
        <v>145</v>
      </c>
      <c r="E13" s="24" t="n">
        <v>1098667</v>
      </c>
      <c r="F13" s="24" t="n">
        <v>7167.9</v>
      </c>
      <c r="G13" s="24" t="n">
        <v>75215</v>
      </c>
      <c r="H13" s="24" t="n">
        <v>2864.5</v>
      </c>
      <c r="I13" s="24" t="n">
        <v>240405</v>
      </c>
      <c r="J13" s="24" t="n">
        <v>21773.8</v>
      </c>
      <c r="K13" s="24" t="n">
        <v>1314.1</v>
      </c>
      <c r="L13" s="24" t="n">
        <v>18220.2</v>
      </c>
      <c r="M13" s="24" t="n">
        <v>6305.3</v>
      </c>
      <c r="N13" s="24" t="n">
        <v>41805.5</v>
      </c>
      <c r="O13" s="24" t="n">
        <v>7070.2</v>
      </c>
      <c r="P13" s="24" t="n">
        <v>1926.1</v>
      </c>
      <c r="Q13" s="24" t="n">
        <v>5074</v>
      </c>
      <c r="R13" s="24" t="n">
        <v>5944.4</v>
      </c>
      <c r="S13" s="24" t="n">
        <v>18912.6</v>
      </c>
      <c r="T13" s="24" t="n">
        <v>9215.4</v>
      </c>
      <c r="U13" s="24" t="n">
        <v>9279.2</v>
      </c>
    </row>
    <row r="14" customFormat="false" ht="13.5" hidden="false" customHeight="false" outlineLevel="0" collapsed="false">
      <c r="B14" s="25" t="s">
        <v>32</v>
      </c>
      <c r="C14" s="25"/>
      <c r="D14" s="24" t="n">
        <v>178</v>
      </c>
      <c r="E14" s="24" t="n">
        <v>1278829</v>
      </c>
      <c r="F14" s="24" t="n">
        <v>7843</v>
      </c>
      <c r="G14" s="24" t="n">
        <v>99453</v>
      </c>
      <c r="H14" s="24" t="n">
        <v>3883</v>
      </c>
      <c r="I14" s="24" t="n">
        <v>371570</v>
      </c>
      <c r="J14" s="24" t="n">
        <v>28710.4</v>
      </c>
      <c r="K14" s="24" t="n">
        <v>1746.8</v>
      </c>
      <c r="L14" s="24" t="n">
        <v>18707.9</v>
      </c>
      <c r="M14" s="24" t="n">
        <v>8107.5</v>
      </c>
      <c r="N14" s="24" t="n">
        <v>43124.5</v>
      </c>
      <c r="O14" s="24" t="n">
        <v>10760</v>
      </c>
      <c r="P14" s="24" t="n">
        <v>1035.4</v>
      </c>
      <c r="Q14" s="24" t="n">
        <v>6246.6</v>
      </c>
      <c r="R14" s="24" t="n">
        <v>7311.4</v>
      </c>
      <c r="S14" s="24" t="n">
        <v>15350.2</v>
      </c>
      <c r="T14" s="24" t="n">
        <v>10465.7</v>
      </c>
      <c r="U14" s="24" t="n">
        <v>18190.4</v>
      </c>
    </row>
    <row r="15" customFormat="false" ht="13.5" hidden="false" customHeight="false" outlineLevel="0" collapsed="false">
      <c r="B15" s="25" t="s">
        <v>33</v>
      </c>
      <c r="C15" s="25"/>
      <c r="D15" s="24" t="n">
        <v>315</v>
      </c>
      <c r="E15" s="24" t="n">
        <v>2415649</v>
      </c>
      <c r="F15" s="24" t="n">
        <v>41538.8</v>
      </c>
      <c r="G15" s="24" t="n">
        <v>459722</v>
      </c>
      <c r="H15" s="24" t="n">
        <v>33093.7</v>
      </c>
      <c r="I15" s="24" t="n">
        <v>953244</v>
      </c>
      <c r="J15" s="24" t="n">
        <v>143880.5</v>
      </c>
      <c r="K15" s="24" t="n">
        <v>4179.2</v>
      </c>
      <c r="L15" s="24" t="n">
        <v>80050.9</v>
      </c>
      <c r="M15" s="24" t="n">
        <v>19572.7</v>
      </c>
      <c r="N15" s="24" t="n">
        <v>107444.8</v>
      </c>
      <c r="O15" s="24" t="n">
        <v>22092.5</v>
      </c>
      <c r="P15" s="24" t="n">
        <v>9408.8</v>
      </c>
      <c r="Q15" s="24" t="n">
        <v>17998.6</v>
      </c>
      <c r="R15" s="24" t="n">
        <v>20117.8</v>
      </c>
      <c r="S15" s="24" t="n">
        <v>47657.6</v>
      </c>
      <c r="T15" s="24" t="n">
        <v>20280.3</v>
      </c>
      <c r="U15" s="24" t="n">
        <v>38368.2</v>
      </c>
    </row>
    <row r="16" customFormat="false" ht="13.5" hidden="false" customHeight="false" outlineLevel="0" collapsed="false">
      <c r="B16" s="25" t="s">
        <v>34</v>
      </c>
      <c r="C16" s="25"/>
      <c r="D16" s="24" t="n">
        <v>135</v>
      </c>
      <c r="E16" s="24" t="n">
        <v>1274816</v>
      </c>
      <c r="F16" s="24" t="n">
        <v>20668.1</v>
      </c>
      <c r="G16" s="24" t="n">
        <v>248364</v>
      </c>
      <c r="H16" s="24" t="n">
        <v>17522.1</v>
      </c>
      <c r="I16" s="24" t="n">
        <v>655167</v>
      </c>
      <c r="J16" s="24" t="n">
        <v>43794.4</v>
      </c>
      <c r="K16" s="24" t="n">
        <v>1303.6</v>
      </c>
      <c r="L16" s="24" t="n">
        <v>47268.1</v>
      </c>
      <c r="M16" s="24" t="n">
        <v>17515</v>
      </c>
      <c r="N16" s="24" t="n">
        <v>58990.2</v>
      </c>
      <c r="O16" s="24" t="n">
        <v>11888.3</v>
      </c>
      <c r="P16" s="24" t="e">
        <f aca="false"/>
        <v>#VALUE!</v>
      </c>
      <c r="Q16" s="24" t="n">
        <v>9942.3</v>
      </c>
      <c r="R16" s="24" t="n">
        <v>11001.1</v>
      </c>
      <c r="S16" s="24" t="n">
        <v>35261</v>
      </c>
      <c r="T16" s="24" t="n">
        <v>14125.1</v>
      </c>
      <c r="U16" s="24" t="n">
        <v>17101.2</v>
      </c>
    </row>
    <row r="17" customFormat="false" ht="13.5" hidden="false" customHeight="false" outlineLevel="0" collapsed="false">
      <c r="B17" s="25" t="s">
        <v>35</v>
      </c>
      <c r="C17" s="25"/>
      <c r="D17" s="26" t="n">
        <v>1294</v>
      </c>
      <c r="E17" s="26" t="n">
        <v>9776659</v>
      </c>
      <c r="F17" s="26" t="n">
        <v>115475.1</v>
      </c>
      <c r="G17" s="26" t="n">
        <v>1421292</v>
      </c>
      <c r="H17" s="26" t="n">
        <v>82864.1</v>
      </c>
      <c r="I17" s="26" t="n">
        <v>3780128</v>
      </c>
      <c r="J17" s="26" t="n">
        <v>343386.6</v>
      </c>
      <c r="K17" s="26" t="n">
        <v>14342.6</v>
      </c>
      <c r="L17" s="26" t="n">
        <v>251607.2</v>
      </c>
      <c r="M17" s="26" t="n">
        <v>96761.1</v>
      </c>
      <c r="N17" s="26" t="n">
        <v>408483.5</v>
      </c>
      <c r="O17" s="26" t="n">
        <v>82658.2</v>
      </c>
      <c r="P17" s="26" t="n">
        <v>24852.5</v>
      </c>
      <c r="Q17" s="26" t="n">
        <v>70001.6</v>
      </c>
      <c r="R17" s="26" t="n">
        <v>71542.6</v>
      </c>
      <c r="S17" s="26" t="n">
        <v>188458.3</v>
      </c>
      <c r="T17" s="26" t="n">
        <v>97668.2</v>
      </c>
      <c r="U17" s="26" t="n">
        <v>144850.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"/>
      <c r="U19" s="27" t="s">
        <v>36</v>
      </c>
    </row>
    <row r="20" customFormat="false" ht="13.5" hidden="false" customHeight="false" outlineLevel="0" collapsed="false">
      <c r="E20" s="2"/>
      <c r="U20" s="27" t="s">
        <v>37</v>
      </c>
    </row>
    <row r="21" customFormat="false" ht="13.5" hidden="false" customHeight="false" outlineLevel="0" collapsed="false">
      <c r="E21" s="2"/>
      <c r="U21" s="27"/>
    </row>
    <row r="22" customFormat="false" ht="13.5" hidden="false" customHeight="false" outlineLevel="0" collapsed="false">
      <c r="E22" s="2"/>
      <c r="U22" s="27" t="s">
        <v>38</v>
      </c>
    </row>
  </sheetData>
  <mergeCells count="7">
    <mergeCell ref="B3:C3"/>
    <mergeCell ref="B7:C7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33:27Z</dcterms:created>
  <dc:creator>管理部</dc:creator>
  <dc:description/>
  <dc:language>en-US</dc:language>
  <cp:lastModifiedBy>mshoji</cp:lastModifiedBy>
  <cp:lastPrinted>2004-02-06T06:43:47Z</cp:lastPrinted>
  <dcterms:modified xsi:type="dcterms:W3CDTF">2004-03-03T00:25:19Z</dcterms:modified>
  <cp:revision>0</cp:revision>
  <dc:subject/>
  <dc:title/>
</cp:coreProperties>
</file>