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港湾別外貨コンテナ取扱量の推移（輸出入計、実＋空）</t>
  </si>
  <si>
    <t xml:space="preserve">単位：ＴＥＵ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t xml:space="preserve">敦賀港</t>
  </si>
  <si>
    <t xml:space="preserve">金沢港</t>
  </si>
  <si>
    <t xml:space="preserve">伏木富山港</t>
  </si>
  <si>
    <t xml:space="preserve">直江津港</t>
  </si>
  <si>
    <t xml:space="preserve">新潟港</t>
  </si>
  <si>
    <t xml:space="preserve">合　計</t>
  </si>
  <si>
    <t xml:space="preserve">出典：港湾管理者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20.25" hidden="false" customHeight="true" outlineLevel="0" collapsed="false">
      <c r="A4" s="2"/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0.25" hidden="false" customHeight="true" outlineLevel="0" collapsed="false">
      <c r="A5" s="4" t="s">
        <v>8</v>
      </c>
      <c r="B5" s="5" t="n">
        <v>6555</v>
      </c>
      <c r="C5" s="6" t="n">
        <v>5772</v>
      </c>
      <c r="D5" s="6" t="n">
        <v>7091</v>
      </c>
      <c r="E5" s="6" t="n">
        <v>9981</v>
      </c>
      <c r="F5" s="6" t="n">
        <v>12588</v>
      </c>
      <c r="G5" s="7" t="n">
        <v>15325</v>
      </c>
    </row>
    <row r="6" customFormat="false" ht="20.25" hidden="false" customHeight="true" outlineLevel="0" collapsed="false">
      <c r="A6" s="8" t="s">
        <v>9</v>
      </c>
      <c r="B6" s="9" t="n">
        <v>9550</v>
      </c>
      <c r="C6" s="10" t="n">
        <v>13740</v>
      </c>
      <c r="D6" s="10" t="n">
        <v>16303</v>
      </c>
      <c r="E6" s="10" t="n">
        <v>12954</v>
      </c>
      <c r="F6" s="10" t="n">
        <v>14745</v>
      </c>
      <c r="G6" s="11" t="n">
        <v>18216</v>
      </c>
    </row>
    <row r="7" customFormat="false" ht="20.25" hidden="false" customHeight="true" outlineLevel="0" collapsed="false">
      <c r="A7" s="8" t="s">
        <v>10</v>
      </c>
      <c r="B7" s="9" t="n">
        <v>16950</v>
      </c>
      <c r="C7" s="10" t="n">
        <v>19967</v>
      </c>
      <c r="D7" s="10" t="n">
        <v>27173</v>
      </c>
      <c r="E7" s="10" t="n">
        <v>25615</v>
      </c>
      <c r="F7" s="10" t="n">
        <v>30853</v>
      </c>
      <c r="G7" s="11" t="n">
        <v>38345</v>
      </c>
    </row>
    <row r="8" customFormat="false" ht="20.25" hidden="false" customHeight="true" outlineLevel="0" collapsed="false">
      <c r="A8" s="8" t="s">
        <v>11</v>
      </c>
      <c r="B8" s="9" t="n">
        <v>1427</v>
      </c>
      <c r="C8" s="10" t="n">
        <v>5605</v>
      </c>
      <c r="D8" s="10" t="n">
        <v>9351</v>
      </c>
      <c r="E8" s="10" t="n">
        <v>10931</v>
      </c>
      <c r="F8" s="10" t="n">
        <v>13696</v>
      </c>
      <c r="G8" s="11" t="n">
        <v>19329</v>
      </c>
    </row>
    <row r="9" customFormat="false" ht="20.25" hidden="false" customHeight="true" outlineLevel="0" collapsed="false">
      <c r="A9" s="12" t="s">
        <v>12</v>
      </c>
      <c r="B9" s="13" t="n">
        <v>34468</v>
      </c>
      <c r="C9" s="14" t="n">
        <v>45695</v>
      </c>
      <c r="D9" s="14" t="n">
        <v>54123</v>
      </c>
      <c r="E9" s="14" t="n">
        <v>58667</v>
      </c>
      <c r="F9" s="14" t="n">
        <v>75320</v>
      </c>
      <c r="G9" s="15" t="n">
        <v>88298</v>
      </c>
    </row>
    <row r="10" customFormat="false" ht="20.25" hidden="false" customHeight="true" outlineLevel="0" collapsed="false">
      <c r="A10" s="16" t="s">
        <v>13</v>
      </c>
      <c r="B10" s="17" t="n">
        <f aca="false">SUM(B5:B9)</f>
        <v>68950</v>
      </c>
      <c r="C10" s="18" t="n">
        <f aca="false">SUM(C5:C9)</f>
        <v>90779</v>
      </c>
      <c r="D10" s="18" t="n">
        <f aca="false">SUM(D5:D9)</f>
        <v>114041</v>
      </c>
      <c r="E10" s="18" t="n">
        <f aca="false">SUM(E5:E9)</f>
        <v>118148</v>
      </c>
      <c r="F10" s="18" t="n">
        <f aca="false">SUM(F5:F9)</f>
        <v>147202</v>
      </c>
      <c r="G10" s="19" t="n">
        <f aca="false">SUM(G5:G9)</f>
        <v>179513</v>
      </c>
    </row>
    <row r="12" customFormat="false" ht="13.5" hidden="false" customHeight="false" outlineLevel="0" collapsed="false">
      <c r="E1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35:10Z</dcterms:created>
  <dc:creator>kyoshino</dc:creator>
  <dc:description/>
  <dc:language>en-US</dc:language>
  <cp:lastModifiedBy>hiromis</cp:lastModifiedBy>
  <cp:lastPrinted>2003-03-20T06:52:29Z</cp:lastPrinted>
  <dcterms:modified xsi:type="dcterms:W3CDTF">2003-03-20T06:52:32Z</dcterms:modified>
  <cp:revision>0</cp:revision>
  <dc:subject/>
  <dc:title/>
</cp:coreProperties>
</file>