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輸移出" sheetId="2" state="visible" r:id="rId3"/>
    <sheet name="輸移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30">
  <si>
    <t xml:space="preserve">港湾取扱貨物量の推移</t>
  </si>
  <si>
    <t xml:space="preserve">単位：トン</t>
  </si>
  <si>
    <t xml:space="preserve">都道府県</t>
  </si>
  <si>
    <t xml:space="preserve">港湾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0"/>
        <charset val="128"/>
      </rPr>
      <t xml:space="preserve">60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7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11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12</t>
    </r>
  </si>
  <si>
    <t xml:space="preserve">新潟県</t>
  </si>
  <si>
    <t xml:space="preserve">内</t>
  </si>
  <si>
    <t xml:space="preserve">新潟港</t>
  </si>
  <si>
    <t xml:space="preserve">外</t>
  </si>
  <si>
    <t xml:space="preserve">計</t>
  </si>
  <si>
    <t xml:space="preserve">直江津港</t>
  </si>
  <si>
    <t xml:space="preserve">両津港</t>
  </si>
  <si>
    <t xml:space="preserve">小木港</t>
  </si>
  <si>
    <t xml:space="preserve">合計</t>
  </si>
  <si>
    <t xml:space="preserve">富山県</t>
  </si>
  <si>
    <t xml:space="preserve">伏木富山港</t>
  </si>
  <si>
    <t xml:space="preserve">石川県</t>
  </si>
  <si>
    <t xml:space="preserve">七尾港</t>
  </si>
  <si>
    <t xml:space="preserve">金沢港</t>
  </si>
  <si>
    <t xml:space="preserve">福井県</t>
  </si>
  <si>
    <t xml:space="preserve">敦賀港</t>
  </si>
  <si>
    <t xml:space="preserve">合　計</t>
  </si>
  <si>
    <t xml:space="preserve">出典：港湾統計年報（国土交通省）</t>
  </si>
  <si>
    <t xml:space="preserve">※「内」は内貿貨物を、「外」は外貿貨物を指す。</t>
  </si>
  <si>
    <r>
      <rPr>
        <sz val="11"/>
        <rFont val="Noto Sans"/>
        <family val="2"/>
      </rPr>
      <t xml:space="preserve">港湾取扱貨物量の推移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輸移出量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港湾取扱貨物量の推移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輸移入量</t>
    </r>
    <r>
      <rPr>
        <sz val="11"/>
        <rFont val="ＭＳ Ｐゴシック"/>
        <family val="0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37"/>
    <col collapsed="false" customWidth="true" hidden="false" outlineLevel="0" max="3" min="3" style="0" width="3.75"/>
    <col collapsed="false" customWidth="true" hidden="false" outlineLevel="0" max="8" min="4" style="0" width="10.62"/>
    <col collapsed="false" customWidth="true" hidden="false" outlineLevel="0" max="10" min="10" style="0" width="10.2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2" t="s">
        <v>2</v>
      </c>
      <c r="B4" s="3" t="s">
        <v>3</v>
      </c>
      <c r="C4" s="3"/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</row>
    <row r="5" customFormat="false" ht="22.5" hidden="false" customHeight="true" outlineLevel="0" collapsed="false">
      <c r="A5" s="4" t="s">
        <v>9</v>
      </c>
      <c r="B5" s="5"/>
      <c r="C5" s="4" t="s">
        <v>10</v>
      </c>
      <c r="D5" s="6" t="n">
        <f aca="false">+D7-D6</f>
        <v>12442813</v>
      </c>
      <c r="E5" s="7" t="n">
        <f aca="false">+E7-E6</f>
        <v>18264309</v>
      </c>
      <c r="F5" s="7" t="n">
        <f aca="false">+F7-F6</f>
        <v>20768807</v>
      </c>
      <c r="G5" s="7" t="n">
        <f aca="false">+G7-G6</f>
        <v>18814707</v>
      </c>
      <c r="H5" s="7" t="n">
        <v>19393774</v>
      </c>
    </row>
    <row r="6" customFormat="false" ht="22.5" hidden="false" customHeight="true" outlineLevel="0" collapsed="false">
      <c r="A6" s="8"/>
      <c r="B6" s="9" t="s">
        <v>11</v>
      </c>
      <c r="C6" s="10" t="s">
        <v>12</v>
      </c>
      <c r="D6" s="6" t="n">
        <v>8334432</v>
      </c>
      <c r="E6" s="11" t="n">
        <v>10393249</v>
      </c>
      <c r="F6" s="11" t="n">
        <v>12158867</v>
      </c>
      <c r="G6" s="11" t="n">
        <v>14024865</v>
      </c>
      <c r="H6" s="12" t="n">
        <v>14611659</v>
      </c>
      <c r="J6" s="13"/>
    </row>
    <row r="7" customFormat="false" ht="22.5" hidden="false" customHeight="true" outlineLevel="0" collapsed="false">
      <c r="A7" s="8"/>
      <c r="B7" s="5"/>
      <c r="C7" s="14" t="s">
        <v>13</v>
      </c>
      <c r="D7" s="6" t="n">
        <v>20777245</v>
      </c>
      <c r="E7" s="11" t="n">
        <v>28657558</v>
      </c>
      <c r="F7" s="11" t="n">
        <v>32927674</v>
      </c>
      <c r="G7" s="11" t="n">
        <v>32839572</v>
      </c>
      <c r="H7" s="12" t="n">
        <v>34005433</v>
      </c>
    </row>
    <row r="8" customFormat="false" ht="22.5" hidden="false" customHeight="true" outlineLevel="0" collapsed="false">
      <c r="A8" s="8"/>
      <c r="B8" s="15"/>
      <c r="C8" s="10" t="s">
        <v>10</v>
      </c>
      <c r="D8" s="16" t="n">
        <f aca="false">+D10-D9</f>
        <v>1693066</v>
      </c>
      <c r="E8" s="17" t="n">
        <f aca="false">+E10-E9</f>
        <v>2854131</v>
      </c>
      <c r="F8" s="17" t="n">
        <f aca="false">+F10-F9</f>
        <v>7896119</v>
      </c>
      <c r="G8" s="17" t="n">
        <f aca="false">+G10-G9</f>
        <v>8494401</v>
      </c>
      <c r="H8" s="17" t="n">
        <v>6773772</v>
      </c>
    </row>
    <row r="9" customFormat="false" ht="22.5" hidden="false" customHeight="true" outlineLevel="0" collapsed="false">
      <c r="A9" s="8"/>
      <c r="B9" s="9" t="s">
        <v>14</v>
      </c>
      <c r="C9" s="10" t="s">
        <v>12</v>
      </c>
      <c r="D9" s="16" t="n">
        <v>1025300</v>
      </c>
      <c r="E9" s="17" t="n">
        <v>963594</v>
      </c>
      <c r="F9" s="17" t="n">
        <v>745745</v>
      </c>
      <c r="G9" s="17" t="n">
        <v>766050</v>
      </c>
      <c r="H9" s="17" t="n">
        <v>794218</v>
      </c>
    </row>
    <row r="10" customFormat="false" ht="22.5" hidden="false" customHeight="true" outlineLevel="0" collapsed="false">
      <c r="A10" s="8"/>
      <c r="B10" s="18"/>
      <c r="C10" s="14" t="s">
        <v>13</v>
      </c>
      <c r="D10" s="16" t="n">
        <v>2718366</v>
      </c>
      <c r="E10" s="17" t="n">
        <v>3817725</v>
      </c>
      <c r="F10" s="17" t="n">
        <v>8641864</v>
      </c>
      <c r="G10" s="17" t="n">
        <v>9260451</v>
      </c>
      <c r="H10" s="17" t="n">
        <v>7567990</v>
      </c>
    </row>
    <row r="11" customFormat="false" ht="22.5" hidden="false" customHeight="true" outlineLevel="0" collapsed="false">
      <c r="A11" s="8"/>
      <c r="B11" s="15"/>
      <c r="C11" s="10" t="s">
        <v>10</v>
      </c>
      <c r="D11" s="16" t="n">
        <f aca="false">+D13</f>
        <v>2844951</v>
      </c>
      <c r="E11" s="17" t="n">
        <f aca="false">+E13</f>
        <v>3950857</v>
      </c>
      <c r="F11" s="17" t="n">
        <f aca="false">+F13</f>
        <v>4393618</v>
      </c>
      <c r="G11" s="17" t="n">
        <f aca="false">+G13-G12</f>
        <v>4061013</v>
      </c>
      <c r="H11" s="17" t="n">
        <f aca="false">+H13</f>
        <v>4081109</v>
      </c>
    </row>
    <row r="12" customFormat="false" ht="22.5" hidden="false" customHeight="true" outlineLevel="0" collapsed="false">
      <c r="A12" s="8"/>
      <c r="B12" s="9" t="s">
        <v>15</v>
      </c>
      <c r="C12" s="10" t="s">
        <v>12</v>
      </c>
      <c r="D12" s="19"/>
      <c r="E12" s="20"/>
      <c r="F12" s="20"/>
      <c r="G12" s="20" t="n">
        <v>47131</v>
      </c>
      <c r="H12" s="20"/>
    </row>
    <row r="13" customFormat="false" ht="22.5" hidden="false" customHeight="true" outlineLevel="0" collapsed="false">
      <c r="A13" s="8"/>
      <c r="B13" s="18"/>
      <c r="C13" s="14" t="s">
        <v>13</v>
      </c>
      <c r="D13" s="16" t="n">
        <v>2844951</v>
      </c>
      <c r="E13" s="17" t="n">
        <v>3950857</v>
      </c>
      <c r="F13" s="17" t="n">
        <v>4393618</v>
      </c>
      <c r="G13" s="17" t="n">
        <v>4108144</v>
      </c>
      <c r="H13" s="17" t="n">
        <v>4081109</v>
      </c>
    </row>
    <row r="14" customFormat="false" ht="22.5" hidden="false" customHeight="true" outlineLevel="0" collapsed="false">
      <c r="A14" s="8"/>
      <c r="B14" s="15"/>
      <c r="C14" s="10" t="s">
        <v>10</v>
      </c>
      <c r="D14" s="19" t="n">
        <f aca="false">+D16</f>
        <v>652322</v>
      </c>
      <c r="E14" s="17" t="n">
        <f aca="false">+E16</f>
        <v>1067165</v>
      </c>
      <c r="F14" s="17" t="n">
        <f aca="false">+F16</f>
        <v>1263292</v>
      </c>
      <c r="G14" s="17" t="n">
        <f aca="false">+G16</f>
        <v>1213941</v>
      </c>
      <c r="H14" s="17" t="n">
        <f aca="false">+H16</f>
        <v>1150204</v>
      </c>
    </row>
    <row r="15" customFormat="false" ht="22.5" hidden="false" customHeight="true" outlineLevel="0" collapsed="false">
      <c r="A15" s="8"/>
      <c r="B15" s="9" t="s">
        <v>16</v>
      </c>
      <c r="C15" s="10" t="s">
        <v>12</v>
      </c>
      <c r="D15" s="19"/>
      <c r="E15" s="20"/>
      <c r="F15" s="20"/>
      <c r="G15" s="20"/>
      <c r="H15" s="21"/>
    </row>
    <row r="16" customFormat="false" ht="22.5" hidden="false" customHeight="true" outlineLevel="0" collapsed="false">
      <c r="A16" s="8"/>
      <c r="B16" s="22"/>
      <c r="C16" s="23" t="s">
        <v>13</v>
      </c>
      <c r="D16" s="19" t="n">
        <v>652322</v>
      </c>
      <c r="E16" s="20" t="n">
        <v>1067165</v>
      </c>
      <c r="F16" s="20" t="n">
        <v>1263292</v>
      </c>
      <c r="G16" s="20" t="n">
        <v>1213941</v>
      </c>
      <c r="H16" s="21" t="n">
        <v>1150204</v>
      </c>
    </row>
    <row r="17" customFormat="false" ht="22.5" hidden="false" customHeight="true" outlineLevel="0" collapsed="false">
      <c r="A17" s="8"/>
      <c r="B17" s="5"/>
      <c r="C17" s="10" t="s">
        <v>10</v>
      </c>
      <c r="D17" s="24" t="n">
        <f aca="false">+D5+D8+D11+D14</f>
        <v>17633152</v>
      </c>
      <c r="E17" s="7" t="n">
        <f aca="false">+E5+E8+E11+E14</f>
        <v>26136462</v>
      </c>
      <c r="F17" s="7" t="n">
        <f aca="false">+F5+F8+F11+F14</f>
        <v>34321836</v>
      </c>
      <c r="G17" s="7" t="n">
        <f aca="false">+G5+G8+G11+G14</f>
        <v>32584062</v>
      </c>
      <c r="H17" s="7" t="n">
        <f aca="false">+H5+H8+H11+H14</f>
        <v>31398859</v>
      </c>
    </row>
    <row r="18" customFormat="false" ht="22.5" hidden="false" customHeight="true" outlineLevel="0" collapsed="false">
      <c r="A18" s="8"/>
      <c r="B18" s="9" t="s">
        <v>17</v>
      </c>
      <c r="C18" s="10" t="s">
        <v>12</v>
      </c>
      <c r="D18" s="25" t="n">
        <f aca="false">+D6+D9+D12+D15</f>
        <v>9359732</v>
      </c>
      <c r="E18" s="26" t="n">
        <f aca="false">+E6+E9+E12+E15</f>
        <v>11356843</v>
      </c>
      <c r="F18" s="26" t="n">
        <f aca="false">+F6+F9+F12+F15</f>
        <v>12904612</v>
      </c>
      <c r="G18" s="26" t="n">
        <f aca="false">+G6+G9+G12+G15</f>
        <v>14838046</v>
      </c>
      <c r="H18" s="26" t="n">
        <f aca="false">+H6+H9+H12+H15</f>
        <v>15405877</v>
      </c>
    </row>
    <row r="19" customFormat="false" ht="22.5" hidden="false" customHeight="true" outlineLevel="0" collapsed="false">
      <c r="A19" s="23"/>
      <c r="B19" s="5"/>
      <c r="C19" s="23" t="s">
        <v>13</v>
      </c>
      <c r="D19" s="27" t="n">
        <f aca="false">SUM(D17:D18)</f>
        <v>26992884</v>
      </c>
      <c r="E19" s="28" t="n">
        <f aca="false">SUM(E17:E18)</f>
        <v>37493305</v>
      </c>
      <c r="F19" s="28" t="n">
        <f aca="false">SUM(F17:F18)</f>
        <v>47226448</v>
      </c>
      <c r="G19" s="28" t="n">
        <f aca="false">SUM(G17:G18)</f>
        <v>47422108</v>
      </c>
      <c r="H19" s="28" t="n">
        <f aca="false">+H7+H10+H13+H16</f>
        <v>46804736</v>
      </c>
    </row>
    <row r="20" customFormat="false" ht="22.5" hidden="false" customHeight="true" outlineLevel="0" collapsed="false">
      <c r="A20" s="10" t="s">
        <v>18</v>
      </c>
      <c r="B20" s="29"/>
      <c r="C20" s="10" t="s">
        <v>10</v>
      </c>
      <c r="D20" s="6" t="n">
        <v>5366120</v>
      </c>
      <c r="E20" s="7" t="n">
        <v>4226521</v>
      </c>
      <c r="F20" s="7" t="n">
        <v>5347795</v>
      </c>
      <c r="G20" s="7" t="n">
        <v>3608712</v>
      </c>
      <c r="H20" s="7" t="n">
        <v>3121911</v>
      </c>
    </row>
    <row r="21" customFormat="false" ht="22.5" hidden="false" customHeight="true" outlineLevel="0" collapsed="false">
      <c r="A21" s="8"/>
      <c r="B21" s="9" t="s">
        <v>19</v>
      </c>
      <c r="C21" s="10" t="s">
        <v>12</v>
      </c>
      <c r="D21" s="16" t="n">
        <f aca="false">+D22-D20</f>
        <v>5738932</v>
      </c>
      <c r="E21" s="17" t="n">
        <f aca="false">+E22-E20</f>
        <v>7447344</v>
      </c>
      <c r="F21" s="17" t="n">
        <f aca="false">+F22-F20</f>
        <v>6616665</v>
      </c>
      <c r="G21" s="17" t="n">
        <f aca="false">+G22-G20</f>
        <v>7119005</v>
      </c>
      <c r="H21" s="17" t="n">
        <v>6465257</v>
      </c>
    </row>
    <row r="22" customFormat="false" ht="22.5" hidden="false" customHeight="true" outlineLevel="0" collapsed="false">
      <c r="A22" s="8"/>
      <c r="B22" s="5"/>
      <c r="C22" s="23" t="s">
        <v>13</v>
      </c>
      <c r="D22" s="30" t="n">
        <v>11105052</v>
      </c>
      <c r="E22" s="31" t="n">
        <v>11673865</v>
      </c>
      <c r="F22" s="31" t="n">
        <v>11964460</v>
      </c>
      <c r="G22" s="31" t="n">
        <v>10727717</v>
      </c>
      <c r="H22" s="31" t="n">
        <v>9587168</v>
      </c>
    </row>
    <row r="23" customFormat="false" ht="22.5" hidden="false" customHeight="true" outlineLevel="0" collapsed="false">
      <c r="A23" s="8"/>
      <c r="B23" s="29"/>
      <c r="C23" s="10" t="s">
        <v>10</v>
      </c>
      <c r="D23" s="25" t="n">
        <f aca="false">+D20</f>
        <v>5366120</v>
      </c>
      <c r="E23" s="26" t="n">
        <f aca="false">+E20</f>
        <v>4226521</v>
      </c>
      <c r="F23" s="26" t="n">
        <f aca="false">+F20</f>
        <v>5347795</v>
      </c>
      <c r="G23" s="26" t="n">
        <f aca="false">+G20</f>
        <v>3608712</v>
      </c>
      <c r="H23" s="26" t="n">
        <f aca="false">+H20</f>
        <v>3121911</v>
      </c>
    </row>
    <row r="24" customFormat="false" ht="22.5" hidden="false" customHeight="true" outlineLevel="0" collapsed="false">
      <c r="A24" s="8"/>
      <c r="B24" s="9" t="s">
        <v>17</v>
      </c>
      <c r="C24" s="10" t="s">
        <v>12</v>
      </c>
      <c r="D24" s="16" t="n">
        <f aca="false">+D21</f>
        <v>5738932</v>
      </c>
      <c r="E24" s="17" t="n">
        <f aca="false">+E21</f>
        <v>7447344</v>
      </c>
      <c r="F24" s="17" t="n">
        <f aca="false">+F21</f>
        <v>6616665</v>
      </c>
      <c r="G24" s="17" t="n">
        <f aca="false">+G21</f>
        <v>7119005</v>
      </c>
      <c r="H24" s="17" t="n">
        <f aca="false">+H21</f>
        <v>6465257</v>
      </c>
    </row>
    <row r="25" customFormat="false" ht="22.5" hidden="false" customHeight="true" outlineLevel="0" collapsed="false">
      <c r="A25" s="23"/>
      <c r="B25" s="22"/>
      <c r="C25" s="23" t="s">
        <v>13</v>
      </c>
      <c r="D25" s="30" t="n">
        <f aca="false">SUM(D23:D24)</f>
        <v>11105052</v>
      </c>
      <c r="E25" s="31" t="n">
        <f aca="false">SUM(E23:E24)</f>
        <v>11673865</v>
      </c>
      <c r="F25" s="31" t="n">
        <f aca="false">SUM(F23:F24)</f>
        <v>11964460</v>
      </c>
      <c r="G25" s="31" t="n">
        <f aca="false">SUM(G23:G24)</f>
        <v>10727717</v>
      </c>
      <c r="H25" s="31" t="n">
        <f aca="false">+H22</f>
        <v>9587168</v>
      </c>
    </row>
    <row r="26" customFormat="false" ht="22.5" hidden="false" customHeight="true" outlineLevel="0" collapsed="false">
      <c r="A26" s="10" t="s">
        <v>20</v>
      </c>
      <c r="B26" s="5"/>
      <c r="C26" s="10" t="s">
        <v>10</v>
      </c>
      <c r="D26" s="6" t="n">
        <v>521748</v>
      </c>
      <c r="E26" s="11" t="n">
        <v>420117</v>
      </c>
      <c r="F26" s="11" t="n">
        <v>626682</v>
      </c>
      <c r="G26" s="11" t="n">
        <v>865523</v>
      </c>
      <c r="H26" s="12" t="n">
        <v>837115</v>
      </c>
      <c r="J26" s="13"/>
    </row>
    <row r="27" customFormat="false" ht="22.5" hidden="false" customHeight="true" outlineLevel="0" collapsed="false">
      <c r="A27" s="8"/>
      <c r="B27" s="9" t="s">
        <v>21</v>
      </c>
      <c r="C27" s="10" t="s">
        <v>12</v>
      </c>
      <c r="D27" s="16" t="n">
        <v>298532</v>
      </c>
      <c r="E27" s="17" t="n">
        <v>638060</v>
      </c>
      <c r="F27" s="17" t="n">
        <v>1789774</v>
      </c>
      <c r="G27" s="17" t="n">
        <v>3663729</v>
      </c>
      <c r="H27" s="32" t="n">
        <v>2928703</v>
      </c>
      <c r="J27" s="13"/>
    </row>
    <row r="28" customFormat="false" ht="22.5" hidden="false" customHeight="true" outlineLevel="0" collapsed="false">
      <c r="A28" s="8"/>
      <c r="B28" s="5"/>
      <c r="C28" s="14" t="s">
        <v>13</v>
      </c>
      <c r="D28" s="6" t="n">
        <v>820280</v>
      </c>
      <c r="E28" s="11" t="n">
        <v>1058177</v>
      </c>
      <c r="F28" s="11" t="n">
        <v>2416456</v>
      </c>
      <c r="G28" s="11" t="n">
        <v>4529252</v>
      </c>
      <c r="H28" s="12" t="n">
        <v>3765818</v>
      </c>
      <c r="J28" s="33"/>
    </row>
    <row r="29" customFormat="false" ht="22.5" hidden="false" customHeight="true" outlineLevel="0" collapsed="false">
      <c r="A29" s="8"/>
      <c r="B29" s="15"/>
      <c r="C29" s="10" t="s">
        <v>10</v>
      </c>
      <c r="D29" s="25" t="n">
        <v>2481496</v>
      </c>
      <c r="E29" s="26" t="n">
        <v>3143942</v>
      </c>
      <c r="F29" s="26" t="n">
        <v>3555280</v>
      </c>
      <c r="G29" s="26" t="n">
        <v>3445854</v>
      </c>
      <c r="H29" s="34" t="n">
        <v>3659622</v>
      </c>
    </row>
    <row r="30" customFormat="false" ht="22.5" hidden="false" customHeight="true" outlineLevel="0" collapsed="false">
      <c r="A30" s="8"/>
      <c r="B30" s="9" t="s">
        <v>22</v>
      </c>
      <c r="C30" s="10" t="s">
        <v>12</v>
      </c>
      <c r="D30" s="16" t="n">
        <v>220971</v>
      </c>
      <c r="E30" s="17" t="n">
        <v>309303</v>
      </c>
      <c r="F30" s="17" t="n">
        <v>297380</v>
      </c>
      <c r="G30" s="17" t="n">
        <v>461921</v>
      </c>
      <c r="H30" s="32" t="n">
        <v>484974</v>
      </c>
    </row>
    <row r="31" customFormat="false" ht="22.5" hidden="false" customHeight="true" outlineLevel="0" collapsed="false">
      <c r="A31" s="8"/>
      <c r="B31" s="22"/>
      <c r="C31" s="23" t="s">
        <v>13</v>
      </c>
      <c r="D31" s="30" t="n">
        <v>2702467</v>
      </c>
      <c r="E31" s="31" t="n">
        <v>3453245</v>
      </c>
      <c r="F31" s="31" t="n">
        <v>3852660</v>
      </c>
      <c r="G31" s="31" t="n">
        <v>3907775</v>
      </c>
      <c r="H31" s="35" t="n">
        <v>4144596</v>
      </c>
    </row>
    <row r="32" customFormat="false" ht="22.5" hidden="false" customHeight="true" outlineLevel="0" collapsed="false">
      <c r="A32" s="8"/>
      <c r="B32" s="5"/>
      <c r="C32" s="10" t="s">
        <v>10</v>
      </c>
      <c r="D32" s="25" t="n">
        <f aca="false">+D26+D29</f>
        <v>3003244</v>
      </c>
      <c r="E32" s="36" t="n">
        <f aca="false">+E26+E29</f>
        <v>3564059</v>
      </c>
      <c r="F32" s="36" t="n">
        <f aca="false">+F26+F29</f>
        <v>4181962</v>
      </c>
      <c r="G32" s="36" t="n">
        <f aca="false">+G26+G29</f>
        <v>4311377</v>
      </c>
      <c r="H32" s="36" t="n">
        <f aca="false">+H26+H29</f>
        <v>4496737</v>
      </c>
    </row>
    <row r="33" customFormat="false" ht="22.5" hidden="false" customHeight="true" outlineLevel="0" collapsed="false">
      <c r="A33" s="8"/>
      <c r="B33" s="9" t="s">
        <v>17</v>
      </c>
      <c r="C33" s="10" t="s">
        <v>12</v>
      </c>
      <c r="D33" s="16" t="n">
        <f aca="false">+D27+D30</f>
        <v>519503</v>
      </c>
      <c r="E33" s="17" t="n">
        <f aca="false">+E27+E30</f>
        <v>947363</v>
      </c>
      <c r="F33" s="17" t="n">
        <f aca="false">+F27+F30</f>
        <v>2087154</v>
      </c>
      <c r="G33" s="17" t="n">
        <f aca="false">+G27+G30</f>
        <v>4125650</v>
      </c>
      <c r="H33" s="17" t="n">
        <f aca="false">+H27+H30</f>
        <v>3413677</v>
      </c>
    </row>
    <row r="34" customFormat="false" ht="22.5" hidden="false" customHeight="true" outlineLevel="0" collapsed="false">
      <c r="A34" s="23"/>
      <c r="B34" s="22"/>
      <c r="C34" s="23" t="s">
        <v>13</v>
      </c>
      <c r="D34" s="27" t="n">
        <f aca="false">SUM(D32:D33)</f>
        <v>3522747</v>
      </c>
      <c r="E34" s="28" t="n">
        <f aca="false">SUM(E32:E33)</f>
        <v>4511422</v>
      </c>
      <c r="F34" s="28" t="n">
        <f aca="false">SUM(F32:F33)</f>
        <v>6269116</v>
      </c>
      <c r="G34" s="28" t="n">
        <f aca="false">SUM(G32:G33)</f>
        <v>8437027</v>
      </c>
      <c r="H34" s="28" t="n">
        <f aca="false">+H28+H31</f>
        <v>7910414</v>
      </c>
    </row>
    <row r="35" customFormat="false" ht="22.5" hidden="false" customHeight="true" outlineLevel="0" collapsed="false">
      <c r="A35" s="10" t="s">
        <v>23</v>
      </c>
      <c r="B35" s="5"/>
      <c r="C35" s="10" t="s">
        <v>10</v>
      </c>
      <c r="D35" s="25" t="n">
        <f aca="false">+D37-D36</f>
        <v>5648754</v>
      </c>
      <c r="E35" s="7" t="n">
        <f aca="false">+E37-E36</f>
        <v>8076735</v>
      </c>
      <c r="F35" s="7" t="n">
        <f aca="false">+F37-F36</f>
        <v>7891465</v>
      </c>
      <c r="G35" s="7" t="n">
        <f aca="false">+G37-G36</f>
        <v>9413442</v>
      </c>
      <c r="H35" s="7" t="n">
        <v>10277550</v>
      </c>
    </row>
    <row r="36" customFormat="false" ht="22.5" hidden="false" customHeight="true" outlineLevel="0" collapsed="false">
      <c r="A36" s="8"/>
      <c r="B36" s="9" t="s">
        <v>24</v>
      </c>
      <c r="C36" s="10" t="s">
        <v>12</v>
      </c>
      <c r="D36" s="37" t="n">
        <v>862399</v>
      </c>
      <c r="E36" s="17" t="n">
        <v>1071451</v>
      </c>
      <c r="F36" s="17" t="n">
        <v>2231624</v>
      </c>
      <c r="G36" s="17" t="n">
        <v>2156511</v>
      </c>
      <c r="H36" s="32" t="n">
        <v>2905621</v>
      </c>
      <c r="J36" s="13"/>
    </row>
    <row r="37" customFormat="false" ht="22.5" hidden="false" customHeight="true" outlineLevel="0" collapsed="false">
      <c r="A37" s="8"/>
      <c r="B37" s="22"/>
      <c r="C37" s="23" t="s">
        <v>13</v>
      </c>
      <c r="D37" s="30" t="n">
        <v>6511153</v>
      </c>
      <c r="E37" s="31" t="n">
        <v>9148186</v>
      </c>
      <c r="F37" s="31" t="n">
        <v>10123089</v>
      </c>
      <c r="G37" s="31" t="n">
        <v>11569953</v>
      </c>
      <c r="H37" s="35" t="n">
        <v>13183171</v>
      </c>
    </row>
    <row r="38" customFormat="false" ht="22.5" hidden="false" customHeight="true" outlineLevel="0" collapsed="false">
      <c r="A38" s="38"/>
      <c r="B38" s="5"/>
      <c r="C38" s="10" t="s">
        <v>10</v>
      </c>
      <c r="D38" s="25" t="n">
        <f aca="false">+D35</f>
        <v>5648754</v>
      </c>
      <c r="E38" s="36" t="n">
        <f aca="false">+E35</f>
        <v>8076735</v>
      </c>
      <c r="F38" s="36" t="n">
        <f aca="false">+F35</f>
        <v>7891465</v>
      </c>
      <c r="G38" s="36" t="n">
        <f aca="false">+G35</f>
        <v>9413442</v>
      </c>
      <c r="H38" s="36" t="n">
        <f aca="false">+H35</f>
        <v>10277550</v>
      </c>
    </row>
    <row r="39" customFormat="false" ht="22.5" hidden="false" customHeight="true" outlineLevel="0" collapsed="false">
      <c r="A39" s="38"/>
      <c r="B39" s="9" t="s">
        <v>17</v>
      </c>
      <c r="C39" s="39" t="s">
        <v>12</v>
      </c>
      <c r="D39" s="16" t="n">
        <f aca="false">+D36</f>
        <v>862399</v>
      </c>
      <c r="E39" s="17" t="n">
        <f aca="false">+E36</f>
        <v>1071451</v>
      </c>
      <c r="F39" s="17" t="n">
        <f aca="false">+F36</f>
        <v>2231624</v>
      </c>
      <c r="G39" s="17" t="n">
        <f aca="false">+G36</f>
        <v>2156511</v>
      </c>
      <c r="H39" s="17" t="n">
        <f aca="false">+H36</f>
        <v>2905621</v>
      </c>
    </row>
    <row r="40" customFormat="false" ht="22.5" hidden="false" customHeight="true" outlineLevel="0" collapsed="false">
      <c r="A40" s="40"/>
      <c r="B40" s="22"/>
      <c r="C40" s="23" t="s">
        <v>13</v>
      </c>
      <c r="D40" s="30" t="n">
        <f aca="false">SUM(D38:D39)</f>
        <v>6511153</v>
      </c>
      <c r="E40" s="31" t="n">
        <f aca="false">SUM(E38:E39)</f>
        <v>9148186</v>
      </c>
      <c r="F40" s="31" t="n">
        <f aca="false">SUM(F38:F39)</f>
        <v>10123089</v>
      </c>
      <c r="G40" s="31" t="n">
        <f aca="false">SUM(G38:G39)</f>
        <v>11569953</v>
      </c>
      <c r="H40" s="31" t="n">
        <f aca="false">+H37</f>
        <v>13183171</v>
      </c>
    </row>
    <row r="41" customFormat="false" ht="22.5" hidden="false" customHeight="true" outlineLevel="0" collapsed="false">
      <c r="A41" s="38"/>
      <c r="B41" s="41"/>
      <c r="C41" s="10" t="s">
        <v>10</v>
      </c>
      <c r="D41" s="36" t="n">
        <f aca="false">+D17+D23+D32+D38</f>
        <v>31651270</v>
      </c>
      <c r="E41" s="36" t="n">
        <f aca="false">+E17+E23+E32+E38</f>
        <v>42003777</v>
      </c>
      <c r="F41" s="36" t="n">
        <f aca="false">+F17+F23+F32+F38</f>
        <v>51743058</v>
      </c>
      <c r="G41" s="36" t="n">
        <f aca="false">+G17+G23+G32+G38</f>
        <v>49917593</v>
      </c>
      <c r="H41" s="36" t="n">
        <f aca="false">+H17+H23+H32+H38</f>
        <v>49295057</v>
      </c>
    </row>
    <row r="42" customFormat="false" ht="22.5" hidden="false" customHeight="true" outlineLevel="0" collapsed="false">
      <c r="A42" s="10" t="s">
        <v>25</v>
      </c>
      <c r="B42" s="10"/>
      <c r="C42" s="39" t="s">
        <v>12</v>
      </c>
      <c r="D42" s="17" t="n">
        <f aca="false">+D18+D24+D33+D39</f>
        <v>16480566</v>
      </c>
      <c r="E42" s="17" t="n">
        <f aca="false">+E18+E24+E33+E39</f>
        <v>20823001</v>
      </c>
      <c r="F42" s="17" t="n">
        <f aca="false">+F18+F24+F33+F39</f>
        <v>23840055</v>
      </c>
      <c r="G42" s="17" t="n">
        <f aca="false">+G18+G24+G33+G39</f>
        <v>28239212</v>
      </c>
      <c r="H42" s="17" t="n">
        <f aca="false">+H18+H24+H33+H39</f>
        <v>28190432</v>
      </c>
    </row>
    <row r="43" customFormat="false" ht="22.5" hidden="false" customHeight="true" outlineLevel="0" collapsed="false">
      <c r="A43" s="40"/>
      <c r="B43" s="42"/>
      <c r="C43" s="23" t="s">
        <v>13</v>
      </c>
      <c r="D43" s="31" t="n">
        <f aca="false">SUM(D41:D42)</f>
        <v>48131836</v>
      </c>
      <c r="E43" s="31" t="n">
        <f aca="false">SUM(E41:E42)</f>
        <v>62826778</v>
      </c>
      <c r="F43" s="31" t="n">
        <f aca="false">SUM(F41:F42)</f>
        <v>75583113</v>
      </c>
      <c r="G43" s="31" t="n">
        <f aca="false">SUM(G41:G42)</f>
        <v>78156805</v>
      </c>
      <c r="H43" s="31" t="n">
        <f aca="false">+H19+H25+H34+H40</f>
        <v>77485489</v>
      </c>
    </row>
    <row r="45" customFormat="false" ht="13.5" hidden="false" customHeight="false" outlineLevel="0" collapsed="false">
      <c r="F45" s="1" t="s">
        <v>26</v>
      </c>
    </row>
    <row r="46" customFormat="false" ht="13.5" hidden="false" customHeight="false" outlineLevel="0" collapsed="false">
      <c r="B46" s="1" t="s">
        <v>27</v>
      </c>
    </row>
  </sheetData>
  <mergeCells count="1">
    <mergeCell ref="A42:B42"/>
  </mergeCells>
  <printOptions headings="false" gridLines="false" gridLinesSet="true" horizontalCentered="false" verticalCentered="false"/>
  <pageMargins left="0.747916666666667" right="0.2" top="0.290277777777778" bottom="0.2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37"/>
    <col collapsed="false" customWidth="true" hidden="false" outlineLevel="0" max="3" min="3" style="0" width="3.75"/>
    <col collapsed="false" customWidth="true" hidden="false" outlineLevel="0" max="8" min="4" style="0" width="10.62"/>
  </cols>
  <sheetData>
    <row r="1" customFormat="false" ht="13.5" hidden="false" customHeight="false" outlineLevel="0" collapsed="false">
      <c r="A1" s="1" t="s">
        <v>28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2" t="s">
        <v>2</v>
      </c>
      <c r="B4" s="3" t="s">
        <v>3</v>
      </c>
      <c r="C4" s="3"/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</row>
    <row r="5" customFormat="false" ht="22.5" hidden="false" customHeight="true" outlineLevel="0" collapsed="false">
      <c r="A5" s="4" t="s">
        <v>9</v>
      </c>
      <c r="B5" s="5"/>
      <c r="C5" s="4" t="s">
        <v>10</v>
      </c>
      <c r="D5" s="6" t="n">
        <f aca="false">+D7-D6</f>
        <v>4983782</v>
      </c>
      <c r="E5" s="7" t="n">
        <f aca="false">+E7-E6</f>
        <v>7827531</v>
      </c>
      <c r="F5" s="7" t="n">
        <f aca="false">+F7-F6</f>
        <v>8975512</v>
      </c>
      <c r="G5" s="7" t="n">
        <f aca="false">+G7-G6</f>
        <v>7945302</v>
      </c>
      <c r="H5" s="7" t="n">
        <v>8069864</v>
      </c>
    </row>
    <row r="6" customFormat="false" ht="22.5" hidden="false" customHeight="true" outlineLevel="0" collapsed="false">
      <c r="A6" s="8"/>
      <c r="B6" s="9" t="s">
        <v>11</v>
      </c>
      <c r="C6" s="10" t="s">
        <v>12</v>
      </c>
      <c r="D6" s="6" t="n">
        <v>184183</v>
      </c>
      <c r="E6" s="11" t="n">
        <v>270187</v>
      </c>
      <c r="F6" s="11" t="n">
        <v>218802</v>
      </c>
      <c r="G6" s="11" t="n">
        <v>391342</v>
      </c>
      <c r="H6" s="12" t="n">
        <v>423381</v>
      </c>
    </row>
    <row r="7" customFormat="false" ht="22.5" hidden="false" customHeight="true" outlineLevel="0" collapsed="false">
      <c r="A7" s="8"/>
      <c r="B7" s="5"/>
      <c r="C7" s="14" t="s">
        <v>13</v>
      </c>
      <c r="D7" s="6" t="n">
        <v>5167965</v>
      </c>
      <c r="E7" s="11" t="n">
        <v>8097718</v>
      </c>
      <c r="F7" s="11" t="n">
        <v>9194314</v>
      </c>
      <c r="G7" s="11" t="n">
        <v>8336644</v>
      </c>
      <c r="H7" s="12" t="n">
        <f aca="false">SUM(H5:H6)</f>
        <v>8493245</v>
      </c>
    </row>
    <row r="8" customFormat="false" ht="22.5" hidden="false" customHeight="true" outlineLevel="0" collapsed="false">
      <c r="A8" s="8"/>
      <c r="B8" s="15"/>
      <c r="C8" s="10" t="s">
        <v>10</v>
      </c>
      <c r="D8" s="16" t="n">
        <f aca="false">+D10-D9</f>
        <v>666739</v>
      </c>
      <c r="E8" s="17" t="n">
        <f aca="false">+E10-E9</f>
        <v>1175852</v>
      </c>
      <c r="F8" s="17" t="n">
        <f aca="false">+F10-F9</f>
        <v>3649577</v>
      </c>
      <c r="G8" s="17" t="n">
        <f aca="false">+G10-G9</f>
        <v>3870703</v>
      </c>
      <c r="H8" s="17" t="n">
        <v>2972496</v>
      </c>
    </row>
    <row r="9" customFormat="false" ht="22.5" hidden="false" customHeight="true" outlineLevel="0" collapsed="false">
      <c r="A9" s="8"/>
      <c r="B9" s="9" t="s">
        <v>14</v>
      </c>
      <c r="C9" s="10" t="s">
        <v>12</v>
      </c>
      <c r="D9" s="16" t="n">
        <v>17763</v>
      </c>
      <c r="E9" s="17" t="n">
        <v>3540</v>
      </c>
      <c r="F9" s="17" t="n">
        <v>4525</v>
      </c>
      <c r="G9" s="17" t="n">
        <v>59392</v>
      </c>
      <c r="H9" s="17" t="n">
        <v>73416</v>
      </c>
    </row>
    <row r="10" customFormat="false" ht="22.5" hidden="false" customHeight="true" outlineLevel="0" collapsed="false">
      <c r="A10" s="8"/>
      <c r="B10" s="18"/>
      <c r="C10" s="14" t="s">
        <v>13</v>
      </c>
      <c r="D10" s="16" t="n">
        <v>684502</v>
      </c>
      <c r="E10" s="17" t="n">
        <v>1179392</v>
      </c>
      <c r="F10" s="17" t="n">
        <v>3654102</v>
      </c>
      <c r="G10" s="17" t="n">
        <v>3930095</v>
      </c>
      <c r="H10" s="17" t="n">
        <f aca="false">SUM(H8:H9)</f>
        <v>3045912</v>
      </c>
    </row>
    <row r="11" customFormat="false" ht="22.5" hidden="false" customHeight="true" outlineLevel="0" collapsed="false">
      <c r="A11" s="8"/>
      <c r="B11" s="15"/>
      <c r="C11" s="10" t="s">
        <v>10</v>
      </c>
      <c r="D11" s="16" t="n">
        <f aca="false">+D13</f>
        <v>1187062</v>
      </c>
      <c r="E11" s="17" t="n">
        <f aca="false">+E13</f>
        <v>1723813</v>
      </c>
      <c r="F11" s="17" t="n">
        <f aca="false">+F13</f>
        <v>1866564</v>
      </c>
      <c r="G11" s="17" t="n">
        <f aca="false">+G13-G12</f>
        <v>1776526</v>
      </c>
      <c r="H11" s="17" t="n">
        <v>1774139</v>
      </c>
    </row>
    <row r="12" customFormat="false" ht="22.5" hidden="false" customHeight="true" outlineLevel="0" collapsed="false">
      <c r="A12" s="8"/>
      <c r="B12" s="9" t="s">
        <v>15</v>
      </c>
      <c r="C12" s="10" t="s">
        <v>12</v>
      </c>
      <c r="D12" s="19"/>
      <c r="E12" s="20"/>
      <c r="F12" s="20"/>
      <c r="G12" s="20"/>
      <c r="H12" s="20"/>
    </row>
    <row r="13" customFormat="false" ht="22.5" hidden="false" customHeight="true" outlineLevel="0" collapsed="false">
      <c r="A13" s="8"/>
      <c r="B13" s="18"/>
      <c r="C13" s="14" t="s">
        <v>13</v>
      </c>
      <c r="D13" s="16" t="n">
        <v>1187062</v>
      </c>
      <c r="E13" s="17" t="n">
        <v>1723813</v>
      </c>
      <c r="F13" s="17" t="n">
        <v>1866564</v>
      </c>
      <c r="G13" s="17" t="n">
        <v>1776526</v>
      </c>
      <c r="H13" s="17" t="n">
        <f aca="false">SUM(H11:H12)</f>
        <v>1774139</v>
      </c>
    </row>
    <row r="14" customFormat="false" ht="22.5" hidden="false" customHeight="true" outlineLevel="0" collapsed="false">
      <c r="A14" s="8"/>
      <c r="B14" s="15"/>
      <c r="C14" s="10" t="s">
        <v>10</v>
      </c>
      <c r="D14" s="19" t="n">
        <f aca="false">+D16</f>
        <v>296485</v>
      </c>
      <c r="E14" s="17" t="n">
        <f aca="false">+E16</f>
        <v>537931</v>
      </c>
      <c r="F14" s="17" t="n">
        <f aca="false">+F16</f>
        <v>660354</v>
      </c>
      <c r="G14" s="17" t="n">
        <f aca="false">+G16</f>
        <v>575393</v>
      </c>
      <c r="H14" s="17" t="n">
        <v>539135</v>
      </c>
    </row>
    <row r="15" customFormat="false" ht="22.5" hidden="false" customHeight="true" outlineLevel="0" collapsed="false">
      <c r="A15" s="8"/>
      <c r="B15" s="9" t="s">
        <v>16</v>
      </c>
      <c r="C15" s="10" t="s">
        <v>12</v>
      </c>
      <c r="D15" s="19"/>
      <c r="E15" s="20"/>
      <c r="F15" s="20"/>
      <c r="G15" s="20"/>
      <c r="H15" s="21"/>
    </row>
    <row r="16" customFormat="false" ht="22.5" hidden="false" customHeight="true" outlineLevel="0" collapsed="false">
      <c r="A16" s="8"/>
      <c r="B16" s="22"/>
      <c r="C16" s="23" t="s">
        <v>13</v>
      </c>
      <c r="D16" s="19" t="n">
        <v>296485</v>
      </c>
      <c r="E16" s="20" t="n">
        <v>537931</v>
      </c>
      <c r="F16" s="20" t="n">
        <v>660354</v>
      </c>
      <c r="G16" s="20" t="n">
        <v>575393</v>
      </c>
      <c r="H16" s="21" t="n">
        <f aca="false">SUM(H14:H15)</f>
        <v>539135</v>
      </c>
    </row>
    <row r="17" customFormat="false" ht="22.5" hidden="false" customHeight="true" outlineLevel="0" collapsed="false">
      <c r="A17" s="8"/>
      <c r="B17" s="5"/>
      <c r="C17" s="10" t="s">
        <v>10</v>
      </c>
      <c r="D17" s="24" t="n">
        <f aca="false">+D5+D8+D11+D14</f>
        <v>7134068</v>
      </c>
      <c r="E17" s="7" t="n">
        <f aca="false">+E5+E8+E11+E14</f>
        <v>11265127</v>
      </c>
      <c r="F17" s="7" t="n">
        <f aca="false">+F5+F8+F11+F14</f>
        <v>15152007</v>
      </c>
      <c r="G17" s="7" t="n">
        <f aca="false">+G5+G8+G11+G14</f>
        <v>14167924</v>
      </c>
      <c r="H17" s="7" t="n">
        <f aca="false">+H5+H8+H11+H14</f>
        <v>13355634</v>
      </c>
    </row>
    <row r="18" customFormat="false" ht="22.5" hidden="false" customHeight="true" outlineLevel="0" collapsed="false">
      <c r="A18" s="8"/>
      <c r="B18" s="9" t="s">
        <v>17</v>
      </c>
      <c r="C18" s="10" t="s">
        <v>12</v>
      </c>
      <c r="D18" s="25" t="n">
        <f aca="false">+D6+D9+D12+D15</f>
        <v>201946</v>
      </c>
      <c r="E18" s="26" t="n">
        <f aca="false">+E6+E9+E12+E15</f>
        <v>273727</v>
      </c>
      <c r="F18" s="26" t="n">
        <f aca="false">+F6+F9+F12+F15</f>
        <v>223327</v>
      </c>
      <c r="G18" s="26" t="n">
        <f aca="false">+G6+G9+G12+G15</f>
        <v>450734</v>
      </c>
      <c r="H18" s="26" t="n">
        <f aca="false">+H6+H9+H12+H15</f>
        <v>496797</v>
      </c>
    </row>
    <row r="19" customFormat="false" ht="22.5" hidden="false" customHeight="true" outlineLevel="0" collapsed="false">
      <c r="A19" s="23"/>
      <c r="B19" s="5"/>
      <c r="C19" s="23" t="s">
        <v>13</v>
      </c>
      <c r="D19" s="27" t="n">
        <f aca="false">SUM(D17:D18)</f>
        <v>7336014</v>
      </c>
      <c r="E19" s="28" t="n">
        <f aca="false">SUM(E17:E18)</f>
        <v>11538854</v>
      </c>
      <c r="F19" s="28" t="n">
        <f aca="false">SUM(F17:F18)</f>
        <v>15375334</v>
      </c>
      <c r="G19" s="28" t="n">
        <f aca="false">SUM(G17:G18)</f>
        <v>14618658</v>
      </c>
      <c r="H19" s="28" t="n">
        <f aca="false">SUM(H17:H18)</f>
        <v>13852431</v>
      </c>
    </row>
    <row r="20" customFormat="false" ht="22.5" hidden="false" customHeight="true" outlineLevel="0" collapsed="false">
      <c r="A20" s="10" t="s">
        <v>18</v>
      </c>
      <c r="B20" s="29"/>
      <c r="C20" s="10" t="s">
        <v>10</v>
      </c>
      <c r="D20" s="6" t="n">
        <v>1443706</v>
      </c>
      <c r="E20" s="7" t="n">
        <v>1462022</v>
      </c>
      <c r="F20" s="7" t="n">
        <v>1567764</v>
      </c>
      <c r="G20" s="7" t="n">
        <v>1259940</v>
      </c>
      <c r="H20" s="7" t="n">
        <v>936986</v>
      </c>
    </row>
    <row r="21" customFormat="false" ht="22.5" hidden="false" customHeight="true" outlineLevel="0" collapsed="false">
      <c r="A21" s="8"/>
      <c r="B21" s="9" t="s">
        <v>19</v>
      </c>
      <c r="C21" s="10" t="s">
        <v>12</v>
      </c>
      <c r="D21" s="16" t="n">
        <f aca="false">+D22-D20</f>
        <v>206231</v>
      </c>
      <c r="E21" s="17" t="n">
        <f aca="false">+E22-E20</f>
        <v>183353</v>
      </c>
      <c r="F21" s="17" t="n">
        <f aca="false">+F22-F20</f>
        <v>142399</v>
      </c>
      <c r="G21" s="17" t="n">
        <f aca="false">+G22-G20</f>
        <v>173867</v>
      </c>
      <c r="H21" s="17" t="n">
        <v>226116</v>
      </c>
    </row>
    <row r="22" customFormat="false" ht="22.5" hidden="false" customHeight="true" outlineLevel="0" collapsed="false">
      <c r="A22" s="8"/>
      <c r="B22" s="5"/>
      <c r="C22" s="23" t="s">
        <v>13</v>
      </c>
      <c r="D22" s="30" t="n">
        <v>1649937</v>
      </c>
      <c r="E22" s="31" t="n">
        <v>1645375</v>
      </c>
      <c r="F22" s="31" t="n">
        <v>1710163</v>
      </c>
      <c r="G22" s="31" t="n">
        <v>1433807</v>
      </c>
      <c r="H22" s="31" t="n">
        <f aca="false">SUM(H20:H21)</f>
        <v>1163102</v>
      </c>
    </row>
    <row r="23" customFormat="false" ht="22.5" hidden="false" customHeight="true" outlineLevel="0" collapsed="false">
      <c r="A23" s="8"/>
      <c r="B23" s="29"/>
      <c r="C23" s="10" t="s">
        <v>10</v>
      </c>
      <c r="D23" s="25" t="n">
        <f aca="false">+D20</f>
        <v>1443706</v>
      </c>
      <c r="E23" s="26" t="n">
        <f aca="false">+E20</f>
        <v>1462022</v>
      </c>
      <c r="F23" s="26" t="n">
        <f aca="false">+F20</f>
        <v>1567764</v>
      </c>
      <c r="G23" s="26" t="n">
        <f aca="false">+G20</f>
        <v>1259940</v>
      </c>
      <c r="H23" s="26" t="n">
        <f aca="false">+H20</f>
        <v>936986</v>
      </c>
    </row>
    <row r="24" customFormat="false" ht="22.5" hidden="false" customHeight="true" outlineLevel="0" collapsed="false">
      <c r="A24" s="8"/>
      <c r="B24" s="9" t="s">
        <v>17</v>
      </c>
      <c r="C24" s="10" t="s">
        <v>12</v>
      </c>
      <c r="D24" s="16" t="n">
        <f aca="false">+D21</f>
        <v>206231</v>
      </c>
      <c r="E24" s="17" t="n">
        <f aca="false">+E21</f>
        <v>183353</v>
      </c>
      <c r="F24" s="17" t="n">
        <f aca="false">+F21</f>
        <v>142399</v>
      </c>
      <c r="G24" s="17" t="n">
        <f aca="false">+G21</f>
        <v>173867</v>
      </c>
      <c r="H24" s="17" t="n">
        <f aca="false">+H21</f>
        <v>226116</v>
      </c>
    </row>
    <row r="25" customFormat="false" ht="22.5" hidden="false" customHeight="true" outlineLevel="0" collapsed="false">
      <c r="A25" s="23"/>
      <c r="B25" s="22"/>
      <c r="C25" s="23" t="s">
        <v>13</v>
      </c>
      <c r="D25" s="30" t="n">
        <f aca="false">SUM(D23:D24)</f>
        <v>1649937</v>
      </c>
      <c r="E25" s="31" t="n">
        <f aca="false">SUM(E23:E24)</f>
        <v>1645375</v>
      </c>
      <c r="F25" s="31" t="n">
        <f aca="false">SUM(F23:F24)</f>
        <v>1710163</v>
      </c>
      <c r="G25" s="31" t="n">
        <f aca="false">SUM(G23:G24)</f>
        <v>1433807</v>
      </c>
      <c r="H25" s="31" t="n">
        <f aca="false">SUM(H23:H24)</f>
        <v>1163102</v>
      </c>
    </row>
    <row r="26" customFormat="false" ht="22.5" hidden="false" customHeight="true" outlineLevel="0" collapsed="false">
      <c r="A26" s="10" t="s">
        <v>20</v>
      </c>
      <c r="B26" s="5"/>
      <c r="C26" s="10" t="s">
        <v>10</v>
      </c>
      <c r="D26" s="6" t="n">
        <v>127139</v>
      </c>
      <c r="E26" s="11" t="n">
        <v>93011</v>
      </c>
      <c r="F26" s="11" t="n">
        <v>203139</v>
      </c>
      <c r="G26" s="11" t="n">
        <v>437421</v>
      </c>
      <c r="H26" s="12" t="n">
        <v>366932</v>
      </c>
    </row>
    <row r="27" customFormat="false" ht="22.5" hidden="false" customHeight="true" outlineLevel="0" collapsed="false">
      <c r="A27" s="8"/>
      <c r="B27" s="9" t="s">
        <v>21</v>
      </c>
      <c r="C27" s="10" t="s">
        <v>12</v>
      </c>
      <c r="D27" s="16"/>
      <c r="E27" s="17"/>
      <c r="F27" s="17" t="n">
        <v>1244</v>
      </c>
      <c r="G27" s="17" t="n">
        <v>432</v>
      </c>
      <c r="H27" s="32" t="n">
        <v>360</v>
      </c>
    </row>
    <row r="28" customFormat="false" ht="22.5" hidden="false" customHeight="true" outlineLevel="0" collapsed="false">
      <c r="A28" s="8"/>
      <c r="B28" s="5"/>
      <c r="C28" s="14" t="s">
        <v>13</v>
      </c>
      <c r="D28" s="6" t="n">
        <v>127139</v>
      </c>
      <c r="E28" s="11" t="n">
        <v>93011</v>
      </c>
      <c r="F28" s="11" t="n">
        <v>204383</v>
      </c>
      <c r="G28" s="11" t="n">
        <v>437853</v>
      </c>
      <c r="H28" s="12" t="n">
        <f aca="false">SUM(H26:H27)</f>
        <v>367292</v>
      </c>
    </row>
    <row r="29" customFormat="false" ht="22.5" hidden="false" customHeight="true" outlineLevel="0" collapsed="false">
      <c r="A29" s="8"/>
      <c r="B29" s="15"/>
      <c r="C29" s="10" t="s">
        <v>10</v>
      </c>
      <c r="D29" s="25" t="n">
        <v>105602</v>
      </c>
      <c r="E29" s="26" t="n">
        <v>290711</v>
      </c>
      <c r="F29" s="26" t="n">
        <v>86506</v>
      </c>
      <c r="G29" s="26" t="n">
        <v>74668</v>
      </c>
      <c r="H29" s="34" t="n">
        <v>72991</v>
      </c>
    </row>
    <row r="30" customFormat="false" ht="22.5" hidden="false" customHeight="true" outlineLevel="0" collapsed="false">
      <c r="A30" s="8"/>
      <c r="B30" s="9" t="s">
        <v>22</v>
      </c>
      <c r="C30" s="10" t="s">
        <v>12</v>
      </c>
      <c r="D30" s="16" t="n">
        <v>6223</v>
      </c>
      <c r="E30" s="17" t="n">
        <v>37997</v>
      </c>
      <c r="F30" s="17" t="n">
        <v>69018</v>
      </c>
      <c r="G30" s="17" t="n">
        <v>88556</v>
      </c>
      <c r="H30" s="32" t="n">
        <v>109579</v>
      </c>
    </row>
    <row r="31" customFormat="false" ht="22.5" hidden="false" customHeight="true" outlineLevel="0" collapsed="false">
      <c r="A31" s="8"/>
      <c r="B31" s="22"/>
      <c r="C31" s="23" t="s">
        <v>13</v>
      </c>
      <c r="D31" s="30" t="n">
        <v>111825</v>
      </c>
      <c r="E31" s="31" t="n">
        <v>328708</v>
      </c>
      <c r="F31" s="31" t="n">
        <v>155524</v>
      </c>
      <c r="G31" s="31" t="n">
        <v>163224</v>
      </c>
      <c r="H31" s="35" t="n">
        <f aca="false">SUM(H29:H30)</f>
        <v>182570</v>
      </c>
    </row>
    <row r="32" customFormat="false" ht="22.5" hidden="false" customHeight="true" outlineLevel="0" collapsed="false">
      <c r="A32" s="8"/>
      <c r="B32" s="5"/>
      <c r="C32" s="10" t="s">
        <v>10</v>
      </c>
      <c r="D32" s="25" t="n">
        <f aca="false">+D26+D29</f>
        <v>232741</v>
      </c>
      <c r="E32" s="36" t="n">
        <f aca="false">+E26+E29</f>
        <v>383722</v>
      </c>
      <c r="F32" s="36" t="n">
        <f aca="false">+F26+F29</f>
        <v>289645</v>
      </c>
      <c r="G32" s="36" t="n">
        <f aca="false">+G26+G29</f>
        <v>512089</v>
      </c>
      <c r="H32" s="36" t="n">
        <f aca="false">+H26+H29</f>
        <v>439923</v>
      </c>
    </row>
    <row r="33" customFormat="false" ht="22.5" hidden="false" customHeight="true" outlineLevel="0" collapsed="false">
      <c r="A33" s="8"/>
      <c r="B33" s="9" t="s">
        <v>17</v>
      </c>
      <c r="C33" s="10" t="s">
        <v>12</v>
      </c>
      <c r="D33" s="16" t="n">
        <f aca="false">+D27+D30</f>
        <v>6223</v>
      </c>
      <c r="E33" s="17" t="n">
        <f aca="false">+E27+E30</f>
        <v>37997</v>
      </c>
      <c r="F33" s="17" t="n">
        <f aca="false">+F27+F30</f>
        <v>70262</v>
      </c>
      <c r="G33" s="17" t="n">
        <f aca="false">+G27+G30</f>
        <v>88988</v>
      </c>
      <c r="H33" s="17" t="n">
        <f aca="false">+H27+H30</f>
        <v>109939</v>
      </c>
    </row>
    <row r="34" customFormat="false" ht="22.5" hidden="false" customHeight="true" outlineLevel="0" collapsed="false">
      <c r="A34" s="23"/>
      <c r="B34" s="22"/>
      <c r="C34" s="23" t="s">
        <v>13</v>
      </c>
      <c r="D34" s="27" t="n">
        <f aca="false">SUM(D32:D33)</f>
        <v>238964</v>
      </c>
      <c r="E34" s="28" t="n">
        <f aca="false">SUM(E32:E33)</f>
        <v>421719</v>
      </c>
      <c r="F34" s="28" t="n">
        <f aca="false">SUM(F32:F33)</f>
        <v>359907</v>
      </c>
      <c r="G34" s="28" t="n">
        <f aca="false">SUM(G32:G33)</f>
        <v>601077</v>
      </c>
      <c r="H34" s="28" t="n">
        <f aca="false">SUM(H32:H33)</f>
        <v>549862</v>
      </c>
    </row>
    <row r="35" customFormat="false" ht="22.5" hidden="false" customHeight="true" outlineLevel="0" collapsed="false">
      <c r="A35" s="10" t="s">
        <v>23</v>
      </c>
      <c r="B35" s="5"/>
      <c r="C35" s="10" t="s">
        <v>10</v>
      </c>
      <c r="D35" s="25" t="n">
        <f aca="false">+D37-D36</f>
        <v>2520111</v>
      </c>
      <c r="E35" s="7" t="n">
        <f aca="false">+E37-E36</f>
        <v>3817466</v>
      </c>
      <c r="F35" s="7" t="n">
        <f aca="false">+F37-F36</f>
        <v>4059524</v>
      </c>
      <c r="G35" s="7" t="n">
        <f aca="false">+G37-G36</f>
        <v>4456366</v>
      </c>
      <c r="H35" s="7" t="n">
        <v>4771500</v>
      </c>
    </row>
    <row r="36" customFormat="false" ht="22.5" hidden="false" customHeight="true" outlineLevel="0" collapsed="false">
      <c r="A36" s="8"/>
      <c r="B36" s="9" t="s">
        <v>24</v>
      </c>
      <c r="C36" s="10" t="s">
        <v>12</v>
      </c>
      <c r="D36" s="37" t="n">
        <v>48011</v>
      </c>
      <c r="E36" s="17" t="n">
        <v>52133</v>
      </c>
      <c r="F36" s="17" t="n">
        <v>144692</v>
      </c>
      <c r="G36" s="17" t="n">
        <v>43867</v>
      </c>
      <c r="H36" s="32" t="n">
        <v>49660</v>
      </c>
    </row>
    <row r="37" customFormat="false" ht="22.5" hidden="false" customHeight="true" outlineLevel="0" collapsed="false">
      <c r="A37" s="8"/>
      <c r="B37" s="22"/>
      <c r="C37" s="23" t="s">
        <v>13</v>
      </c>
      <c r="D37" s="30" t="n">
        <v>2568122</v>
      </c>
      <c r="E37" s="31" t="n">
        <v>3869599</v>
      </c>
      <c r="F37" s="31" t="n">
        <v>4204216</v>
      </c>
      <c r="G37" s="31" t="n">
        <v>4500233</v>
      </c>
      <c r="H37" s="35" t="n">
        <f aca="false">SUM(H35:H36)</f>
        <v>4821160</v>
      </c>
    </row>
    <row r="38" customFormat="false" ht="22.5" hidden="false" customHeight="true" outlineLevel="0" collapsed="false">
      <c r="A38" s="38"/>
      <c r="B38" s="5"/>
      <c r="C38" s="10" t="s">
        <v>10</v>
      </c>
      <c r="D38" s="25" t="n">
        <f aca="false">+D35</f>
        <v>2520111</v>
      </c>
      <c r="E38" s="36" t="n">
        <f aca="false">+E35</f>
        <v>3817466</v>
      </c>
      <c r="F38" s="36" t="n">
        <f aca="false">+F35</f>
        <v>4059524</v>
      </c>
      <c r="G38" s="36" t="n">
        <f aca="false">+G35</f>
        <v>4456366</v>
      </c>
      <c r="H38" s="36" t="n">
        <f aca="false">+H35</f>
        <v>4771500</v>
      </c>
    </row>
    <row r="39" customFormat="false" ht="22.5" hidden="false" customHeight="true" outlineLevel="0" collapsed="false">
      <c r="A39" s="38"/>
      <c r="B39" s="9" t="s">
        <v>17</v>
      </c>
      <c r="C39" s="39" t="s">
        <v>12</v>
      </c>
      <c r="D39" s="16" t="n">
        <f aca="false">+D36</f>
        <v>48011</v>
      </c>
      <c r="E39" s="17" t="n">
        <f aca="false">+E36</f>
        <v>52133</v>
      </c>
      <c r="F39" s="17" t="n">
        <f aca="false">+F36</f>
        <v>144692</v>
      </c>
      <c r="G39" s="17" t="n">
        <f aca="false">+G36</f>
        <v>43867</v>
      </c>
      <c r="H39" s="17" t="n">
        <f aca="false">+H36</f>
        <v>49660</v>
      </c>
    </row>
    <row r="40" customFormat="false" ht="22.5" hidden="false" customHeight="true" outlineLevel="0" collapsed="false">
      <c r="A40" s="40"/>
      <c r="B40" s="22"/>
      <c r="C40" s="23" t="s">
        <v>13</v>
      </c>
      <c r="D40" s="30" t="n">
        <f aca="false">SUM(D38:D39)</f>
        <v>2568122</v>
      </c>
      <c r="E40" s="31" t="n">
        <f aca="false">SUM(E38:E39)</f>
        <v>3869599</v>
      </c>
      <c r="F40" s="31" t="n">
        <f aca="false">SUM(F38:F39)</f>
        <v>4204216</v>
      </c>
      <c r="G40" s="31" t="n">
        <f aca="false">SUM(G38:G39)</f>
        <v>4500233</v>
      </c>
      <c r="H40" s="31" t="n">
        <f aca="false">+H37</f>
        <v>4821160</v>
      </c>
    </row>
    <row r="41" customFormat="false" ht="22.5" hidden="false" customHeight="true" outlineLevel="0" collapsed="false">
      <c r="A41" s="5"/>
      <c r="B41" s="41"/>
      <c r="C41" s="10" t="s">
        <v>10</v>
      </c>
      <c r="D41" s="36" t="n">
        <f aca="false">+D17+D23+D32+D38</f>
        <v>11330626</v>
      </c>
      <c r="E41" s="36" t="n">
        <f aca="false">+E17+E23+E32+E38</f>
        <v>16928337</v>
      </c>
      <c r="F41" s="36" t="n">
        <f aca="false">+F17+F23+F32+F38</f>
        <v>21068940</v>
      </c>
      <c r="G41" s="36" t="n">
        <f aca="false">+G17+G23+G32+G38</f>
        <v>20396319</v>
      </c>
      <c r="H41" s="36" t="n">
        <f aca="false">+H17+H23+H32+H38</f>
        <v>19504043</v>
      </c>
    </row>
    <row r="42" customFormat="false" ht="22.5" hidden="false" customHeight="true" outlineLevel="0" collapsed="false">
      <c r="A42" s="10" t="s">
        <v>25</v>
      </c>
      <c r="B42" s="10"/>
      <c r="C42" s="39" t="s">
        <v>12</v>
      </c>
      <c r="D42" s="17" t="n">
        <f aca="false">+D18+D24+D33+D39</f>
        <v>462411</v>
      </c>
      <c r="E42" s="17" t="n">
        <f aca="false">+E18+E24+E33+E39</f>
        <v>547210</v>
      </c>
      <c r="F42" s="17" t="n">
        <f aca="false">+F18+F24+F33+F39</f>
        <v>580680</v>
      </c>
      <c r="G42" s="17" t="n">
        <f aca="false">+G18+G24+G33+G39</f>
        <v>757456</v>
      </c>
      <c r="H42" s="17" t="n">
        <f aca="false">+H18+H24+H33+H39</f>
        <v>882512</v>
      </c>
    </row>
    <row r="43" customFormat="false" ht="22.5" hidden="false" customHeight="true" outlineLevel="0" collapsed="false">
      <c r="A43" s="22"/>
      <c r="B43" s="42"/>
      <c r="C43" s="23" t="s">
        <v>13</v>
      </c>
      <c r="D43" s="31" t="n">
        <f aca="false">SUM(D41:D42)</f>
        <v>11793037</v>
      </c>
      <c r="E43" s="31" t="n">
        <f aca="false">SUM(E41:E42)</f>
        <v>17475547</v>
      </c>
      <c r="F43" s="31" t="n">
        <f aca="false">SUM(F41:F42)</f>
        <v>21649620</v>
      </c>
      <c r="G43" s="31" t="n">
        <f aca="false">SUM(G41:G42)</f>
        <v>21153775</v>
      </c>
      <c r="H43" s="31" t="n">
        <f aca="false">SUM(H41:H42)</f>
        <v>20386555</v>
      </c>
    </row>
    <row r="45" customFormat="false" ht="13.5" hidden="false" customHeight="false" outlineLevel="0" collapsed="false">
      <c r="F45" s="1" t="s">
        <v>26</v>
      </c>
    </row>
    <row r="46" customFormat="false" ht="13.5" hidden="false" customHeight="false" outlineLevel="0" collapsed="false">
      <c r="B46" s="1" t="s">
        <v>27</v>
      </c>
    </row>
  </sheetData>
  <mergeCells count="1">
    <mergeCell ref="A42:B42"/>
  </mergeCells>
  <printOptions headings="false" gridLines="false" gridLinesSet="true" horizontalCentered="false" verticalCentered="false"/>
  <pageMargins left="0.747916666666667" right="0.747916666666667" top="0.279861111111111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37"/>
    <col collapsed="false" customWidth="true" hidden="false" outlineLevel="0" max="3" min="3" style="0" width="3.75"/>
    <col collapsed="false" customWidth="true" hidden="false" outlineLevel="0" max="8" min="4" style="0" width="10.62"/>
  </cols>
  <sheetData>
    <row r="1" customFormat="false" ht="13.5" hidden="false" customHeight="false" outlineLevel="0" collapsed="false">
      <c r="A1" s="1" t="s">
        <v>29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2" t="s">
        <v>2</v>
      </c>
      <c r="B4" s="3" t="s">
        <v>3</v>
      </c>
      <c r="C4" s="3"/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</row>
    <row r="5" customFormat="false" ht="22.5" hidden="false" customHeight="true" outlineLevel="0" collapsed="false">
      <c r="A5" s="4" t="s">
        <v>9</v>
      </c>
      <c r="B5" s="5"/>
      <c r="C5" s="4" t="s">
        <v>10</v>
      </c>
      <c r="D5" s="6" t="n">
        <f aca="false">+D7-D6</f>
        <v>7459031</v>
      </c>
      <c r="E5" s="7" t="n">
        <f aca="false">+E7-E6</f>
        <v>10436778</v>
      </c>
      <c r="F5" s="7" t="n">
        <f aca="false">+F7-F6</f>
        <v>11793295</v>
      </c>
      <c r="G5" s="7" t="n">
        <f aca="false">+G7-G6</f>
        <v>10869405</v>
      </c>
      <c r="H5" s="7" t="n">
        <v>11323910</v>
      </c>
    </row>
    <row r="6" customFormat="false" ht="22.5" hidden="false" customHeight="true" outlineLevel="0" collapsed="false">
      <c r="A6" s="8"/>
      <c r="B6" s="9" t="s">
        <v>11</v>
      </c>
      <c r="C6" s="10" t="s">
        <v>12</v>
      </c>
      <c r="D6" s="6" t="n">
        <v>8150249</v>
      </c>
      <c r="E6" s="11" t="n">
        <v>10123062</v>
      </c>
      <c r="F6" s="11" t="n">
        <v>11940065</v>
      </c>
      <c r="G6" s="11" t="n">
        <v>13633523</v>
      </c>
      <c r="H6" s="12" t="n">
        <v>14188278</v>
      </c>
    </row>
    <row r="7" customFormat="false" ht="22.5" hidden="false" customHeight="true" outlineLevel="0" collapsed="false">
      <c r="A7" s="8"/>
      <c r="B7" s="5"/>
      <c r="C7" s="14" t="s">
        <v>13</v>
      </c>
      <c r="D7" s="6" t="n">
        <v>15609280</v>
      </c>
      <c r="E7" s="11" t="n">
        <v>20559840</v>
      </c>
      <c r="F7" s="11" t="n">
        <v>23733360</v>
      </c>
      <c r="G7" s="11" t="n">
        <v>24502928</v>
      </c>
      <c r="H7" s="12" t="n">
        <f aca="false">SUM(H5:H6)</f>
        <v>25512188</v>
      </c>
    </row>
    <row r="8" customFormat="false" ht="22.5" hidden="false" customHeight="true" outlineLevel="0" collapsed="false">
      <c r="A8" s="8"/>
      <c r="B8" s="15"/>
      <c r="C8" s="10" t="s">
        <v>10</v>
      </c>
      <c r="D8" s="16" t="n">
        <f aca="false">+D10-D9</f>
        <v>1026327</v>
      </c>
      <c r="E8" s="17" t="n">
        <f aca="false">+E10-E9</f>
        <v>1678279</v>
      </c>
      <c r="F8" s="17" t="n">
        <f aca="false">+F10-F9</f>
        <v>4246542</v>
      </c>
      <c r="G8" s="17" t="n">
        <f aca="false">+G10-G9</f>
        <v>4623698</v>
      </c>
      <c r="H8" s="17" t="n">
        <v>3801276</v>
      </c>
    </row>
    <row r="9" customFormat="false" ht="22.5" hidden="false" customHeight="true" outlineLevel="0" collapsed="false">
      <c r="A9" s="8"/>
      <c r="B9" s="9" t="s">
        <v>14</v>
      </c>
      <c r="C9" s="10" t="s">
        <v>12</v>
      </c>
      <c r="D9" s="16" t="n">
        <v>1007537</v>
      </c>
      <c r="E9" s="17" t="n">
        <v>960054</v>
      </c>
      <c r="F9" s="17" t="n">
        <v>741220</v>
      </c>
      <c r="G9" s="17" t="n">
        <v>706658</v>
      </c>
      <c r="H9" s="17" t="n">
        <v>720802</v>
      </c>
    </row>
    <row r="10" customFormat="false" ht="22.5" hidden="false" customHeight="true" outlineLevel="0" collapsed="false">
      <c r="A10" s="8"/>
      <c r="B10" s="18"/>
      <c r="C10" s="14" t="s">
        <v>13</v>
      </c>
      <c r="D10" s="16" t="n">
        <v>2033864</v>
      </c>
      <c r="E10" s="17" t="n">
        <v>2638333</v>
      </c>
      <c r="F10" s="17" t="n">
        <v>4987762</v>
      </c>
      <c r="G10" s="17" t="n">
        <v>5330356</v>
      </c>
      <c r="H10" s="17" t="n">
        <f aca="false">SUM(H8:H9)</f>
        <v>4522078</v>
      </c>
    </row>
    <row r="11" customFormat="false" ht="22.5" hidden="false" customHeight="true" outlineLevel="0" collapsed="false">
      <c r="A11" s="8"/>
      <c r="B11" s="15"/>
      <c r="C11" s="10" t="s">
        <v>10</v>
      </c>
      <c r="D11" s="16" t="n">
        <f aca="false">+D13</f>
        <v>1657889</v>
      </c>
      <c r="E11" s="17" t="n">
        <f aca="false">+E13</f>
        <v>2227044</v>
      </c>
      <c r="F11" s="17" t="n">
        <f aca="false">+F13</f>
        <v>2527054</v>
      </c>
      <c r="G11" s="17" t="n">
        <f aca="false">+G13-G12</f>
        <v>2284487</v>
      </c>
      <c r="H11" s="17" t="n">
        <v>2306970</v>
      </c>
    </row>
    <row r="12" customFormat="false" ht="22.5" hidden="false" customHeight="true" outlineLevel="0" collapsed="false">
      <c r="A12" s="8"/>
      <c r="B12" s="9" t="s">
        <v>15</v>
      </c>
      <c r="C12" s="10" t="s">
        <v>12</v>
      </c>
      <c r="D12" s="19"/>
      <c r="E12" s="20"/>
      <c r="F12" s="20"/>
      <c r="G12" s="20" t="n">
        <v>47131</v>
      </c>
      <c r="H12" s="20"/>
    </row>
    <row r="13" customFormat="false" ht="22.5" hidden="false" customHeight="true" outlineLevel="0" collapsed="false">
      <c r="A13" s="8"/>
      <c r="B13" s="18"/>
      <c r="C13" s="14" t="s">
        <v>13</v>
      </c>
      <c r="D13" s="16" t="n">
        <v>1657889</v>
      </c>
      <c r="E13" s="17" t="n">
        <v>2227044</v>
      </c>
      <c r="F13" s="17" t="n">
        <v>2527054</v>
      </c>
      <c r="G13" s="17" t="n">
        <v>2331618</v>
      </c>
      <c r="H13" s="17" t="n">
        <f aca="false">SUM(H11:H12)</f>
        <v>2306970</v>
      </c>
    </row>
    <row r="14" customFormat="false" ht="22.5" hidden="false" customHeight="true" outlineLevel="0" collapsed="false">
      <c r="A14" s="8"/>
      <c r="B14" s="15"/>
      <c r="C14" s="10" t="s">
        <v>10</v>
      </c>
      <c r="D14" s="19" t="n">
        <f aca="false">+D16</f>
        <v>355837</v>
      </c>
      <c r="E14" s="17" t="n">
        <f aca="false">+E16</f>
        <v>529234</v>
      </c>
      <c r="F14" s="17" t="n">
        <f aca="false">+F16</f>
        <v>602938</v>
      </c>
      <c r="G14" s="17" t="n">
        <f aca="false">+G16</f>
        <v>638548</v>
      </c>
      <c r="H14" s="17" t="n">
        <v>611069</v>
      </c>
    </row>
    <row r="15" customFormat="false" ht="22.5" hidden="false" customHeight="true" outlineLevel="0" collapsed="false">
      <c r="A15" s="8"/>
      <c r="B15" s="9" t="s">
        <v>16</v>
      </c>
      <c r="C15" s="10" t="s">
        <v>12</v>
      </c>
      <c r="D15" s="19"/>
      <c r="E15" s="20"/>
      <c r="F15" s="20"/>
      <c r="G15" s="20"/>
      <c r="H15" s="21"/>
    </row>
    <row r="16" customFormat="false" ht="22.5" hidden="false" customHeight="true" outlineLevel="0" collapsed="false">
      <c r="A16" s="8"/>
      <c r="B16" s="22"/>
      <c r="C16" s="23" t="s">
        <v>13</v>
      </c>
      <c r="D16" s="19" t="n">
        <v>355837</v>
      </c>
      <c r="E16" s="20" t="n">
        <v>529234</v>
      </c>
      <c r="F16" s="20" t="n">
        <v>602938</v>
      </c>
      <c r="G16" s="20" t="n">
        <v>638548</v>
      </c>
      <c r="H16" s="21" t="n">
        <f aca="false">SUM(H14:H15)</f>
        <v>611069</v>
      </c>
    </row>
    <row r="17" customFormat="false" ht="22.5" hidden="false" customHeight="true" outlineLevel="0" collapsed="false">
      <c r="A17" s="8"/>
      <c r="B17" s="5"/>
      <c r="C17" s="10" t="s">
        <v>10</v>
      </c>
      <c r="D17" s="24" t="n">
        <f aca="false">+D5+D8+D11+D14</f>
        <v>10499084</v>
      </c>
      <c r="E17" s="7" t="n">
        <f aca="false">+E5+E8+E11+E14</f>
        <v>14871335</v>
      </c>
      <c r="F17" s="7" t="n">
        <f aca="false">+F5+F8+F11+F14</f>
        <v>19169829</v>
      </c>
      <c r="G17" s="7" t="n">
        <f aca="false">+G5+G8+G11+G14</f>
        <v>18416138</v>
      </c>
      <c r="H17" s="7" t="n">
        <f aca="false">+H5+H8+H11+H14</f>
        <v>18043225</v>
      </c>
    </row>
    <row r="18" customFormat="false" ht="22.5" hidden="false" customHeight="true" outlineLevel="0" collapsed="false">
      <c r="A18" s="8"/>
      <c r="B18" s="9" t="s">
        <v>17</v>
      </c>
      <c r="C18" s="10" t="s">
        <v>12</v>
      </c>
      <c r="D18" s="25" t="n">
        <f aca="false">+D6+D9+D12+D15</f>
        <v>9157786</v>
      </c>
      <c r="E18" s="26" t="n">
        <f aca="false">+E6+E9+E12+E15</f>
        <v>11083116</v>
      </c>
      <c r="F18" s="26" t="n">
        <f aca="false">+F6+F9+F12+F15</f>
        <v>12681285</v>
      </c>
      <c r="G18" s="26" t="n">
        <f aca="false">+G6+G9+G12+G15</f>
        <v>14387312</v>
      </c>
      <c r="H18" s="26" t="n">
        <f aca="false">+H6+H9+H12+H15</f>
        <v>14909080</v>
      </c>
    </row>
    <row r="19" customFormat="false" ht="22.5" hidden="false" customHeight="true" outlineLevel="0" collapsed="false">
      <c r="A19" s="23"/>
      <c r="B19" s="5"/>
      <c r="C19" s="23" t="s">
        <v>13</v>
      </c>
      <c r="D19" s="27" t="n">
        <f aca="false">SUM(D17:D18)</f>
        <v>19656870</v>
      </c>
      <c r="E19" s="28" t="n">
        <f aca="false">SUM(E17:E18)</f>
        <v>25954451</v>
      </c>
      <c r="F19" s="28" t="n">
        <f aca="false">SUM(F17:F18)</f>
        <v>31851114</v>
      </c>
      <c r="G19" s="28" t="n">
        <f aca="false">SUM(G17:G18)</f>
        <v>32803450</v>
      </c>
      <c r="H19" s="28" t="n">
        <f aca="false">SUM(H17:H18)</f>
        <v>32952305</v>
      </c>
    </row>
    <row r="20" customFormat="false" ht="22.5" hidden="false" customHeight="true" outlineLevel="0" collapsed="false">
      <c r="A20" s="10" t="s">
        <v>18</v>
      </c>
      <c r="B20" s="29"/>
      <c r="C20" s="10" t="s">
        <v>10</v>
      </c>
      <c r="D20" s="6" t="n">
        <v>3922414</v>
      </c>
      <c r="E20" s="7" t="n">
        <v>2764499</v>
      </c>
      <c r="F20" s="7" t="n">
        <v>3780031</v>
      </c>
      <c r="G20" s="7" t="n">
        <v>2348772</v>
      </c>
      <c r="H20" s="7" t="n">
        <v>2184925</v>
      </c>
    </row>
    <row r="21" customFormat="false" ht="22.5" hidden="false" customHeight="true" outlineLevel="0" collapsed="false">
      <c r="A21" s="8"/>
      <c r="B21" s="9" t="s">
        <v>19</v>
      </c>
      <c r="C21" s="10" t="s">
        <v>12</v>
      </c>
      <c r="D21" s="16" t="n">
        <f aca="false">+D22-D20</f>
        <v>5532701</v>
      </c>
      <c r="E21" s="17" t="n">
        <f aca="false">+E22-E20</f>
        <v>7263991</v>
      </c>
      <c r="F21" s="17" t="n">
        <f aca="false">+F22-F20</f>
        <v>6474266</v>
      </c>
      <c r="G21" s="17" t="n">
        <f aca="false">+G22-G20</f>
        <v>6945138</v>
      </c>
      <c r="H21" s="17" t="n">
        <v>6239141</v>
      </c>
    </row>
    <row r="22" customFormat="false" ht="22.5" hidden="false" customHeight="true" outlineLevel="0" collapsed="false">
      <c r="A22" s="8"/>
      <c r="B22" s="5"/>
      <c r="C22" s="23" t="s">
        <v>13</v>
      </c>
      <c r="D22" s="30" t="n">
        <v>9455115</v>
      </c>
      <c r="E22" s="31" t="n">
        <v>10028490</v>
      </c>
      <c r="F22" s="31" t="n">
        <v>10254297</v>
      </c>
      <c r="G22" s="31" t="n">
        <v>9293910</v>
      </c>
      <c r="H22" s="31" t="n">
        <f aca="false">SUM(H20:H21)</f>
        <v>8424066</v>
      </c>
    </row>
    <row r="23" customFormat="false" ht="22.5" hidden="false" customHeight="true" outlineLevel="0" collapsed="false">
      <c r="A23" s="8"/>
      <c r="B23" s="29"/>
      <c r="C23" s="10" t="s">
        <v>10</v>
      </c>
      <c r="D23" s="25" t="n">
        <f aca="false">+D20</f>
        <v>3922414</v>
      </c>
      <c r="E23" s="26" t="n">
        <f aca="false">+E20</f>
        <v>2764499</v>
      </c>
      <c r="F23" s="26" t="n">
        <f aca="false">+F20</f>
        <v>3780031</v>
      </c>
      <c r="G23" s="26" t="n">
        <f aca="false">+G20</f>
        <v>2348772</v>
      </c>
      <c r="H23" s="26" t="n">
        <f aca="false">+H20</f>
        <v>2184925</v>
      </c>
    </row>
    <row r="24" customFormat="false" ht="22.5" hidden="false" customHeight="true" outlineLevel="0" collapsed="false">
      <c r="A24" s="8"/>
      <c r="B24" s="9" t="s">
        <v>17</v>
      </c>
      <c r="C24" s="10" t="s">
        <v>12</v>
      </c>
      <c r="D24" s="16" t="n">
        <f aca="false">+D21</f>
        <v>5532701</v>
      </c>
      <c r="E24" s="17" t="n">
        <f aca="false">+E21</f>
        <v>7263991</v>
      </c>
      <c r="F24" s="17" t="n">
        <f aca="false">+F21</f>
        <v>6474266</v>
      </c>
      <c r="G24" s="17" t="n">
        <f aca="false">+G21</f>
        <v>6945138</v>
      </c>
      <c r="H24" s="17" t="n">
        <f aca="false">+H21</f>
        <v>6239141</v>
      </c>
    </row>
    <row r="25" customFormat="false" ht="22.5" hidden="false" customHeight="true" outlineLevel="0" collapsed="false">
      <c r="A25" s="23"/>
      <c r="B25" s="22"/>
      <c r="C25" s="23" t="s">
        <v>13</v>
      </c>
      <c r="D25" s="30" t="n">
        <f aca="false">SUM(D23:D24)</f>
        <v>9455115</v>
      </c>
      <c r="E25" s="31" t="n">
        <f aca="false">SUM(E23:E24)</f>
        <v>10028490</v>
      </c>
      <c r="F25" s="31" t="n">
        <f aca="false">SUM(F23:F24)</f>
        <v>10254297</v>
      </c>
      <c r="G25" s="31" t="n">
        <f aca="false">SUM(G23:G24)</f>
        <v>9293910</v>
      </c>
      <c r="H25" s="31" t="n">
        <f aca="false">SUM(H23:H24)</f>
        <v>8424066</v>
      </c>
    </row>
    <row r="26" customFormat="false" ht="22.5" hidden="false" customHeight="true" outlineLevel="0" collapsed="false">
      <c r="A26" s="10" t="s">
        <v>20</v>
      </c>
      <c r="B26" s="5"/>
      <c r="C26" s="10" t="s">
        <v>10</v>
      </c>
      <c r="D26" s="6" t="n">
        <v>394609</v>
      </c>
      <c r="E26" s="11" t="n">
        <v>327106</v>
      </c>
      <c r="F26" s="11" t="n">
        <v>423543</v>
      </c>
      <c r="G26" s="11" t="n">
        <v>428102</v>
      </c>
      <c r="H26" s="12" t="n">
        <v>470183</v>
      </c>
    </row>
    <row r="27" customFormat="false" ht="22.5" hidden="false" customHeight="true" outlineLevel="0" collapsed="false">
      <c r="A27" s="8"/>
      <c r="B27" s="9" t="s">
        <v>21</v>
      </c>
      <c r="C27" s="10" t="s">
        <v>12</v>
      </c>
      <c r="D27" s="16" t="n">
        <v>298532</v>
      </c>
      <c r="E27" s="17" t="n">
        <v>638060</v>
      </c>
      <c r="F27" s="17" t="n">
        <v>1788530</v>
      </c>
      <c r="G27" s="17" t="n">
        <v>3663297</v>
      </c>
      <c r="H27" s="32" t="n">
        <v>2928343</v>
      </c>
    </row>
    <row r="28" customFormat="false" ht="22.5" hidden="false" customHeight="true" outlineLevel="0" collapsed="false">
      <c r="A28" s="8"/>
      <c r="B28" s="5"/>
      <c r="C28" s="14" t="s">
        <v>13</v>
      </c>
      <c r="D28" s="6" t="n">
        <v>693141</v>
      </c>
      <c r="E28" s="11" t="n">
        <v>965166</v>
      </c>
      <c r="F28" s="11" t="n">
        <v>2212073</v>
      </c>
      <c r="G28" s="11" t="n">
        <v>4091399</v>
      </c>
      <c r="H28" s="12" t="n">
        <f aca="false">SUM(H26:H27)</f>
        <v>3398526</v>
      </c>
    </row>
    <row r="29" customFormat="false" ht="22.5" hidden="false" customHeight="true" outlineLevel="0" collapsed="false">
      <c r="A29" s="8"/>
      <c r="B29" s="15"/>
      <c r="C29" s="10" t="s">
        <v>10</v>
      </c>
      <c r="D29" s="25" t="n">
        <v>2375894</v>
      </c>
      <c r="E29" s="26" t="n">
        <v>2853231</v>
      </c>
      <c r="F29" s="26" t="n">
        <v>3468774</v>
      </c>
      <c r="G29" s="26" t="n">
        <v>3371186</v>
      </c>
      <c r="H29" s="34" t="n">
        <v>3586631</v>
      </c>
    </row>
    <row r="30" customFormat="false" ht="22.5" hidden="false" customHeight="true" outlineLevel="0" collapsed="false">
      <c r="A30" s="8"/>
      <c r="B30" s="9" t="s">
        <v>22</v>
      </c>
      <c r="C30" s="10" t="s">
        <v>12</v>
      </c>
      <c r="D30" s="16" t="n">
        <v>214748</v>
      </c>
      <c r="E30" s="17" t="n">
        <v>271306</v>
      </c>
      <c r="F30" s="17" t="n">
        <v>228362</v>
      </c>
      <c r="G30" s="17" t="n">
        <v>373365</v>
      </c>
      <c r="H30" s="32" t="n">
        <v>375395</v>
      </c>
    </row>
    <row r="31" customFormat="false" ht="22.5" hidden="false" customHeight="true" outlineLevel="0" collapsed="false">
      <c r="A31" s="8"/>
      <c r="B31" s="22"/>
      <c r="C31" s="23" t="s">
        <v>13</v>
      </c>
      <c r="D31" s="30" t="n">
        <v>2590642</v>
      </c>
      <c r="E31" s="31" t="n">
        <v>3124537</v>
      </c>
      <c r="F31" s="31" t="n">
        <v>3697136</v>
      </c>
      <c r="G31" s="31" t="n">
        <v>3744551</v>
      </c>
      <c r="H31" s="35" t="n">
        <f aca="false">SUM(H29:H30)</f>
        <v>3962026</v>
      </c>
    </row>
    <row r="32" customFormat="false" ht="22.5" hidden="false" customHeight="true" outlineLevel="0" collapsed="false">
      <c r="A32" s="8"/>
      <c r="B32" s="5"/>
      <c r="C32" s="10" t="s">
        <v>10</v>
      </c>
      <c r="D32" s="25" t="n">
        <f aca="false">+D26+D29</f>
        <v>2770503</v>
      </c>
      <c r="E32" s="36" t="n">
        <f aca="false">+E26+E29</f>
        <v>3180337</v>
      </c>
      <c r="F32" s="36" t="n">
        <f aca="false">+F26+F29</f>
        <v>3892317</v>
      </c>
      <c r="G32" s="36" t="n">
        <f aca="false">+G26+G29</f>
        <v>3799288</v>
      </c>
      <c r="H32" s="36" t="n">
        <f aca="false">+H26+H29</f>
        <v>4056814</v>
      </c>
    </row>
    <row r="33" customFormat="false" ht="22.5" hidden="false" customHeight="true" outlineLevel="0" collapsed="false">
      <c r="A33" s="8"/>
      <c r="B33" s="9" t="s">
        <v>17</v>
      </c>
      <c r="C33" s="10" t="s">
        <v>12</v>
      </c>
      <c r="D33" s="16" t="n">
        <f aca="false">+D27+D30</f>
        <v>513280</v>
      </c>
      <c r="E33" s="17" t="n">
        <f aca="false">+E27+E30</f>
        <v>909366</v>
      </c>
      <c r="F33" s="17" t="n">
        <f aca="false">+F27+F30</f>
        <v>2016892</v>
      </c>
      <c r="G33" s="17" t="n">
        <f aca="false">+G27+G30</f>
        <v>4036662</v>
      </c>
      <c r="H33" s="17" t="n">
        <f aca="false">+H27+H30</f>
        <v>3303738</v>
      </c>
    </row>
    <row r="34" customFormat="false" ht="22.5" hidden="false" customHeight="true" outlineLevel="0" collapsed="false">
      <c r="A34" s="23"/>
      <c r="B34" s="22"/>
      <c r="C34" s="23" t="s">
        <v>13</v>
      </c>
      <c r="D34" s="27" t="n">
        <f aca="false">SUM(D32:D33)</f>
        <v>3283783</v>
      </c>
      <c r="E34" s="28" t="n">
        <f aca="false">SUM(E32:E33)</f>
        <v>4089703</v>
      </c>
      <c r="F34" s="28" t="n">
        <f aca="false">SUM(F32:F33)</f>
        <v>5909209</v>
      </c>
      <c r="G34" s="28" t="n">
        <f aca="false">SUM(G32:G33)</f>
        <v>7835950</v>
      </c>
      <c r="H34" s="28" t="n">
        <f aca="false">SUM(H32:H33)</f>
        <v>7360552</v>
      </c>
    </row>
    <row r="35" customFormat="false" ht="22.5" hidden="false" customHeight="true" outlineLevel="0" collapsed="false">
      <c r="A35" s="10" t="s">
        <v>23</v>
      </c>
      <c r="B35" s="5"/>
      <c r="C35" s="10" t="s">
        <v>10</v>
      </c>
      <c r="D35" s="25" t="n">
        <f aca="false">+D37-D36</f>
        <v>3128643</v>
      </c>
      <c r="E35" s="7" t="n">
        <f aca="false">+E37-E36</f>
        <v>4259269</v>
      </c>
      <c r="F35" s="7" t="n">
        <f aca="false">+F37-F36</f>
        <v>3831941</v>
      </c>
      <c r="G35" s="7" t="n">
        <f aca="false">+G37-G36</f>
        <v>4957076</v>
      </c>
      <c r="H35" s="7" t="n">
        <v>5506050</v>
      </c>
    </row>
    <row r="36" customFormat="false" ht="22.5" hidden="false" customHeight="true" outlineLevel="0" collapsed="false">
      <c r="A36" s="8"/>
      <c r="B36" s="9" t="s">
        <v>24</v>
      </c>
      <c r="C36" s="10" t="s">
        <v>12</v>
      </c>
      <c r="D36" s="37" t="n">
        <v>814388</v>
      </c>
      <c r="E36" s="17" t="n">
        <v>1019318</v>
      </c>
      <c r="F36" s="17" t="n">
        <v>2086932</v>
      </c>
      <c r="G36" s="17" t="n">
        <v>2112644</v>
      </c>
      <c r="H36" s="32" t="n">
        <v>2855961</v>
      </c>
    </row>
    <row r="37" customFormat="false" ht="22.5" hidden="false" customHeight="true" outlineLevel="0" collapsed="false">
      <c r="A37" s="8"/>
      <c r="B37" s="22"/>
      <c r="C37" s="23" t="s">
        <v>13</v>
      </c>
      <c r="D37" s="30" t="n">
        <v>3943031</v>
      </c>
      <c r="E37" s="31" t="n">
        <v>5278587</v>
      </c>
      <c r="F37" s="31" t="n">
        <v>5918873</v>
      </c>
      <c r="G37" s="31" t="n">
        <v>7069720</v>
      </c>
      <c r="H37" s="35" t="n">
        <f aca="false">SUM(H35:H36)</f>
        <v>8362011</v>
      </c>
    </row>
    <row r="38" customFormat="false" ht="22.5" hidden="false" customHeight="true" outlineLevel="0" collapsed="false">
      <c r="A38" s="38"/>
      <c r="B38" s="5"/>
      <c r="C38" s="10" t="s">
        <v>10</v>
      </c>
      <c r="D38" s="25" t="n">
        <f aca="false">+D35</f>
        <v>3128643</v>
      </c>
      <c r="E38" s="36" t="n">
        <f aca="false">+E35</f>
        <v>4259269</v>
      </c>
      <c r="F38" s="36" t="n">
        <f aca="false">+F35</f>
        <v>3831941</v>
      </c>
      <c r="G38" s="36" t="n">
        <f aca="false">+G35</f>
        <v>4957076</v>
      </c>
      <c r="H38" s="36" t="n">
        <f aca="false">+H35</f>
        <v>5506050</v>
      </c>
    </row>
    <row r="39" customFormat="false" ht="22.5" hidden="false" customHeight="true" outlineLevel="0" collapsed="false">
      <c r="A39" s="38"/>
      <c r="B39" s="9" t="s">
        <v>17</v>
      </c>
      <c r="C39" s="39" t="s">
        <v>12</v>
      </c>
      <c r="D39" s="16" t="n">
        <f aca="false">+D36</f>
        <v>814388</v>
      </c>
      <c r="E39" s="17" t="n">
        <f aca="false">+E36</f>
        <v>1019318</v>
      </c>
      <c r="F39" s="17" t="n">
        <f aca="false">+F36</f>
        <v>2086932</v>
      </c>
      <c r="G39" s="17" t="n">
        <f aca="false">+G36</f>
        <v>2112644</v>
      </c>
      <c r="H39" s="17" t="n">
        <f aca="false">+H36</f>
        <v>2855961</v>
      </c>
    </row>
    <row r="40" customFormat="false" ht="22.5" hidden="false" customHeight="true" outlineLevel="0" collapsed="false">
      <c r="A40" s="40"/>
      <c r="B40" s="22"/>
      <c r="C40" s="23" t="s">
        <v>13</v>
      </c>
      <c r="D40" s="30" t="n">
        <f aca="false">SUM(D38:D39)</f>
        <v>3943031</v>
      </c>
      <c r="E40" s="31" t="n">
        <f aca="false">SUM(E38:E39)</f>
        <v>5278587</v>
      </c>
      <c r="F40" s="31" t="n">
        <f aca="false">SUM(F38:F39)</f>
        <v>5918873</v>
      </c>
      <c r="G40" s="31" t="n">
        <f aca="false">SUM(G38:G39)</f>
        <v>7069720</v>
      </c>
      <c r="H40" s="31" t="n">
        <f aca="false">+H37</f>
        <v>8362011</v>
      </c>
    </row>
    <row r="41" customFormat="false" ht="22.5" hidden="false" customHeight="true" outlineLevel="0" collapsed="false">
      <c r="A41" s="38"/>
      <c r="B41" s="41"/>
      <c r="C41" s="10" t="s">
        <v>10</v>
      </c>
      <c r="D41" s="36" t="n">
        <f aca="false">+D17+D23+D32+D38</f>
        <v>20320644</v>
      </c>
      <c r="E41" s="36" t="n">
        <f aca="false">+E17+E23+E32+E38</f>
        <v>25075440</v>
      </c>
      <c r="F41" s="36" t="n">
        <f aca="false">+F17+F23+F32+F38</f>
        <v>30674118</v>
      </c>
      <c r="G41" s="36" t="n">
        <f aca="false">+G17+G23+G32+G38</f>
        <v>29521274</v>
      </c>
      <c r="H41" s="36" t="n">
        <f aca="false">+H17+H23+H32+H38</f>
        <v>29791014</v>
      </c>
    </row>
    <row r="42" customFormat="false" ht="22.5" hidden="false" customHeight="true" outlineLevel="0" collapsed="false">
      <c r="A42" s="10" t="s">
        <v>25</v>
      </c>
      <c r="B42" s="10"/>
      <c r="C42" s="39" t="s">
        <v>12</v>
      </c>
      <c r="D42" s="17" t="n">
        <f aca="false">+D18+D24+D33+D39</f>
        <v>16018155</v>
      </c>
      <c r="E42" s="17" t="n">
        <f aca="false">+E18+E24+E33+E39</f>
        <v>20275791</v>
      </c>
      <c r="F42" s="17" t="n">
        <f aca="false">+F18+F24+F33+F39</f>
        <v>23259375</v>
      </c>
      <c r="G42" s="17" t="n">
        <f aca="false">+G18+G24+G33+G39</f>
        <v>27481756</v>
      </c>
      <c r="H42" s="17" t="n">
        <f aca="false">+H18+H24+H33+H39</f>
        <v>27307920</v>
      </c>
    </row>
    <row r="43" customFormat="false" ht="22.5" hidden="false" customHeight="true" outlineLevel="0" collapsed="false">
      <c r="A43" s="40"/>
      <c r="B43" s="42"/>
      <c r="C43" s="23" t="s">
        <v>13</v>
      </c>
      <c r="D43" s="31" t="n">
        <f aca="false">SUM(D41:D42)</f>
        <v>36338799</v>
      </c>
      <c r="E43" s="31" t="n">
        <f aca="false">SUM(E41:E42)</f>
        <v>45351231</v>
      </c>
      <c r="F43" s="31" t="n">
        <f aca="false">SUM(F41:F42)</f>
        <v>53933493</v>
      </c>
      <c r="G43" s="31" t="n">
        <f aca="false">SUM(G41:G42)</f>
        <v>57003030</v>
      </c>
      <c r="H43" s="31" t="n">
        <f aca="false">SUM(H41:H42)</f>
        <v>57098934</v>
      </c>
    </row>
    <row r="45" customFormat="false" ht="13.5" hidden="false" customHeight="false" outlineLevel="0" collapsed="false">
      <c r="F45" s="1" t="s">
        <v>26</v>
      </c>
    </row>
    <row r="46" customFormat="false" ht="13.5" hidden="false" customHeight="false" outlineLevel="0" collapsed="false">
      <c r="B46" s="1" t="s">
        <v>27</v>
      </c>
    </row>
  </sheetData>
  <mergeCells count="1">
    <mergeCell ref="A42:B42"/>
  </mergeCells>
  <printOptions headings="false" gridLines="false" gridLinesSet="true" horizontalCentered="false" verticalCentered="false"/>
  <pageMargins left="0.747916666666667" right="0.747916666666667" top="0.309722222222222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8:48:40Z</dcterms:created>
  <dc:creator>kyoshino</dc:creator>
  <dc:description/>
  <dc:language>en-US</dc:language>
  <cp:lastModifiedBy>mshoji</cp:lastModifiedBy>
  <cp:lastPrinted>2003-03-13T07:56:26Z</cp:lastPrinted>
  <dcterms:modified xsi:type="dcterms:W3CDTF">2003-03-14T04:34:45Z</dcterms:modified>
  <cp:revision>0</cp:revision>
  <dc:subject/>
  <dc:title/>
</cp:coreProperties>
</file>