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全県" sheetId="1" state="visible" r:id="rId2"/>
    <sheet name="北陸・隣接県" sheetId="2" state="visible" r:id="rId3"/>
  </sheets>
  <definedNames>
    <definedName function="false" hidden="false" localSheetId="0" name="_xlnm.Print_Titles" vbProcedure="false">全県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b val="true"/>
        <sz val="11"/>
        <rFont val="Noto Sans"/>
        <family val="2"/>
      </rPr>
      <t xml:space="preserve">都市計画区域面積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年３月</t>
    </r>
    <r>
      <rPr>
        <b val="true"/>
        <sz val="11"/>
        <rFont val="ＭＳ Ｐゴシック"/>
        <family val="0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単位：区域数（個）　人口（千人）　面積（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㎡）資料：建設省都市局監修「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版　都市計画年報」</t>
    </r>
  </si>
  <si>
    <t xml:space="preserve">項目</t>
  </si>
  <si>
    <t xml:space="preserve">都市計画区域</t>
  </si>
  <si>
    <t xml:space="preserve">市街化区域</t>
  </si>
  <si>
    <t xml:space="preserve">市街化調整区域</t>
  </si>
  <si>
    <r>
      <rPr>
        <b val="true"/>
        <sz val="11"/>
        <rFont val="Noto Sans"/>
        <family val="2"/>
      </rPr>
      <t xml:space="preserve">用途地域面積</t>
    </r>
    <r>
      <rPr>
        <b val="true"/>
        <sz val="11"/>
        <rFont val="ＭＳ Ｐゴシック"/>
        <family val="0"/>
        <charset val="128"/>
      </rPr>
      <t xml:space="preserve">(ha)</t>
    </r>
  </si>
  <si>
    <t xml:space="preserve">区域数</t>
  </si>
  <si>
    <t xml:space="preserve">指定面積</t>
  </si>
  <si>
    <t xml:space="preserve">現在人口</t>
  </si>
  <si>
    <t xml:space="preserve">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t xml:space="preserve">第２種低層住居専用地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t xml:space="preserve">第２種中高層住居専用地域</t>
  </si>
  <si>
    <t xml:space="preserve">第１種住居
地域</t>
  </si>
  <si>
    <t xml:space="preserve">第２種住居
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合計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  <si>
    <t xml:space="preserve">「都市計画年報」は毎年の資料</t>
  </si>
  <si>
    <r>
      <rPr>
        <sz val="11"/>
        <rFont val="Noto Sans"/>
        <family val="2"/>
      </rPr>
      <t xml:space="preserve">次回出典は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都道府県</t>
  </si>
  <si>
    <t xml:space="preserve">都市計画区域区域数</t>
  </si>
  <si>
    <t xml:space="preserve">都市計画区域指定面積</t>
  </si>
  <si>
    <t xml:space="preserve">都市計画区域現在人口</t>
  </si>
  <si>
    <t xml:space="preserve">市街化区域面積</t>
  </si>
  <si>
    <t xml:space="preserve">市街化区域現在人口</t>
  </si>
  <si>
    <t xml:space="preserve">市街化調整区域面積</t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低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中高層住居専用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１種住居
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第２種住居
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準住居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近隣商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商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準工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工業地域</t>
    </r>
  </si>
  <si>
    <r>
      <rPr>
        <sz val="11"/>
        <rFont val="Noto Sans"/>
        <family val="2"/>
      </rPr>
      <t xml:space="preserve">用途地域面積</t>
    </r>
    <r>
      <rPr>
        <sz val="11"/>
        <rFont val="ＭＳ Ｐゴシック"/>
        <family val="0"/>
        <charset val="128"/>
      </rPr>
      <t xml:space="preserve">(ha)</t>
    </r>
    <r>
      <rPr>
        <sz val="11"/>
        <rFont val="Noto Sans"/>
        <family val="2"/>
      </rPr>
      <t xml:space="preserve">工業専用地域</t>
    </r>
  </si>
  <si>
    <t xml:space="preserve">隣接県</t>
  </si>
  <si>
    <t xml:space="preserve">※近畿は福井県が含まれている数値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.0_);[RED]\(#,##0.0\)"/>
    <numFmt numFmtId="168" formatCode="#,##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スポーツ施設数" xfId="21"/>
    <cellStyle name="標準_公民館数" xfId="22"/>
    <cellStyle name="標準_総人口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9.49"/>
    <col collapsed="false" customWidth="true" hidden="false" outlineLevel="0" max="7" min="7" style="1" width="9.87"/>
    <col collapsed="false" customWidth="true" hidden="false" outlineLevel="0" max="8" min="8" style="1" width="9.49"/>
    <col collapsed="false" customWidth="true" hidden="false" outlineLevel="0" max="21" min="9" style="1" width="12.62"/>
  </cols>
  <sheetData>
    <row r="1" customFormat="false" ht="13.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B2" s="4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true" outlineLevel="0" collapsed="false">
      <c r="B3" s="6" t="s">
        <v>2</v>
      </c>
      <c r="C3" s="7" t="s">
        <v>3</v>
      </c>
      <c r="D3" s="8" t="s">
        <v>3</v>
      </c>
      <c r="E3" s="8"/>
      <c r="F3" s="9" t="s">
        <v>4</v>
      </c>
      <c r="G3" s="9"/>
      <c r="H3" s="10" t="s">
        <v>5</v>
      </c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false" outlineLevel="0" collapsed="false">
      <c r="A4" s="11"/>
      <c r="B4" s="6"/>
      <c r="C4" s="12" t="s">
        <v>7</v>
      </c>
      <c r="D4" s="13" t="s">
        <v>8</v>
      </c>
      <c r="E4" s="14" t="s">
        <v>9</v>
      </c>
      <c r="F4" s="13" t="s">
        <v>10</v>
      </c>
      <c r="G4" s="14" t="s">
        <v>9</v>
      </c>
      <c r="H4" s="14" t="s">
        <v>10</v>
      </c>
      <c r="I4" s="15" t="s">
        <v>11</v>
      </c>
      <c r="J4" s="16" t="s">
        <v>12</v>
      </c>
      <c r="K4" s="17" t="s">
        <v>13</v>
      </c>
      <c r="L4" s="16" t="s">
        <v>14</v>
      </c>
      <c r="M4" s="16" t="s">
        <v>15</v>
      </c>
      <c r="N4" s="17" t="s">
        <v>16</v>
      </c>
      <c r="O4" s="18" t="s">
        <v>17</v>
      </c>
      <c r="P4" s="18" t="s">
        <v>18</v>
      </c>
      <c r="Q4" s="18" t="s">
        <v>19</v>
      </c>
      <c r="R4" s="18" t="s">
        <v>20</v>
      </c>
      <c r="S4" s="18" t="s">
        <v>21</v>
      </c>
      <c r="T4" s="19" t="s">
        <v>22</v>
      </c>
      <c r="U4" s="20" t="s">
        <v>23</v>
      </c>
    </row>
    <row r="5" customFormat="false" ht="13.5" hidden="false" customHeight="false" outlineLevel="0" collapsed="false">
      <c r="A5" s="21" t="s">
        <v>24</v>
      </c>
      <c r="B5" s="22" t="s">
        <v>24</v>
      </c>
      <c r="C5" s="23" t="n">
        <v>79</v>
      </c>
      <c r="D5" s="23" t="n">
        <v>644001</v>
      </c>
      <c r="E5" s="23" t="n">
        <v>4957.7</v>
      </c>
      <c r="F5" s="23" t="n">
        <v>97490</v>
      </c>
      <c r="G5" s="23" t="n">
        <v>3832.8</v>
      </c>
      <c r="H5" s="23" t="n">
        <v>325351</v>
      </c>
      <c r="I5" s="24" t="n">
        <v>25049.1</v>
      </c>
      <c r="J5" s="24" t="n">
        <v>1180.6</v>
      </c>
      <c r="K5" s="24" t="n">
        <v>13519.5</v>
      </c>
      <c r="L5" s="24" t="n">
        <v>15923.8</v>
      </c>
      <c r="M5" s="24" t="n">
        <v>19901.6</v>
      </c>
      <c r="N5" s="24" t="n">
        <v>4593</v>
      </c>
      <c r="O5" s="24" t="n">
        <v>2633.7</v>
      </c>
      <c r="P5" s="24" t="n">
        <v>5289.7</v>
      </c>
      <c r="Q5" s="24" t="n">
        <v>3530.1</v>
      </c>
      <c r="R5" s="24" t="n">
        <v>13548.3</v>
      </c>
      <c r="S5" s="24" t="n">
        <v>9856.3</v>
      </c>
      <c r="T5" s="24" t="n">
        <v>18811.2</v>
      </c>
      <c r="U5" s="24" t="n">
        <v>133836.9</v>
      </c>
    </row>
    <row r="6" customFormat="false" ht="13.5" hidden="false" customHeight="false" outlineLevel="0" collapsed="false">
      <c r="A6" s="11"/>
      <c r="B6" s="25" t="s">
        <v>25</v>
      </c>
      <c r="C6" s="26" t="n">
        <v>25</v>
      </c>
      <c r="D6" s="26" t="n">
        <v>232965</v>
      </c>
      <c r="E6" s="26" t="n">
        <v>1235.9</v>
      </c>
      <c r="F6" s="26" t="n">
        <v>19196</v>
      </c>
      <c r="G6" s="26" t="n">
        <v>643.1</v>
      </c>
      <c r="H6" s="26" t="n">
        <v>77159</v>
      </c>
      <c r="I6" s="27" t="n">
        <v>6185.6</v>
      </c>
      <c r="J6" s="27" t="n">
        <v>154.6</v>
      </c>
      <c r="K6" s="27" t="n">
        <v>2494.2</v>
      </c>
      <c r="L6" s="27" t="n">
        <v>1573.2</v>
      </c>
      <c r="M6" s="27" t="n">
        <v>6022</v>
      </c>
      <c r="N6" s="27" t="n">
        <v>1311.7</v>
      </c>
      <c r="O6" s="27" t="n">
        <v>195.6</v>
      </c>
      <c r="P6" s="27" t="n">
        <v>814.5</v>
      </c>
      <c r="Q6" s="27" t="n">
        <v>882.6</v>
      </c>
      <c r="R6" s="27" t="n">
        <v>2109.8</v>
      </c>
      <c r="S6" s="27" t="n">
        <v>824</v>
      </c>
      <c r="T6" s="27" t="n">
        <v>5636</v>
      </c>
      <c r="U6" s="27" t="n">
        <v>28203.8</v>
      </c>
    </row>
    <row r="7" customFormat="false" ht="13.5" hidden="false" customHeight="false" outlineLevel="0" collapsed="false">
      <c r="A7" s="11"/>
      <c r="B7" s="25" t="s">
        <v>26</v>
      </c>
      <c r="C7" s="26" t="n">
        <v>26</v>
      </c>
      <c r="D7" s="26" t="n">
        <v>227788</v>
      </c>
      <c r="E7" s="26" t="n">
        <v>1048.2</v>
      </c>
      <c r="F7" s="26" t="n">
        <v>6090</v>
      </c>
      <c r="G7" s="26" t="n">
        <v>291.6</v>
      </c>
      <c r="H7" s="26" t="n">
        <v>46320</v>
      </c>
      <c r="I7" s="27" t="n">
        <v>4466</v>
      </c>
      <c r="J7" s="27" t="n">
        <v>21.1</v>
      </c>
      <c r="K7" s="27" t="n">
        <v>2837.8</v>
      </c>
      <c r="L7" s="27" t="n">
        <v>902.1</v>
      </c>
      <c r="M7" s="27" t="n">
        <v>7102</v>
      </c>
      <c r="N7" s="27" t="n">
        <v>525.2</v>
      </c>
      <c r="O7" s="27" t="s">
        <v>27</v>
      </c>
      <c r="P7" s="27" t="n">
        <v>1003.9</v>
      </c>
      <c r="Q7" s="27" t="n">
        <v>1162</v>
      </c>
      <c r="R7" s="27" t="n">
        <v>2299.5</v>
      </c>
      <c r="S7" s="27" t="n">
        <v>1201.3</v>
      </c>
      <c r="T7" s="27" t="n">
        <v>2074.3</v>
      </c>
      <c r="U7" s="27" t="n">
        <v>23595.2</v>
      </c>
    </row>
    <row r="8" customFormat="false" ht="13.5" hidden="false" customHeight="false" outlineLevel="0" collapsed="false">
      <c r="A8" s="11"/>
      <c r="B8" s="25" t="s">
        <v>28</v>
      </c>
      <c r="C8" s="26" t="n">
        <v>35</v>
      </c>
      <c r="D8" s="26" t="n">
        <v>207102</v>
      </c>
      <c r="E8" s="26" t="n">
        <v>1966.8</v>
      </c>
      <c r="F8" s="26" t="n">
        <v>30464</v>
      </c>
      <c r="G8" s="26" t="n">
        <v>1382.8</v>
      </c>
      <c r="H8" s="26" t="n">
        <v>85556</v>
      </c>
      <c r="I8" s="27" t="n">
        <v>9059.5</v>
      </c>
      <c r="J8" s="27" t="n">
        <v>380.2</v>
      </c>
      <c r="K8" s="27" t="n">
        <v>3080.1</v>
      </c>
      <c r="L8" s="27" t="n">
        <v>2365.1</v>
      </c>
      <c r="M8" s="27" t="n">
        <v>7525</v>
      </c>
      <c r="N8" s="27" t="n">
        <v>4693.4</v>
      </c>
      <c r="O8" s="27" t="n">
        <v>306.2</v>
      </c>
      <c r="P8" s="27" t="n">
        <v>1400.6</v>
      </c>
      <c r="Q8" s="27" t="n">
        <v>1604.6</v>
      </c>
      <c r="R8" s="27" t="n">
        <v>3571.8</v>
      </c>
      <c r="S8" s="27" t="n">
        <v>2356.2</v>
      </c>
      <c r="T8" s="27" t="n">
        <v>3481.1</v>
      </c>
      <c r="U8" s="27" t="n">
        <v>39823.8</v>
      </c>
    </row>
    <row r="9" customFormat="false" ht="13.5" hidden="false" customHeight="false" outlineLevel="0" collapsed="false">
      <c r="A9" s="11"/>
      <c r="B9" s="25" t="s">
        <v>29</v>
      </c>
      <c r="C9" s="26" t="n">
        <v>29</v>
      </c>
      <c r="D9" s="26" t="n">
        <v>171721</v>
      </c>
      <c r="E9" s="26" t="n">
        <v>830.6</v>
      </c>
      <c r="F9" s="26" t="n">
        <v>7740</v>
      </c>
      <c r="G9" s="26" t="n">
        <v>306.2</v>
      </c>
      <c r="H9" s="26" t="n">
        <v>30452</v>
      </c>
      <c r="I9" s="27" t="n">
        <v>3516.9</v>
      </c>
      <c r="J9" s="27" t="n">
        <v>144</v>
      </c>
      <c r="K9" s="27" t="n">
        <v>1881.8</v>
      </c>
      <c r="L9" s="27" t="n">
        <v>1006.2</v>
      </c>
      <c r="M9" s="27" t="n">
        <v>5812</v>
      </c>
      <c r="N9" s="27" t="n">
        <v>668.8</v>
      </c>
      <c r="O9" s="27" t="n">
        <v>53.7</v>
      </c>
      <c r="P9" s="27" t="n">
        <v>1191.2</v>
      </c>
      <c r="Q9" s="27" t="n">
        <v>1150.4</v>
      </c>
      <c r="R9" s="27" t="n">
        <v>2404.5</v>
      </c>
      <c r="S9" s="27" t="n">
        <v>1061</v>
      </c>
      <c r="T9" s="27" t="n">
        <v>1046</v>
      </c>
      <c r="U9" s="27" t="n">
        <v>19936.5</v>
      </c>
    </row>
    <row r="10" customFormat="false" ht="13.5" hidden="false" customHeight="false" outlineLevel="0" collapsed="false">
      <c r="A10" s="11"/>
      <c r="B10" s="25" t="s">
        <v>30</v>
      </c>
      <c r="C10" s="26" t="n">
        <v>30</v>
      </c>
      <c r="D10" s="26" t="n">
        <v>105001</v>
      </c>
      <c r="E10" s="26" t="n">
        <v>932.4</v>
      </c>
      <c r="F10" s="26" t="n">
        <v>8976</v>
      </c>
      <c r="G10" s="26" t="n">
        <v>326.1</v>
      </c>
      <c r="H10" s="26" t="n">
        <v>30249</v>
      </c>
      <c r="I10" s="27" t="n">
        <v>1517.7</v>
      </c>
      <c r="J10" s="27" t="n">
        <v>800.8</v>
      </c>
      <c r="K10" s="27" t="n">
        <v>2506.3</v>
      </c>
      <c r="L10" s="27" t="n">
        <v>1471.4</v>
      </c>
      <c r="M10" s="27" t="n">
        <v>5324</v>
      </c>
      <c r="N10" s="27" t="n">
        <v>1733</v>
      </c>
      <c r="O10" s="27" t="n">
        <v>365</v>
      </c>
      <c r="P10" s="27" t="n">
        <v>586.9</v>
      </c>
      <c r="Q10" s="27" t="n">
        <v>950.8</v>
      </c>
      <c r="R10" s="27" t="n">
        <v>2153.5</v>
      </c>
      <c r="S10" s="27" t="n">
        <v>1430</v>
      </c>
      <c r="T10" s="27" t="n">
        <v>1833.5</v>
      </c>
      <c r="U10" s="27" t="n">
        <v>20672.9</v>
      </c>
    </row>
    <row r="11" customFormat="false" ht="13.5" hidden="false" customHeight="false" outlineLevel="0" collapsed="false">
      <c r="A11" s="11"/>
      <c r="B11" s="25" t="s">
        <v>31</v>
      </c>
      <c r="C11" s="26" t="n">
        <v>33</v>
      </c>
      <c r="D11" s="26" t="n">
        <v>334252</v>
      </c>
      <c r="E11" s="26" t="n">
        <v>1829.1</v>
      </c>
      <c r="F11" s="26" t="n">
        <v>26987</v>
      </c>
      <c r="G11" s="26" t="n">
        <v>933.2</v>
      </c>
      <c r="H11" s="26" t="n">
        <v>101834</v>
      </c>
      <c r="I11" s="27" t="n">
        <v>3964.7</v>
      </c>
      <c r="J11" s="27" t="n">
        <v>246.1</v>
      </c>
      <c r="K11" s="27" t="n">
        <v>5907.7</v>
      </c>
      <c r="L11" s="27" t="n">
        <v>789.5</v>
      </c>
      <c r="M11" s="27" t="n">
        <v>11339.5</v>
      </c>
      <c r="N11" s="27" t="n">
        <v>1827.9</v>
      </c>
      <c r="O11" s="27" t="n">
        <v>114.9</v>
      </c>
      <c r="P11" s="27" t="n">
        <v>1249.5</v>
      </c>
      <c r="Q11" s="27" t="n">
        <v>1561</v>
      </c>
      <c r="R11" s="27" t="n">
        <v>2811.1</v>
      </c>
      <c r="S11" s="27" t="n">
        <v>3593.2</v>
      </c>
      <c r="T11" s="27" t="n">
        <v>4119.5</v>
      </c>
      <c r="U11" s="27" t="n">
        <v>37524.6</v>
      </c>
    </row>
    <row r="12" customFormat="false" ht="13.5" hidden="false" customHeight="false" outlineLevel="0" collapsed="false">
      <c r="A12" s="21" t="s">
        <v>32</v>
      </c>
      <c r="B12" s="28"/>
      <c r="C12" s="29" t="n">
        <v>178</v>
      </c>
      <c r="D12" s="29" t="n">
        <v>1278829</v>
      </c>
      <c r="E12" s="29" t="n">
        <v>7843</v>
      </c>
      <c r="F12" s="29" t="n">
        <v>99453</v>
      </c>
      <c r="G12" s="29" t="n">
        <v>3883</v>
      </c>
      <c r="H12" s="29" t="n">
        <v>371570</v>
      </c>
      <c r="I12" s="29" t="n">
        <v>28710.4</v>
      </c>
      <c r="J12" s="29" t="n">
        <v>1746.8</v>
      </c>
      <c r="K12" s="29" t="n">
        <v>18707.9</v>
      </c>
      <c r="L12" s="29" t="n">
        <v>8107.5</v>
      </c>
      <c r="M12" s="29" t="n">
        <v>43124.5</v>
      </c>
      <c r="N12" s="29" t="n">
        <v>10760</v>
      </c>
      <c r="O12" s="29" t="n">
        <v>1035.4</v>
      </c>
      <c r="P12" s="29" t="n">
        <v>6246.6</v>
      </c>
      <c r="Q12" s="29" t="n">
        <v>7311.4</v>
      </c>
      <c r="R12" s="29" t="n">
        <v>15350.2</v>
      </c>
      <c r="S12" s="29" t="n">
        <v>10465.7</v>
      </c>
      <c r="T12" s="29" t="n">
        <v>18190.4</v>
      </c>
      <c r="U12" s="29" t="n">
        <v>169756.8</v>
      </c>
    </row>
    <row r="13" customFormat="false" ht="13.5" hidden="false" customHeight="false" outlineLevel="0" collapsed="false">
      <c r="A13" s="11"/>
      <c r="B13" s="30" t="s">
        <v>33</v>
      </c>
      <c r="C13" s="26" t="n">
        <v>41</v>
      </c>
      <c r="D13" s="26" t="n">
        <v>434942</v>
      </c>
      <c r="E13" s="26" t="n">
        <v>2871.5</v>
      </c>
      <c r="F13" s="26" t="n">
        <v>49434</v>
      </c>
      <c r="G13" s="26" t="n">
        <v>1455.2</v>
      </c>
      <c r="H13" s="26" t="n">
        <v>254918</v>
      </c>
      <c r="I13" s="27" t="n">
        <v>13442.8</v>
      </c>
      <c r="J13" s="27" t="n">
        <v>1701.9</v>
      </c>
      <c r="K13" s="27" t="n">
        <v>6497.3</v>
      </c>
      <c r="L13" s="27" t="n">
        <v>2214</v>
      </c>
      <c r="M13" s="27" t="n">
        <v>7356.6</v>
      </c>
      <c r="N13" s="27" t="n">
        <v>4545</v>
      </c>
      <c r="O13" s="27" t="n">
        <v>1579.8</v>
      </c>
      <c r="P13" s="27" t="n">
        <v>1358.6</v>
      </c>
      <c r="Q13" s="27" t="n">
        <v>1185.4</v>
      </c>
      <c r="R13" s="27" t="n">
        <v>3059</v>
      </c>
      <c r="S13" s="27" t="n">
        <v>2218</v>
      </c>
      <c r="T13" s="27" t="n">
        <v>9772.9</v>
      </c>
      <c r="U13" s="27" t="n">
        <v>54931.3</v>
      </c>
    </row>
    <row r="14" customFormat="false" ht="13.5" hidden="false" customHeight="false" outlineLevel="0" collapsed="false">
      <c r="A14" s="11"/>
      <c r="B14" s="30" t="s">
        <v>34</v>
      </c>
      <c r="C14" s="26" t="n">
        <v>22</v>
      </c>
      <c r="D14" s="26" t="n">
        <v>395287</v>
      </c>
      <c r="E14" s="26" t="n">
        <v>1890.6</v>
      </c>
      <c r="F14" s="26" t="n">
        <v>29054</v>
      </c>
      <c r="G14" s="26" t="n">
        <v>1016.1</v>
      </c>
      <c r="H14" s="26" t="n">
        <v>149161</v>
      </c>
      <c r="I14" s="27" t="n">
        <v>4342.5</v>
      </c>
      <c r="J14" s="27" t="n">
        <v>5.6</v>
      </c>
      <c r="K14" s="27" t="n">
        <v>3449.8</v>
      </c>
      <c r="L14" s="27" t="n">
        <v>1414.2</v>
      </c>
      <c r="M14" s="27" t="n">
        <v>13368.6</v>
      </c>
      <c r="N14" s="27" t="n">
        <v>1967.8</v>
      </c>
      <c r="O14" s="27" t="n">
        <v>397.3</v>
      </c>
      <c r="P14" s="27" t="n">
        <v>1119.2</v>
      </c>
      <c r="Q14" s="27" t="n">
        <v>1062.9</v>
      </c>
      <c r="R14" s="27" t="n">
        <v>3407.7</v>
      </c>
      <c r="S14" s="27" t="n">
        <v>2163.5</v>
      </c>
      <c r="T14" s="27" t="n">
        <v>4661.9</v>
      </c>
      <c r="U14" s="27" t="n">
        <v>37361</v>
      </c>
    </row>
    <row r="15" customFormat="false" ht="13.5" hidden="false" customHeight="false" outlineLevel="0" collapsed="false">
      <c r="A15" s="11"/>
      <c r="B15" s="30" t="s">
        <v>35</v>
      </c>
      <c r="C15" s="26" t="n">
        <v>43</v>
      </c>
      <c r="D15" s="26" t="n">
        <v>194322</v>
      </c>
      <c r="E15" s="26" t="n">
        <v>1882</v>
      </c>
      <c r="F15" s="26" t="n">
        <v>25110</v>
      </c>
      <c r="G15" s="26" t="n">
        <v>909</v>
      </c>
      <c r="H15" s="26" t="n">
        <v>69566</v>
      </c>
      <c r="I15" s="27" t="n">
        <v>2643</v>
      </c>
      <c r="J15" s="27" t="n">
        <v>166.1</v>
      </c>
      <c r="K15" s="27" t="n">
        <v>6055</v>
      </c>
      <c r="L15" s="27" t="n">
        <v>2578</v>
      </c>
      <c r="M15" s="27" t="n">
        <v>8134</v>
      </c>
      <c r="N15" s="27" t="n">
        <v>995.2</v>
      </c>
      <c r="O15" s="27" t="n">
        <v>334.7</v>
      </c>
      <c r="P15" s="27" t="n">
        <v>1231.2</v>
      </c>
      <c r="Q15" s="27" t="n">
        <v>1323.4</v>
      </c>
      <c r="R15" s="27" t="n">
        <v>4120.7</v>
      </c>
      <c r="S15" s="27" t="n">
        <v>1391.7</v>
      </c>
      <c r="T15" s="27" t="n">
        <v>2898</v>
      </c>
      <c r="U15" s="27" t="n">
        <v>31871</v>
      </c>
    </row>
    <row r="16" customFormat="false" ht="13.5" hidden="false" customHeight="false" outlineLevel="0" collapsed="false">
      <c r="A16" s="11"/>
      <c r="B16" s="30" t="s">
        <v>36</v>
      </c>
      <c r="C16" s="26" t="n">
        <v>49</v>
      </c>
      <c r="D16" s="26" t="n">
        <v>276553</v>
      </c>
      <c r="E16" s="26" t="n">
        <v>6740.5</v>
      </c>
      <c r="F16" s="26" t="n">
        <v>69566</v>
      </c>
      <c r="G16" s="26" t="n">
        <v>5302.9</v>
      </c>
      <c r="H16" s="26" t="n">
        <v>167134</v>
      </c>
      <c r="I16" s="27" t="n">
        <v>14607.1</v>
      </c>
      <c r="J16" s="27" t="n">
        <v>305.8</v>
      </c>
      <c r="K16" s="27" t="n">
        <v>13001.4</v>
      </c>
      <c r="L16" s="27" t="n">
        <v>3806.3</v>
      </c>
      <c r="M16" s="27" t="n">
        <v>19523.1</v>
      </c>
      <c r="N16" s="27" t="n">
        <v>4460.4</v>
      </c>
      <c r="O16" s="27" t="n">
        <v>1143.8</v>
      </c>
      <c r="P16" s="27" t="n">
        <v>1540</v>
      </c>
      <c r="Q16" s="27" t="n">
        <v>2080.4</v>
      </c>
      <c r="R16" s="27" t="n">
        <v>6652.5</v>
      </c>
      <c r="S16" s="27" t="n">
        <v>2675.3</v>
      </c>
      <c r="T16" s="27" t="n">
        <v>2963.3</v>
      </c>
      <c r="U16" s="27" t="n">
        <v>72759.4</v>
      </c>
    </row>
    <row r="17" customFormat="false" ht="13.5" hidden="false" customHeight="false" outlineLevel="0" collapsed="false">
      <c r="A17" s="11"/>
      <c r="B17" s="30" t="s">
        <v>37</v>
      </c>
      <c r="C17" s="26" t="n">
        <v>46</v>
      </c>
      <c r="D17" s="26" t="n">
        <v>321941</v>
      </c>
      <c r="E17" s="26" t="n">
        <v>5454.9</v>
      </c>
      <c r="F17" s="26" t="n">
        <v>69311</v>
      </c>
      <c r="G17" s="26" t="n">
        <v>4231.5</v>
      </c>
      <c r="H17" s="26" t="n">
        <v>135153</v>
      </c>
      <c r="I17" s="27" t="n">
        <v>26311.4</v>
      </c>
      <c r="J17" s="27" t="n">
        <v>181.6</v>
      </c>
      <c r="K17" s="27" t="n">
        <v>11040.8</v>
      </c>
      <c r="L17" s="27" t="n">
        <v>1377.9</v>
      </c>
      <c r="M17" s="27" t="n">
        <v>17233.4</v>
      </c>
      <c r="N17" s="27" t="n">
        <v>3197.6</v>
      </c>
      <c r="O17" s="27" t="n">
        <v>793</v>
      </c>
      <c r="P17" s="27" t="n">
        <v>2032.4</v>
      </c>
      <c r="Q17" s="27" t="n">
        <v>1703.4</v>
      </c>
      <c r="R17" s="27" t="n">
        <v>4955.6</v>
      </c>
      <c r="S17" s="27" t="n">
        <v>2168.3</v>
      </c>
      <c r="T17" s="27" t="n">
        <v>8409</v>
      </c>
      <c r="U17" s="27" t="n">
        <v>79404.4</v>
      </c>
    </row>
    <row r="18" customFormat="false" ht="13.5" hidden="false" customHeight="false" outlineLevel="0" collapsed="false">
      <c r="A18" s="11"/>
      <c r="B18" s="30" t="s">
        <v>38</v>
      </c>
      <c r="C18" s="26" t="n">
        <v>27</v>
      </c>
      <c r="D18" s="26" t="n">
        <v>174328</v>
      </c>
      <c r="E18" s="26" t="n">
        <v>11798</v>
      </c>
      <c r="F18" s="26" t="n">
        <v>107607</v>
      </c>
      <c r="G18" s="26" t="n">
        <v>11755</v>
      </c>
      <c r="H18" s="26" t="n">
        <v>36600</v>
      </c>
      <c r="I18" s="27" t="n">
        <v>41656.3</v>
      </c>
      <c r="J18" s="27" t="n">
        <v>744.8</v>
      </c>
      <c r="K18" s="27" t="n">
        <v>19179.8</v>
      </c>
      <c r="L18" s="27" t="n">
        <v>3502.5</v>
      </c>
      <c r="M18" s="27" t="n">
        <v>11218.1</v>
      </c>
      <c r="N18" s="27" t="n">
        <v>2012.7</v>
      </c>
      <c r="O18" s="27" t="n">
        <v>1384</v>
      </c>
      <c r="P18" s="27" t="n">
        <v>5702.7</v>
      </c>
      <c r="Q18" s="27" t="n">
        <v>7201.6</v>
      </c>
      <c r="R18" s="27" t="n">
        <v>14331.6</v>
      </c>
      <c r="S18" s="27" t="n">
        <v>2656.3</v>
      </c>
      <c r="T18" s="27" t="n">
        <v>1480.6</v>
      </c>
      <c r="U18" s="27" t="n">
        <v>111071</v>
      </c>
    </row>
    <row r="19" customFormat="false" ht="13.5" hidden="false" customHeight="false" outlineLevel="0" collapsed="false">
      <c r="A19" s="11"/>
      <c r="B19" s="30" t="s">
        <v>39</v>
      </c>
      <c r="C19" s="26" t="n">
        <v>31</v>
      </c>
      <c r="D19" s="26" t="n">
        <v>199496</v>
      </c>
      <c r="E19" s="26" t="n">
        <v>8322.2</v>
      </c>
      <c r="F19" s="26" t="n">
        <v>92193</v>
      </c>
      <c r="G19" s="26" t="n">
        <v>7645.1</v>
      </c>
      <c r="H19" s="26" t="n">
        <v>79811</v>
      </c>
      <c r="I19" s="27" t="n">
        <v>29334.4</v>
      </c>
      <c r="J19" s="27" t="n">
        <v>760.6</v>
      </c>
      <c r="K19" s="27" t="n">
        <v>15130</v>
      </c>
      <c r="L19" s="27" t="n">
        <v>2884.8</v>
      </c>
      <c r="M19" s="27" t="n">
        <v>16491</v>
      </c>
      <c r="N19" s="27" t="n">
        <v>3022.5</v>
      </c>
      <c r="O19" s="27" t="n">
        <v>2545.1</v>
      </c>
      <c r="P19" s="27" t="n">
        <v>3747</v>
      </c>
      <c r="Q19" s="27" t="n">
        <v>3897.4</v>
      </c>
      <c r="R19" s="27" t="n">
        <v>6042.1</v>
      </c>
      <c r="S19" s="27" t="n">
        <v>4882</v>
      </c>
      <c r="T19" s="27" t="n">
        <v>6735.3</v>
      </c>
      <c r="U19" s="27" t="n">
        <v>95472.2</v>
      </c>
    </row>
    <row r="20" customFormat="false" ht="13.5" hidden="false" customHeight="false" outlineLevel="0" collapsed="false">
      <c r="A20" s="11"/>
      <c r="B20" s="30" t="s">
        <v>40</v>
      </c>
      <c r="C20" s="26" t="n">
        <v>12</v>
      </c>
      <c r="D20" s="26" t="n">
        <v>86383</v>
      </c>
      <c r="E20" s="26" t="n">
        <v>740.8</v>
      </c>
      <c r="F20" s="26" t="n">
        <v>5395</v>
      </c>
      <c r="G20" s="26" t="n">
        <v>260.8</v>
      </c>
      <c r="H20" s="26" t="n">
        <v>7123</v>
      </c>
      <c r="I20" s="27" t="n">
        <v>1204.8</v>
      </c>
      <c r="J20" s="27" t="n">
        <v>222.6</v>
      </c>
      <c r="K20" s="27" t="n">
        <v>2103.1</v>
      </c>
      <c r="L20" s="27" t="n">
        <v>274.2</v>
      </c>
      <c r="M20" s="27" t="n">
        <v>3402</v>
      </c>
      <c r="N20" s="27" t="n">
        <v>470.9</v>
      </c>
      <c r="O20" s="27" t="n">
        <v>372</v>
      </c>
      <c r="P20" s="27" t="n">
        <v>232.3</v>
      </c>
      <c r="Q20" s="27" t="n">
        <v>471.5</v>
      </c>
      <c r="R20" s="27" t="n">
        <v>747.4</v>
      </c>
      <c r="S20" s="27" t="n">
        <v>317.7</v>
      </c>
      <c r="T20" s="27" t="n">
        <v>474</v>
      </c>
      <c r="U20" s="27" t="n">
        <v>10292.5</v>
      </c>
    </row>
    <row r="21" customFormat="false" ht="13.5" hidden="false" customHeight="false" outlineLevel="0" collapsed="false">
      <c r="A21" s="11"/>
      <c r="B21" s="30" t="s">
        <v>41</v>
      </c>
      <c r="C21" s="26" t="n">
        <v>44</v>
      </c>
      <c r="D21" s="26" t="n">
        <v>332397</v>
      </c>
      <c r="E21" s="26" t="n">
        <v>1838.3</v>
      </c>
      <c r="F21" s="26" t="n">
        <v>12052</v>
      </c>
      <c r="G21" s="26" t="n">
        <v>518.1</v>
      </c>
      <c r="H21" s="26" t="n">
        <v>53778</v>
      </c>
      <c r="I21" s="27" t="n">
        <v>10338.2</v>
      </c>
      <c r="J21" s="27" t="n">
        <v>90.2</v>
      </c>
      <c r="K21" s="27" t="n">
        <v>3593.7</v>
      </c>
      <c r="L21" s="27" t="n">
        <v>1520.8</v>
      </c>
      <c r="M21" s="27" t="n">
        <v>10718</v>
      </c>
      <c r="N21" s="27" t="n">
        <v>1420.4</v>
      </c>
      <c r="O21" s="27" t="n">
        <v>859.1</v>
      </c>
      <c r="P21" s="27" t="n">
        <v>1035.2</v>
      </c>
      <c r="Q21" s="27" t="n">
        <v>1191.8</v>
      </c>
      <c r="R21" s="27" t="n">
        <v>4341</v>
      </c>
      <c r="S21" s="27" t="n">
        <v>1807.5</v>
      </c>
      <c r="T21" s="27" t="n">
        <v>973.2</v>
      </c>
      <c r="U21" s="27" t="n">
        <v>37889.1</v>
      </c>
    </row>
    <row r="22" customFormat="false" ht="13.5" hidden="false" customHeight="false" outlineLevel="0" collapsed="false">
      <c r="A22" s="21" t="s">
        <v>42</v>
      </c>
      <c r="B22" s="31"/>
      <c r="C22" s="32" t="n">
        <v>315</v>
      </c>
      <c r="D22" s="32" t="n">
        <v>2415649</v>
      </c>
      <c r="E22" s="32" t="n">
        <v>41538.8</v>
      </c>
      <c r="F22" s="32" t="n">
        <v>459722</v>
      </c>
      <c r="G22" s="32" t="n">
        <v>33093.7</v>
      </c>
      <c r="H22" s="32" t="n">
        <v>953244</v>
      </c>
      <c r="I22" s="32" t="n">
        <v>143880.5</v>
      </c>
      <c r="J22" s="32" t="n">
        <v>4179.2</v>
      </c>
      <c r="K22" s="32" t="n">
        <v>80050.9</v>
      </c>
      <c r="L22" s="32" t="n">
        <v>19572.7</v>
      </c>
      <c r="M22" s="32" t="n">
        <v>107444.8</v>
      </c>
      <c r="N22" s="32" t="n">
        <v>22092.5</v>
      </c>
      <c r="O22" s="32" t="n">
        <v>9408.8</v>
      </c>
      <c r="P22" s="32" t="n">
        <v>17998.6</v>
      </c>
      <c r="Q22" s="32" t="n">
        <v>20117.8</v>
      </c>
      <c r="R22" s="32" t="n">
        <v>47657.6</v>
      </c>
      <c r="S22" s="32" t="n">
        <v>20280.3</v>
      </c>
      <c r="T22" s="32" t="n">
        <v>38368.2</v>
      </c>
      <c r="U22" s="32" t="n">
        <v>531051.9</v>
      </c>
    </row>
    <row r="23" customFormat="false" ht="13.5" hidden="false" customHeight="false" outlineLevel="0" collapsed="false">
      <c r="A23" s="11"/>
      <c r="B23" s="33" t="s">
        <v>43</v>
      </c>
      <c r="C23" s="26" t="n">
        <v>43</v>
      </c>
      <c r="D23" s="26" t="n">
        <v>362954</v>
      </c>
      <c r="E23" s="26" t="n">
        <v>2112.8</v>
      </c>
      <c r="F23" s="26" t="n">
        <v>22106</v>
      </c>
      <c r="G23" s="26" t="n">
        <v>962.6</v>
      </c>
      <c r="H23" s="26" t="n">
        <v>98019</v>
      </c>
      <c r="I23" s="27" t="n">
        <v>3709.6</v>
      </c>
      <c r="J23" s="27" t="n">
        <v>127.4</v>
      </c>
      <c r="K23" s="27" t="n">
        <v>4997.9</v>
      </c>
      <c r="L23" s="27" t="n">
        <v>1324.1</v>
      </c>
      <c r="M23" s="27" t="n">
        <v>11235.8</v>
      </c>
      <c r="N23" s="27" t="n">
        <v>913</v>
      </c>
      <c r="O23" s="27" t="n">
        <v>397.1</v>
      </c>
      <c r="P23" s="27" t="n">
        <v>1294.8</v>
      </c>
      <c r="Q23" s="27" t="n">
        <v>1515.5</v>
      </c>
      <c r="R23" s="27" t="n">
        <v>4848.5</v>
      </c>
      <c r="S23" s="27" t="n">
        <v>3536.5</v>
      </c>
      <c r="T23" s="27" t="n">
        <v>1877.5</v>
      </c>
      <c r="U23" s="27" t="n">
        <v>35777.7</v>
      </c>
    </row>
    <row r="24" customFormat="false" ht="13.5" hidden="false" customHeight="false" outlineLevel="0" collapsed="false">
      <c r="A24" s="11"/>
      <c r="B24" s="33" t="s">
        <v>44</v>
      </c>
      <c r="C24" s="26" t="n">
        <v>21</v>
      </c>
      <c r="D24" s="26" t="n">
        <v>163698</v>
      </c>
      <c r="E24" s="26" t="n">
        <v>1093</v>
      </c>
      <c r="F24" s="26" t="n">
        <v>12904</v>
      </c>
      <c r="G24" s="26" t="n">
        <v>462.1</v>
      </c>
      <c r="H24" s="26" t="n">
        <v>35180</v>
      </c>
      <c r="I24" s="27" t="n">
        <v>1909.7</v>
      </c>
      <c r="J24" s="27" t="n">
        <v>0</v>
      </c>
      <c r="K24" s="27" t="n">
        <v>3597.3</v>
      </c>
      <c r="L24" s="27" t="n">
        <v>788.7</v>
      </c>
      <c r="M24" s="27" t="n">
        <v>5219.2</v>
      </c>
      <c r="N24" s="27" t="n">
        <v>304</v>
      </c>
      <c r="O24" s="27" t="n">
        <v>188.1</v>
      </c>
      <c r="P24" s="27" t="n">
        <v>994.6</v>
      </c>
      <c r="Q24" s="27" t="n">
        <v>755</v>
      </c>
      <c r="R24" s="27" t="n">
        <v>2500.4</v>
      </c>
      <c r="S24" s="27" t="n">
        <v>2028.3</v>
      </c>
      <c r="T24" s="27" t="n">
        <v>1265</v>
      </c>
      <c r="U24" s="27" t="n">
        <v>19550.3</v>
      </c>
    </row>
    <row r="25" customFormat="false" ht="13.5" hidden="false" customHeight="false" outlineLevel="0" collapsed="false">
      <c r="A25" s="11"/>
      <c r="B25" s="33" t="s">
        <v>45</v>
      </c>
      <c r="C25" s="26" t="n">
        <v>21</v>
      </c>
      <c r="D25" s="26" t="n">
        <v>102742</v>
      </c>
      <c r="E25" s="26" t="n">
        <v>1024.4</v>
      </c>
      <c r="F25" s="26" t="n">
        <v>13573</v>
      </c>
      <c r="G25" s="26" t="n">
        <v>594.2</v>
      </c>
      <c r="H25" s="26" t="n">
        <v>32768</v>
      </c>
      <c r="I25" s="27" t="n">
        <v>2453</v>
      </c>
      <c r="J25" s="27" t="n">
        <v>52.3</v>
      </c>
      <c r="K25" s="27" t="n">
        <v>1431.8</v>
      </c>
      <c r="L25" s="27" t="n">
        <v>730</v>
      </c>
      <c r="M25" s="27" t="n">
        <v>4339</v>
      </c>
      <c r="N25" s="27" t="n">
        <v>1416</v>
      </c>
      <c r="O25" s="27" t="n">
        <v>326.3</v>
      </c>
      <c r="P25" s="27" t="n">
        <v>558.6</v>
      </c>
      <c r="Q25" s="27" t="n">
        <v>718.2</v>
      </c>
      <c r="R25" s="27" t="n">
        <v>2755</v>
      </c>
      <c r="S25" s="27" t="n">
        <v>966</v>
      </c>
      <c r="T25" s="27" t="n">
        <v>934</v>
      </c>
      <c r="U25" s="27" t="n">
        <v>16680.2</v>
      </c>
    </row>
    <row r="26" customFormat="false" ht="13.5" hidden="false" customHeight="false" outlineLevel="0" collapsed="false">
      <c r="A26" s="11"/>
      <c r="B26" s="33" t="s">
        <v>46</v>
      </c>
      <c r="C26" s="26" t="n">
        <v>10</v>
      </c>
      <c r="D26" s="26" t="n">
        <v>93406</v>
      </c>
      <c r="E26" s="26" t="n">
        <v>715.2</v>
      </c>
      <c r="F26" s="26" t="n">
        <v>4855</v>
      </c>
      <c r="G26" s="26" t="n">
        <v>210.1</v>
      </c>
      <c r="H26" s="26" t="n">
        <v>14334</v>
      </c>
      <c r="I26" s="27" t="n">
        <v>1309.9</v>
      </c>
      <c r="J26" s="27" t="n">
        <v>5.8</v>
      </c>
      <c r="K26" s="27" t="n">
        <v>2535.2</v>
      </c>
      <c r="L26" s="27" t="n">
        <v>333.5</v>
      </c>
      <c r="M26" s="27" t="n">
        <v>3880</v>
      </c>
      <c r="N26" s="27" t="n">
        <v>80.6</v>
      </c>
      <c r="O26" s="27" t="s">
        <v>27</v>
      </c>
      <c r="P26" s="27" t="n">
        <v>766</v>
      </c>
      <c r="Q26" s="27" t="n">
        <v>596.6</v>
      </c>
      <c r="R26" s="27" t="n">
        <v>3175</v>
      </c>
      <c r="S26" s="27" t="n">
        <v>904</v>
      </c>
      <c r="T26" s="27" t="n">
        <v>1175</v>
      </c>
      <c r="U26" s="27" t="n">
        <v>14761.6</v>
      </c>
    </row>
    <row r="27" customFormat="false" ht="13.5" hidden="false" customHeight="false" outlineLevel="0" collapsed="false">
      <c r="A27" s="21" t="s">
        <v>47</v>
      </c>
      <c r="B27" s="33"/>
      <c r="C27" s="34" t="n">
        <v>95</v>
      </c>
      <c r="D27" s="34" t="n">
        <v>722800</v>
      </c>
      <c r="E27" s="34" t="n">
        <v>4945.4</v>
      </c>
      <c r="F27" s="34" t="n">
        <v>53438</v>
      </c>
      <c r="G27" s="34" t="n">
        <v>2229</v>
      </c>
      <c r="H27" s="34" t="n">
        <v>180301</v>
      </c>
      <c r="I27" s="34" t="n">
        <v>9382.2</v>
      </c>
      <c r="J27" s="34" t="n">
        <v>185.5</v>
      </c>
      <c r="K27" s="34" t="n">
        <v>12562.2</v>
      </c>
      <c r="L27" s="34" t="n">
        <v>3176.3</v>
      </c>
      <c r="M27" s="34" t="n">
        <v>24674</v>
      </c>
      <c r="N27" s="34" t="n">
        <v>2713.6</v>
      </c>
      <c r="O27" s="34" t="n">
        <v>911.5</v>
      </c>
      <c r="P27" s="34" t="n">
        <v>3614</v>
      </c>
      <c r="Q27" s="34" t="n">
        <v>3585.3</v>
      </c>
      <c r="R27" s="34" t="n">
        <v>13278.9</v>
      </c>
      <c r="S27" s="34" t="n">
        <v>7434.8</v>
      </c>
      <c r="T27" s="34" t="n">
        <v>5251.5</v>
      </c>
      <c r="U27" s="34" t="n">
        <v>86769.8</v>
      </c>
    </row>
    <row r="28" customFormat="false" ht="13.5" hidden="false" customHeight="false" outlineLevel="0" collapsed="false">
      <c r="A28" s="11"/>
      <c r="B28" s="35" t="s">
        <v>48</v>
      </c>
      <c r="C28" s="26" t="n">
        <v>28</v>
      </c>
      <c r="D28" s="26" t="n">
        <v>233611</v>
      </c>
      <c r="E28" s="26" t="n">
        <v>1852.9</v>
      </c>
      <c r="F28" s="26" t="n">
        <v>22345</v>
      </c>
      <c r="G28" s="26" t="n">
        <v>877</v>
      </c>
      <c r="H28" s="26" t="n">
        <v>40210</v>
      </c>
      <c r="I28" s="27" t="n">
        <v>4643.3</v>
      </c>
      <c r="J28" s="27" t="n">
        <v>171.2</v>
      </c>
      <c r="K28" s="27" t="n">
        <v>3677.3</v>
      </c>
      <c r="L28" s="27" t="n">
        <v>2190.1</v>
      </c>
      <c r="M28" s="27" t="n">
        <v>10544</v>
      </c>
      <c r="N28" s="27" t="n">
        <v>2008.3</v>
      </c>
      <c r="O28" s="27" t="n">
        <v>587.1</v>
      </c>
      <c r="P28" s="27" t="n">
        <v>1436.4</v>
      </c>
      <c r="Q28" s="27" t="n">
        <v>1644.2</v>
      </c>
      <c r="R28" s="27" t="n">
        <v>6432</v>
      </c>
      <c r="S28" s="27" t="n">
        <v>1480.7</v>
      </c>
      <c r="T28" s="27" t="n">
        <v>1178</v>
      </c>
      <c r="U28" s="27" t="n">
        <v>35992.6</v>
      </c>
    </row>
    <row r="29" customFormat="false" ht="13.5" hidden="false" customHeight="false" outlineLevel="0" collapsed="false">
      <c r="A29" s="11"/>
      <c r="B29" s="35" t="s">
        <v>49</v>
      </c>
      <c r="C29" s="26" t="n">
        <v>27</v>
      </c>
      <c r="D29" s="26" t="n">
        <v>340280</v>
      </c>
      <c r="E29" s="26" t="n">
        <v>3586.7</v>
      </c>
      <c r="F29" s="26" t="n">
        <v>44288</v>
      </c>
      <c r="G29" s="26" t="n">
        <v>2138.1</v>
      </c>
      <c r="H29" s="26" t="n">
        <v>178898</v>
      </c>
      <c r="I29" s="27" t="n">
        <v>7040.1</v>
      </c>
      <c r="J29" s="27" t="n">
        <v>191.4</v>
      </c>
      <c r="K29" s="27" t="n">
        <v>7005.5</v>
      </c>
      <c r="L29" s="27" t="n">
        <v>6167.7</v>
      </c>
      <c r="M29" s="27" t="n">
        <v>11627</v>
      </c>
      <c r="N29" s="27" t="n">
        <v>4400.7</v>
      </c>
      <c r="O29" s="27" t="n">
        <v>936.9</v>
      </c>
      <c r="P29" s="27" t="n">
        <v>2593.4</v>
      </c>
      <c r="Q29" s="27" t="n">
        <v>1578.3</v>
      </c>
      <c r="R29" s="27" t="n">
        <v>3689.8</v>
      </c>
      <c r="S29" s="27" t="n">
        <v>5973.9</v>
      </c>
      <c r="T29" s="27" t="n">
        <v>4282.3</v>
      </c>
      <c r="U29" s="27" t="n">
        <v>55487</v>
      </c>
    </row>
    <row r="30" customFormat="false" ht="13.5" hidden="false" customHeight="false" outlineLevel="0" collapsed="false">
      <c r="A30" s="11"/>
      <c r="B30" s="35" t="s">
        <v>50</v>
      </c>
      <c r="C30" s="26" t="n">
        <v>20</v>
      </c>
      <c r="D30" s="26" t="n">
        <v>348724</v>
      </c>
      <c r="E30" s="26" t="n">
        <v>6882.5</v>
      </c>
      <c r="F30" s="26" t="n">
        <v>109965</v>
      </c>
      <c r="G30" s="26" t="n">
        <v>5613.3</v>
      </c>
      <c r="H30" s="26" t="n">
        <v>238759</v>
      </c>
      <c r="I30" s="27" t="n">
        <v>13239</v>
      </c>
      <c r="J30" s="27" t="n">
        <v>561</v>
      </c>
      <c r="K30" s="27" t="n">
        <v>14223</v>
      </c>
      <c r="L30" s="27" t="n">
        <v>3296</v>
      </c>
      <c r="M30" s="27" t="n">
        <v>29459</v>
      </c>
      <c r="N30" s="27" t="n">
        <v>4801</v>
      </c>
      <c r="O30" s="27" t="n">
        <v>1324</v>
      </c>
      <c r="P30" s="27" t="n">
        <v>5984</v>
      </c>
      <c r="Q30" s="27" t="n">
        <v>4348</v>
      </c>
      <c r="R30" s="27" t="n">
        <v>13323</v>
      </c>
      <c r="S30" s="27" t="n">
        <v>8595</v>
      </c>
      <c r="T30" s="27" t="n">
        <v>10812</v>
      </c>
      <c r="U30" s="27" t="n">
        <v>109965</v>
      </c>
    </row>
    <row r="31" customFormat="false" ht="13.5" hidden="false" customHeight="false" outlineLevel="0" collapsed="false">
      <c r="A31" s="11"/>
      <c r="B31" s="35" t="s">
        <v>51</v>
      </c>
      <c r="C31" s="26" t="n">
        <v>27</v>
      </c>
      <c r="D31" s="26" t="n">
        <v>194572</v>
      </c>
      <c r="E31" s="26" t="n">
        <v>1618.9</v>
      </c>
      <c r="F31" s="26" t="n">
        <v>24981</v>
      </c>
      <c r="G31" s="26" t="n">
        <v>852.6</v>
      </c>
      <c r="H31" s="26" t="n">
        <v>83710</v>
      </c>
      <c r="I31" s="27" t="n">
        <v>4395.7</v>
      </c>
      <c r="J31" s="27" t="n">
        <v>97.2</v>
      </c>
      <c r="K31" s="27" t="n">
        <v>2038.9</v>
      </c>
      <c r="L31" s="27" t="n">
        <v>2442</v>
      </c>
      <c r="M31" s="27" t="n">
        <v>7136.3</v>
      </c>
      <c r="N31" s="27" t="n">
        <v>2330.2</v>
      </c>
      <c r="O31" s="27" t="n">
        <v>516.8</v>
      </c>
      <c r="P31" s="27" t="n">
        <v>1229.8</v>
      </c>
      <c r="Q31" s="27" t="n">
        <v>788</v>
      </c>
      <c r="R31" s="27" t="n">
        <v>3202.8</v>
      </c>
      <c r="S31" s="27" t="n">
        <v>2560.6</v>
      </c>
      <c r="T31" s="27" t="n">
        <v>3171</v>
      </c>
      <c r="U31" s="27" t="n">
        <v>29909.3</v>
      </c>
    </row>
    <row r="32" customFormat="false" ht="13.5" hidden="false" customHeight="false" outlineLevel="0" collapsed="false">
      <c r="A32" s="21" t="s">
        <v>52</v>
      </c>
      <c r="B32" s="35"/>
      <c r="C32" s="36" t="n">
        <v>102</v>
      </c>
      <c r="D32" s="36" t="n">
        <v>1117187</v>
      </c>
      <c r="E32" s="36" t="n">
        <v>13941</v>
      </c>
      <c r="F32" s="36" t="n">
        <v>201579</v>
      </c>
      <c r="G32" s="36" t="n">
        <v>9481</v>
      </c>
      <c r="H32" s="36" t="n">
        <v>541577</v>
      </c>
      <c r="I32" s="36" t="n">
        <v>29318.1</v>
      </c>
      <c r="J32" s="36" t="n">
        <v>1020.8</v>
      </c>
      <c r="K32" s="36" t="n">
        <v>26944.7</v>
      </c>
      <c r="L32" s="36" t="n">
        <v>14095.8</v>
      </c>
      <c r="M32" s="36" t="n">
        <v>58766.3</v>
      </c>
      <c r="N32" s="36" t="n">
        <v>13540.2</v>
      </c>
      <c r="O32" s="36" t="n">
        <v>3364.8</v>
      </c>
      <c r="P32" s="36" t="n">
        <v>11243.6</v>
      </c>
      <c r="Q32" s="36" t="n">
        <v>8358.5</v>
      </c>
      <c r="R32" s="36" t="n">
        <v>26647.6</v>
      </c>
      <c r="S32" s="36" t="n">
        <v>18610.2</v>
      </c>
      <c r="T32" s="36" t="n">
        <v>19443.3</v>
      </c>
      <c r="U32" s="36" t="n">
        <v>231353.9</v>
      </c>
    </row>
    <row r="33" customFormat="false" ht="13.5" hidden="false" customHeight="false" outlineLevel="0" collapsed="false">
      <c r="A33" s="11"/>
      <c r="B33" s="37" t="s">
        <v>53</v>
      </c>
      <c r="C33" s="26" t="n">
        <v>12</v>
      </c>
      <c r="D33" s="26" t="n">
        <v>197547</v>
      </c>
      <c r="E33" s="26" t="n">
        <v>1286.1</v>
      </c>
      <c r="F33" s="26" t="n">
        <v>21275</v>
      </c>
      <c r="G33" s="26" t="n">
        <v>758.7</v>
      </c>
      <c r="H33" s="26" t="n">
        <v>123497</v>
      </c>
      <c r="I33" s="27" t="n">
        <v>1725.9</v>
      </c>
      <c r="J33" s="27" t="n">
        <v>140.4</v>
      </c>
      <c r="K33" s="27" t="n">
        <v>3921</v>
      </c>
      <c r="L33" s="27" t="n">
        <v>1468.1</v>
      </c>
      <c r="M33" s="27" t="n">
        <v>6189.4</v>
      </c>
      <c r="N33" s="27" t="n">
        <v>648.8</v>
      </c>
      <c r="O33" s="27" t="n">
        <v>45</v>
      </c>
      <c r="P33" s="27" t="n">
        <v>1123.7</v>
      </c>
      <c r="Q33" s="27" t="n">
        <v>1172.7</v>
      </c>
      <c r="R33" s="27" t="n">
        <v>1962</v>
      </c>
      <c r="S33" s="27" t="n">
        <v>2327.5</v>
      </c>
      <c r="T33" s="27" t="n">
        <v>2353.5</v>
      </c>
      <c r="U33" s="27" t="n">
        <v>23078</v>
      </c>
    </row>
    <row r="34" customFormat="false" ht="13.5" hidden="false" customHeight="false" outlineLevel="0" collapsed="false">
      <c r="A34" s="11"/>
      <c r="B34" s="37" t="s">
        <v>54</v>
      </c>
      <c r="C34" s="26" t="n">
        <v>14</v>
      </c>
      <c r="D34" s="26" t="n">
        <v>197384</v>
      </c>
      <c r="E34" s="26" t="n">
        <v>2489</v>
      </c>
      <c r="F34" s="26" t="n">
        <v>31128</v>
      </c>
      <c r="G34" s="26" t="n">
        <v>2263.9</v>
      </c>
      <c r="H34" s="26" t="n">
        <v>127837</v>
      </c>
      <c r="I34" s="27" t="n">
        <v>7535.1</v>
      </c>
      <c r="J34" s="27" t="n">
        <v>89.4</v>
      </c>
      <c r="K34" s="27" t="n">
        <v>3892.1</v>
      </c>
      <c r="L34" s="27" t="n">
        <v>1044.8</v>
      </c>
      <c r="M34" s="27" t="n">
        <v>6778.8</v>
      </c>
      <c r="N34" s="27" t="n">
        <v>1628.1</v>
      </c>
      <c r="O34" s="27" t="n">
        <v>366.1</v>
      </c>
      <c r="P34" s="27" t="n">
        <v>1387.5</v>
      </c>
      <c r="Q34" s="27" t="n">
        <v>1241.8</v>
      </c>
      <c r="R34" s="27" t="n">
        <v>3819</v>
      </c>
      <c r="S34" s="27" t="n">
        <v>2335.8</v>
      </c>
      <c r="T34" s="27" t="n">
        <v>1008.1</v>
      </c>
      <c r="U34" s="27" t="n">
        <v>31126.6</v>
      </c>
    </row>
    <row r="35" customFormat="false" ht="13.5" hidden="false" customHeight="false" outlineLevel="0" collapsed="false">
      <c r="A35" s="11"/>
      <c r="B35" s="37" t="s">
        <v>55</v>
      </c>
      <c r="C35" s="26" t="n">
        <v>42</v>
      </c>
      <c r="D35" s="26" t="n">
        <v>188648</v>
      </c>
      <c r="E35" s="26" t="n">
        <v>8809.8</v>
      </c>
      <c r="F35" s="26" t="n">
        <v>93701</v>
      </c>
      <c r="G35" s="26" t="n">
        <v>8555.7</v>
      </c>
      <c r="H35" s="26" t="n">
        <v>94947</v>
      </c>
      <c r="I35" s="27" t="n">
        <v>9840</v>
      </c>
      <c r="J35" s="27" t="n">
        <v>131.4</v>
      </c>
      <c r="K35" s="27" t="n">
        <v>16147.8</v>
      </c>
      <c r="L35" s="27" t="n">
        <v>10002.9</v>
      </c>
      <c r="M35" s="27" t="n">
        <v>18873</v>
      </c>
      <c r="N35" s="27" t="n">
        <v>5004.9</v>
      </c>
      <c r="O35" s="27" t="n">
        <v>1021.3</v>
      </c>
      <c r="P35" s="27" t="n">
        <v>2929.9</v>
      </c>
      <c r="Q35" s="27" t="n">
        <v>4776.5</v>
      </c>
      <c r="R35" s="27" t="n">
        <v>16142.6</v>
      </c>
      <c r="S35" s="27" t="n">
        <v>3265.3</v>
      </c>
      <c r="T35" s="27" t="n">
        <v>5192</v>
      </c>
      <c r="U35" s="27" t="n">
        <v>93327.6</v>
      </c>
    </row>
    <row r="36" customFormat="false" ht="13.5" hidden="false" customHeight="false" outlineLevel="0" collapsed="false">
      <c r="A36" s="11"/>
      <c r="B36" s="37" t="s">
        <v>56</v>
      </c>
      <c r="C36" s="26" t="n">
        <v>29</v>
      </c>
      <c r="D36" s="26" t="n">
        <v>394328</v>
      </c>
      <c r="E36" s="26" t="n">
        <v>5070.7</v>
      </c>
      <c r="F36" s="26" t="n">
        <v>69280</v>
      </c>
      <c r="G36" s="26" t="n">
        <v>4257.9</v>
      </c>
      <c r="H36" s="26" t="n">
        <v>179764</v>
      </c>
      <c r="I36" s="27" t="n">
        <v>15303</v>
      </c>
      <c r="J36" s="27" t="n">
        <v>861.9</v>
      </c>
      <c r="K36" s="27" t="n">
        <v>15511.5</v>
      </c>
      <c r="L36" s="27" t="n">
        <v>4104.5</v>
      </c>
      <c r="M36" s="27" t="n">
        <v>11426</v>
      </c>
      <c r="N36" s="27" t="n">
        <v>3645</v>
      </c>
      <c r="O36" s="27" t="n">
        <v>817.1</v>
      </c>
      <c r="P36" s="27" t="n">
        <v>2450</v>
      </c>
      <c r="Q36" s="27" t="n">
        <v>1725.5</v>
      </c>
      <c r="R36" s="27" t="n">
        <v>7163</v>
      </c>
      <c r="S36" s="27" t="n">
        <v>4330</v>
      </c>
      <c r="T36" s="27" t="n">
        <v>6250</v>
      </c>
      <c r="U36" s="27" t="n">
        <v>73587.5</v>
      </c>
    </row>
    <row r="37" customFormat="false" ht="13.5" hidden="false" customHeight="false" outlineLevel="0" collapsed="false">
      <c r="A37" s="11"/>
      <c r="B37" s="37" t="s">
        <v>57</v>
      </c>
      <c r="C37" s="26" t="n">
        <v>2</v>
      </c>
      <c r="D37" s="26" t="n">
        <v>115844</v>
      </c>
      <c r="E37" s="26" t="n">
        <v>1397.9</v>
      </c>
      <c r="F37" s="26" t="n">
        <v>20077</v>
      </c>
      <c r="G37" s="26" t="n">
        <v>1097.4</v>
      </c>
      <c r="H37" s="26" t="n">
        <v>95767</v>
      </c>
      <c r="I37" s="27" t="n">
        <v>5575.5</v>
      </c>
      <c r="J37" s="27" t="n">
        <v>15.7</v>
      </c>
      <c r="K37" s="27" t="n">
        <v>2755.5</v>
      </c>
      <c r="L37" s="27" t="n">
        <v>211.4</v>
      </c>
      <c r="M37" s="27" t="n">
        <v>7574.5</v>
      </c>
      <c r="N37" s="27" t="n">
        <v>179.6</v>
      </c>
      <c r="O37" s="27" t="n">
        <v>96.9</v>
      </c>
      <c r="P37" s="27" t="n">
        <v>712.7</v>
      </c>
      <c r="Q37" s="27" t="n">
        <v>839</v>
      </c>
      <c r="R37" s="27" t="n">
        <v>1627.9</v>
      </c>
      <c r="S37" s="27" t="n">
        <v>432.4</v>
      </c>
      <c r="T37" s="27" t="n">
        <v>153.6</v>
      </c>
      <c r="U37" s="27" t="n">
        <v>20174.7</v>
      </c>
    </row>
    <row r="38" customFormat="false" ht="13.5" hidden="false" customHeight="false" outlineLevel="0" collapsed="false">
      <c r="A38" s="11"/>
      <c r="B38" s="37" t="s">
        <v>58</v>
      </c>
      <c r="C38" s="26" t="n">
        <v>26</v>
      </c>
      <c r="D38" s="26" t="n">
        <v>87659</v>
      </c>
      <c r="E38" s="26" t="n">
        <v>899.4</v>
      </c>
      <c r="F38" s="26" t="n">
        <v>8048</v>
      </c>
      <c r="G38" s="26" t="n">
        <v>378.4</v>
      </c>
      <c r="H38" s="26" t="n">
        <v>19021</v>
      </c>
      <c r="I38" s="27" t="n">
        <v>2505</v>
      </c>
      <c r="J38" s="27" t="n">
        <v>59</v>
      </c>
      <c r="K38" s="27" t="n">
        <v>2505</v>
      </c>
      <c r="L38" s="27" t="n">
        <v>349.8</v>
      </c>
      <c r="M38" s="27" t="n">
        <v>4268.5</v>
      </c>
      <c r="N38" s="27" t="n">
        <v>701.3</v>
      </c>
      <c r="O38" s="27" t="n">
        <v>294</v>
      </c>
      <c r="P38" s="27" t="n">
        <v>572.5</v>
      </c>
      <c r="Q38" s="27" t="n">
        <v>649</v>
      </c>
      <c r="R38" s="27" t="n">
        <v>1371.5</v>
      </c>
      <c r="S38" s="27" t="n">
        <v>530.1</v>
      </c>
      <c r="T38" s="27" t="n">
        <v>969</v>
      </c>
      <c r="U38" s="27" t="n">
        <v>14774.7</v>
      </c>
    </row>
    <row r="39" customFormat="false" ht="13.5" hidden="false" customHeight="false" outlineLevel="0" collapsed="false">
      <c r="A39" s="21" t="s">
        <v>59</v>
      </c>
      <c r="B39" s="38"/>
      <c r="C39" s="39" t="n">
        <v>125</v>
      </c>
      <c r="D39" s="39" t="n">
        <v>1181410</v>
      </c>
      <c r="E39" s="39" t="n">
        <v>19952.9</v>
      </c>
      <c r="F39" s="39" t="n">
        <v>243509</v>
      </c>
      <c r="G39" s="39" t="n">
        <v>17312</v>
      </c>
      <c r="H39" s="39" t="n">
        <v>640833</v>
      </c>
      <c r="I39" s="39" t="n">
        <v>42484.5</v>
      </c>
      <c r="J39" s="39" t="n">
        <v>1297.8</v>
      </c>
      <c r="K39" s="39" t="n">
        <v>44732.9</v>
      </c>
      <c r="L39" s="39" t="n">
        <v>17181.5</v>
      </c>
      <c r="M39" s="39" t="n">
        <v>55110.2</v>
      </c>
      <c r="N39" s="39" t="n">
        <v>11807.7</v>
      </c>
      <c r="O39" s="39" t="n">
        <v>2640.4</v>
      </c>
      <c r="P39" s="39" t="n">
        <v>9176.3</v>
      </c>
      <c r="Q39" s="39" t="n">
        <v>10404.5</v>
      </c>
      <c r="R39" s="39" t="n">
        <v>32086</v>
      </c>
      <c r="S39" s="39" t="n">
        <v>13221.1</v>
      </c>
      <c r="T39" s="39" t="n">
        <v>15926.2</v>
      </c>
      <c r="U39" s="39" t="n">
        <v>256069.1</v>
      </c>
    </row>
    <row r="40" customFormat="false" ht="13.5" hidden="false" customHeight="false" outlineLevel="0" collapsed="false">
      <c r="A40" s="11"/>
      <c r="B40" s="40" t="s">
        <v>60</v>
      </c>
      <c r="C40" s="26" t="n">
        <v>17</v>
      </c>
      <c r="D40" s="26" t="n">
        <v>66079</v>
      </c>
      <c r="E40" s="26" t="n">
        <v>463.3</v>
      </c>
      <c r="F40" s="26" t="n">
        <v>6306</v>
      </c>
      <c r="G40" s="26" t="n">
        <v>232.7</v>
      </c>
      <c r="H40" s="26" t="n">
        <v>23021</v>
      </c>
      <c r="I40" s="27" t="n">
        <v>408</v>
      </c>
      <c r="J40" s="27" t="n">
        <v>70</v>
      </c>
      <c r="K40" s="27" t="n">
        <v>1512</v>
      </c>
      <c r="L40" s="27" t="n">
        <v>349</v>
      </c>
      <c r="M40" s="27" t="n">
        <v>1818</v>
      </c>
      <c r="N40" s="27" t="n">
        <v>26</v>
      </c>
      <c r="O40" s="27" t="s">
        <v>27</v>
      </c>
      <c r="P40" s="27" t="n">
        <v>500</v>
      </c>
      <c r="Q40" s="27" t="n">
        <v>397</v>
      </c>
      <c r="R40" s="27" t="n">
        <v>851</v>
      </c>
      <c r="S40" s="27" t="n">
        <v>758</v>
      </c>
      <c r="T40" s="27" t="n">
        <v>576</v>
      </c>
      <c r="U40" s="27" t="n">
        <v>7265</v>
      </c>
    </row>
    <row r="41" customFormat="false" ht="13.5" hidden="false" customHeight="false" outlineLevel="0" collapsed="false">
      <c r="A41" s="11"/>
      <c r="B41" s="40" t="s">
        <v>61</v>
      </c>
      <c r="C41" s="26" t="n">
        <v>26</v>
      </c>
      <c r="D41" s="26" t="n">
        <v>127458</v>
      </c>
      <c r="E41" s="26" t="n">
        <v>549.8</v>
      </c>
      <c r="F41" s="26" t="n">
        <v>3788</v>
      </c>
      <c r="G41" s="26" t="n">
        <v>142.2</v>
      </c>
      <c r="H41" s="26" t="n">
        <v>21418</v>
      </c>
      <c r="I41" s="27" t="n">
        <v>1129.3</v>
      </c>
      <c r="J41" s="27" t="n">
        <v>19</v>
      </c>
      <c r="K41" s="27" t="n">
        <v>1112.8</v>
      </c>
      <c r="L41" s="27" t="n">
        <v>553.2</v>
      </c>
      <c r="M41" s="27" t="n">
        <v>3059.9</v>
      </c>
      <c r="N41" s="27" t="n">
        <v>906.3</v>
      </c>
      <c r="O41" s="27" t="n">
        <v>7</v>
      </c>
      <c r="P41" s="27" t="n">
        <v>479.9</v>
      </c>
      <c r="Q41" s="27" t="n">
        <v>703.3</v>
      </c>
      <c r="R41" s="27" t="n">
        <v>1097.3</v>
      </c>
      <c r="S41" s="27" t="n">
        <v>673.4</v>
      </c>
      <c r="T41" s="27" t="n">
        <v>338.8</v>
      </c>
      <c r="U41" s="27" t="n">
        <v>10080.2</v>
      </c>
    </row>
    <row r="42" customFormat="false" ht="13.5" hidden="false" customHeight="false" outlineLevel="0" collapsed="false">
      <c r="A42" s="11"/>
      <c r="B42" s="40" t="s">
        <v>62</v>
      </c>
      <c r="C42" s="26" t="n">
        <v>18</v>
      </c>
      <c r="D42" s="26" t="n">
        <v>220274</v>
      </c>
      <c r="E42" s="26" t="n">
        <v>1664.5</v>
      </c>
      <c r="F42" s="26" t="n">
        <v>27592</v>
      </c>
      <c r="G42" s="26" t="n">
        <v>1057.8</v>
      </c>
      <c r="H42" s="26" t="n">
        <v>110142</v>
      </c>
      <c r="I42" s="27" t="n">
        <v>5183.3</v>
      </c>
      <c r="J42" s="27" t="n">
        <v>17.5</v>
      </c>
      <c r="K42" s="27" t="n">
        <v>2949.8</v>
      </c>
      <c r="L42" s="27" t="n">
        <v>1221.5</v>
      </c>
      <c r="M42" s="27" t="n">
        <v>8400.4</v>
      </c>
      <c r="N42" s="27" t="n">
        <v>2070.9</v>
      </c>
      <c r="O42" s="27" t="n">
        <v>11</v>
      </c>
      <c r="P42" s="27" t="n">
        <v>1624.9</v>
      </c>
      <c r="Q42" s="27" t="n">
        <v>1108</v>
      </c>
      <c r="R42" s="27" t="n">
        <v>5722.3</v>
      </c>
      <c r="S42" s="27" t="n">
        <v>1566.5</v>
      </c>
      <c r="T42" s="27" t="n">
        <v>3779.9</v>
      </c>
      <c r="U42" s="27" t="n">
        <v>33656</v>
      </c>
    </row>
    <row r="43" customFormat="false" ht="13.5" hidden="false" customHeight="false" outlineLevel="0" collapsed="false">
      <c r="A43" s="11"/>
      <c r="B43" s="40" t="s">
        <v>63</v>
      </c>
      <c r="C43" s="26" t="n">
        <v>28</v>
      </c>
      <c r="D43" s="26" t="n">
        <v>236578</v>
      </c>
      <c r="E43" s="26" t="n">
        <v>2569.4</v>
      </c>
      <c r="F43" s="26" t="n">
        <v>39731</v>
      </c>
      <c r="G43" s="26" t="n">
        <v>2057.9</v>
      </c>
      <c r="H43" s="26" t="n">
        <v>113475</v>
      </c>
      <c r="I43" s="27" t="n">
        <v>5866.6</v>
      </c>
      <c r="J43" s="27" t="n">
        <v>165.9</v>
      </c>
      <c r="K43" s="27" t="n">
        <v>4635.7</v>
      </c>
      <c r="L43" s="27" t="n">
        <v>1839.6</v>
      </c>
      <c r="M43" s="27" t="n">
        <v>15525.7</v>
      </c>
      <c r="N43" s="27" t="n">
        <v>1955.7</v>
      </c>
      <c r="O43" s="27" t="n">
        <v>367.6</v>
      </c>
      <c r="P43" s="27" t="n">
        <v>3280.7</v>
      </c>
      <c r="Q43" s="27" t="n">
        <v>1364.2</v>
      </c>
      <c r="R43" s="27" t="n">
        <v>5264.7</v>
      </c>
      <c r="S43" s="27" t="n">
        <v>2748.9</v>
      </c>
      <c r="T43" s="27" t="n">
        <v>2831.1</v>
      </c>
      <c r="U43" s="27" t="n">
        <v>45846.4</v>
      </c>
    </row>
    <row r="44" customFormat="false" ht="13.5" hidden="false" customHeight="false" outlineLevel="0" collapsed="false">
      <c r="A44" s="11"/>
      <c r="B44" s="40" t="s">
        <v>64</v>
      </c>
      <c r="C44" s="26" t="n">
        <v>26</v>
      </c>
      <c r="D44" s="26" t="n">
        <v>266643</v>
      </c>
      <c r="E44" s="26" t="n">
        <v>1380</v>
      </c>
      <c r="F44" s="26" t="n">
        <v>18417</v>
      </c>
      <c r="G44" s="26" t="n">
        <v>641.2</v>
      </c>
      <c r="H44" s="26" t="n">
        <v>58152</v>
      </c>
      <c r="I44" s="27" t="n">
        <v>5425.3</v>
      </c>
      <c r="J44" s="27" t="n">
        <v>169.3</v>
      </c>
      <c r="K44" s="27" t="n">
        <v>7888.7</v>
      </c>
      <c r="L44" s="27" t="n">
        <v>1962.5</v>
      </c>
      <c r="M44" s="27" t="n">
        <v>8275.4</v>
      </c>
      <c r="N44" s="27" t="n">
        <v>713.4</v>
      </c>
      <c r="O44" s="27" t="n">
        <v>434.9</v>
      </c>
      <c r="P44" s="27" t="n">
        <v>1375</v>
      </c>
      <c r="Q44" s="27" t="n">
        <v>1886</v>
      </c>
      <c r="R44" s="27" t="n">
        <v>3987.4</v>
      </c>
      <c r="S44" s="27" t="n">
        <v>2045</v>
      </c>
      <c r="T44" s="27" t="n">
        <v>4108</v>
      </c>
      <c r="U44" s="27" t="n">
        <v>38270.9</v>
      </c>
    </row>
    <row r="45" customFormat="false" ht="13.5" hidden="false" customHeight="false" outlineLevel="0" collapsed="false">
      <c r="A45" s="21" t="s">
        <v>65</v>
      </c>
      <c r="B45" s="28"/>
      <c r="C45" s="29" t="n">
        <v>115</v>
      </c>
      <c r="D45" s="29" t="n">
        <v>917032</v>
      </c>
      <c r="E45" s="29" t="n">
        <v>6627</v>
      </c>
      <c r="F45" s="29" t="n">
        <v>95834</v>
      </c>
      <c r="G45" s="29" t="n">
        <v>4131.8</v>
      </c>
      <c r="H45" s="29" t="n">
        <v>326208</v>
      </c>
      <c r="I45" s="29" t="n">
        <v>18012.5</v>
      </c>
      <c r="J45" s="29" t="n">
        <v>441.7</v>
      </c>
      <c r="K45" s="29" t="n">
        <v>18099</v>
      </c>
      <c r="L45" s="29" t="n">
        <v>5925.8</v>
      </c>
      <c r="M45" s="29" t="n">
        <v>37079.4</v>
      </c>
      <c r="N45" s="29" t="n">
        <v>5672.3</v>
      </c>
      <c r="O45" s="29" t="n">
        <v>820.5</v>
      </c>
      <c r="P45" s="29" t="n">
        <v>7260.5</v>
      </c>
      <c r="Q45" s="29" t="n">
        <v>5458.5</v>
      </c>
      <c r="R45" s="29" t="n">
        <v>16922.7</v>
      </c>
      <c r="S45" s="29" t="n">
        <v>7791.8</v>
      </c>
      <c r="T45" s="29" t="n">
        <v>11633.8</v>
      </c>
      <c r="U45" s="29" t="n">
        <v>135118.5</v>
      </c>
    </row>
    <row r="46" customFormat="false" ht="13.5" hidden="false" customHeight="false" outlineLevel="0" collapsed="false">
      <c r="A46" s="11"/>
      <c r="B46" s="41" t="s">
        <v>66</v>
      </c>
      <c r="C46" s="26" t="n">
        <v>7</v>
      </c>
      <c r="D46" s="26" t="n">
        <v>62116</v>
      </c>
      <c r="E46" s="26" t="n">
        <v>595.3</v>
      </c>
      <c r="F46" s="26" t="n">
        <v>8632</v>
      </c>
      <c r="G46" s="26" t="n">
        <v>347.8</v>
      </c>
      <c r="H46" s="26" t="n">
        <v>43872</v>
      </c>
      <c r="I46" s="27" t="n">
        <v>567</v>
      </c>
      <c r="J46" s="27" t="n">
        <v>7.5</v>
      </c>
      <c r="K46" s="27" t="n">
        <v>1580</v>
      </c>
      <c r="L46" s="27" t="n">
        <v>258.9</v>
      </c>
      <c r="M46" s="27" t="n">
        <v>3143</v>
      </c>
      <c r="N46" s="27" t="n">
        <v>167.9</v>
      </c>
      <c r="O46" s="27" t="n">
        <v>39.2</v>
      </c>
      <c r="P46" s="27" t="n">
        <v>356.6</v>
      </c>
      <c r="Q46" s="27" t="n">
        <v>515</v>
      </c>
      <c r="R46" s="27" t="n">
        <v>831.7</v>
      </c>
      <c r="S46" s="27" t="n">
        <v>543</v>
      </c>
      <c r="T46" s="27" t="n">
        <v>906</v>
      </c>
      <c r="U46" s="27" t="n">
        <v>8915.8</v>
      </c>
    </row>
    <row r="47" customFormat="false" ht="13.5" hidden="false" customHeight="false" outlineLevel="0" collapsed="false">
      <c r="A47" s="11"/>
      <c r="B47" s="41" t="s">
        <v>67</v>
      </c>
      <c r="C47" s="26" t="n">
        <v>22</v>
      </c>
      <c r="D47" s="26" t="n">
        <v>66997</v>
      </c>
      <c r="E47" s="26" t="n">
        <v>845.6</v>
      </c>
      <c r="F47" s="26" t="n">
        <v>8993</v>
      </c>
      <c r="G47" s="26" t="n">
        <v>348.6</v>
      </c>
      <c r="H47" s="26" t="n">
        <v>19609</v>
      </c>
      <c r="I47" s="27" t="n">
        <v>1331.9</v>
      </c>
      <c r="J47" s="27" t="n">
        <v>149.3</v>
      </c>
      <c r="K47" s="27" t="n">
        <v>1428.1</v>
      </c>
      <c r="L47" s="27" t="n">
        <v>560.5</v>
      </c>
      <c r="M47" s="27" t="n">
        <v>2707.1</v>
      </c>
      <c r="N47" s="27" t="n">
        <v>520.3</v>
      </c>
      <c r="O47" s="27" t="n">
        <v>150.4</v>
      </c>
      <c r="P47" s="27" t="n">
        <v>618</v>
      </c>
      <c r="Q47" s="27" t="n">
        <v>498.3</v>
      </c>
      <c r="R47" s="27" t="n">
        <v>2140.2</v>
      </c>
      <c r="S47" s="27" t="n">
        <v>666.4</v>
      </c>
      <c r="T47" s="27" t="n">
        <v>1021</v>
      </c>
      <c r="U47" s="27" t="n">
        <v>11791.5</v>
      </c>
    </row>
    <row r="48" customFormat="false" ht="13.5" hidden="false" customHeight="false" outlineLevel="0" collapsed="false">
      <c r="A48" s="11"/>
      <c r="B48" s="41" t="s">
        <v>68</v>
      </c>
      <c r="C48" s="26" t="n">
        <v>18</v>
      </c>
      <c r="D48" s="26" t="n">
        <v>148901</v>
      </c>
      <c r="E48" s="26" t="n">
        <v>1295.5</v>
      </c>
      <c r="F48" s="26" t="n">
        <v>14689</v>
      </c>
      <c r="G48" s="26" t="n">
        <v>688.7</v>
      </c>
      <c r="H48" s="26" t="n">
        <v>54258</v>
      </c>
      <c r="I48" s="27" t="n">
        <v>2246.1</v>
      </c>
      <c r="J48" s="27" t="n">
        <v>8.3</v>
      </c>
      <c r="K48" s="27" t="n">
        <v>1841.6</v>
      </c>
      <c r="L48" s="27" t="n">
        <v>349.4</v>
      </c>
      <c r="M48" s="27" t="n">
        <v>6454.9</v>
      </c>
      <c r="N48" s="27" t="n">
        <v>641.6</v>
      </c>
      <c r="O48" s="27" t="n">
        <v>212.3</v>
      </c>
      <c r="P48" s="27" t="n">
        <v>1133.9</v>
      </c>
      <c r="Q48" s="27" t="n">
        <v>1012.3</v>
      </c>
      <c r="R48" s="27" t="n">
        <v>2170.3</v>
      </c>
      <c r="S48" s="27" t="n">
        <v>968.2</v>
      </c>
      <c r="T48" s="27" t="n">
        <v>2219.7</v>
      </c>
      <c r="U48" s="27" t="n">
        <v>19258.6</v>
      </c>
    </row>
    <row r="49" customFormat="false" ht="13.5" hidden="false" customHeight="false" outlineLevel="0" collapsed="false">
      <c r="A49" s="11"/>
      <c r="B49" s="41" t="s">
        <v>69</v>
      </c>
      <c r="C49" s="26" t="n">
        <v>16</v>
      </c>
      <c r="D49" s="26" t="n">
        <v>87362</v>
      </c>
      <c r="E49" s="26" t="n">
        <v>632.5</v>
      </c>
      <c r="F49" s="26" t="n">
        <v>6043</v>
      </c>
      <c r="G49" s="26" t="n">
        <v>357</v>
      </c>
      <c r="H49" s="26" t="n">
        <v>23692</v>
      </c>
      <c r="I49" s="27" t="n">
        <v>944</v>
      </c>
      <c r="J49" s="27" t="n">
        <v>11</v>
      </c>
      <c r="K49" s="27" t="n">
        <v>2057.9</v>
      </c>
      <c r="L49" s="27" t="n">
        <v>114.1</v>
      </c>
      <c r="M49" s="27" t="n">
        <v>1628</v>
      </c>
      <c r="N49" s="27" t="n">
        <v>433.5</v>
      </c>
      <c r="O49" s="27" t="n">
        <v>17</v>
      </c>
      <c r="P49" s="27" t="n">
        <v>306.1</v>
      </c>
      <c r="Q49" s="27" t="n">
        <v>386</v>
      </c>
      <c r="R49" s="27" t="n">
        <v>522.4</v>
      </c>
      <c r="S49" s="27" t="n">
        <v>308.8</v>
      </c>
      <c r="T49" s="27" t="n">
        <v>230</v>
      </c>
      <c r="U49" s="27" t="n">
        <v>6958.8</v>
      </c>
    </row>
    <row r="50" customFormat="false" ht="13.5" hidden="false" customHeight="false" outlineLevel="0" collapsed="false">
      <c r="A50" s="21" t="s">
        <v>70</v>
      </c>
      <c r="B50" s="41"/>
      <c r="C50" s="42" t="n">
        <v>63</v>
      </c>
      <c r="D50" s="42" t="n">
        <v>365376</v>
      </c>
      <c r="E50" s="42" t="n">
        <v>3368.9</v>
      </c>
      <c r="F50" s="42" t="n">
        <v>38357</v>
      </c>
      <c r="G50" s="42" t="n">
        <v>1742.1</v>
      </c>
      <c r="H50" s="42" t="n">
        <v>141431</v>
      </c>
      <c r="I50" s="42" t="n">
        <v>5089</v>
      </c>
      <c r="J50" s="42" t="n">
        <v>176.1</v>
      </c>
      <c r="K50" s="42" t="n">
        <v>6907.6</v>
      </c>
      <c r="L50" s="42" t="n">
        <v>1282.9</v>
      </c>
      <c r="M50" s="42" t="n">
        <v>13933</v>
      </c>
      <c r="N50" s="42" t="n">
        <v>1763.3</v>
      </c>
      <c r="O50" s="42" t="n">
        <v>418.9</v>
      </c>
      <c r="P50" s="42" t="n">
        <v>2414.6</v>
      </c>
      <c r="Q50" s="42" t="n">
        <v>2411.6</v>
      </c>
      <c r="R50" s="42" t="n">
        <v>5664.6</v>
      </c>
      <c r="S50" s="42" t="n">
        <v>2486.4</v>
      </c>
      <c r="T50" s="42" t="n">
        <v>4376.7</v>
      </c>
      <c r="U50" s="42" t="n">
        <v>46924.7</v>
      </c>
    </row>
    <row r="51" customFormat="false" ht="13.5" hidden="false" customHeight="false" outlineLevel="0" collapsed="false">
      <c r="A51" s="11"/>
      <c r="B51" s="43" t="s">
        <v>71</v>
      </c>
      <c r="C51" s="26" t="n">
        <v>50</v>
      </c>
      <c r="D51" s="26" t="n">
        <v>288079</v>
      </c>
      <c r="E51" s="26" t="n">
        <v>4598.7</v>
      </c>
      <c r="F51" s="26" t="n">
        <v>58128</v>
      </c>
      <c r="G51" s="26" t="n">
        <v>3328.7</v>
      </c>
      <c r="H51" s="26" t="n">
        <v>95669</v>
      </c>
      <c r="I51" s="27" t="n">
        <v>15663</v>
      </c>
      <c r="J51" s="27" t="n">
        <v>2038.9</v>
      </c>
      <c r="K51" s="27" t="n">
        <v>8589.6</v>
      </c>
      <c r="L51" s="27" t="n">
        <v>948.5</v>
      </c>
      <c r="M51" s="27" t="n">
        <v>20762</v>
      </c>
      <c r="N51" s="27" t="n">
        <v>2755.5</v>
      </c>
      <c r="O51" s="27" t="n">
        <v>562.4</v>
      </c>
      <c r="P51" s="27" t="n">
        <v>1814.3</v>
      </c>
      <c r="Q51" s="27" t="n">
        <v>4044.7</v>
      </c>
      <c r="R51" s="27" t="n">
        <v>6969.5</v>
      </c>
      <c r="S51" s="27" t="n">
        <v>2009.6</v>
      </c>
      <c r="T51" s="27" t="n">
        <v>6470</v>
      </c>
      <c r="U51" s="27" t="n">
        <v>72628</v>
      </c>
    </row>
    <row r="52" customFormat="false" ht="13.5" hidden="false" customHeight="false" outlineLevel="0" collapsed="false">
      <c r="A52" s="11"/>
      <c r="B52" s="43" t="s">
        <v>72</v>
      </c>
      <c r="C52" s="26" t="n">
        <v>18</v>
      </c>
      <c r="D52" s="26" t="n">
        <v>98174</v>
      </c>
      <c r="E52" s="26" t="n">
        <v>650.5</v>
      </c>
      <c r="F52" s="26" t="n">
        <v>5022</v>
      </c>
      <c r="G52" s="26" t="n">
        <v>204.8</v>
      </c>
      <c r="H52" s="26" t="n">
        <v>18784</v>
      </c>
      <c r="I52" s="27" t="n">
        <v>862</v>
      </c>
      <c r="J52" s="27" t="n">
        <v>235.7</v>
      </c>
      <c r="K52" s="27" t="n">
        <v>1760</v>
      </c>
      <c r="L52" s="27" t="n">
        <v>321</v>
      </c>
      <c r="M52" s="27" t="n">
        <v>2995</v>
      </c>
      <c r="N52" s="27" t="n">
        <v>385</v>
      </c>
      <c r="O52" s="27" t="n">
        <v>192</v>
      </c>
      <c r="P52" s="27" t="n">
        <v>375.4</v>
      </c>
      <c r="Q52" s="27" t="n">
        <v>501.3</v>
      </c>
      <c r="R52" s="27" t="n">
        <v>1057.7</v>
      </c>
      <c r="S52" s="27" t="n">
        <v>568</v>
      </c>
      <c r="T52" s="27" t="n">
        <v>442</v>
      </c>
      <c r="U52" s="27" t="n">
        <v>9695.1</v>
      </c>
    </row>
    <row r="53" customFormat="false" ht="13.5" hidden="false" customHeight="false" outlineLevel="0" collapsed="false">
      <c r="A53" s="11"/>
      <c r="B53" s="43" t="s">
        <v>73</v>
      </c>
      <c r="C53" s="26" t="n">
        <v>30</v>
      </c>
      <c r="D53" s="26" t="n">
        <v>107306</v>
      </c>
      <c r="E53" s="26" t="n">
        <v>1180.4</v>
      </c>
      <c r="F53" s="26" t="n">
        <v>13780</v>
      </c>
      <c r="G53" s="26" t="n">
        <v>755.2</v>
      </c>
      <c r="H53" s="26" t="n">
        <v>47838</v>
      </c>
      <c r="I53" s="27" t="n">
        <v>4786.3</v>
      </c>
      <c r="J53" s="27" t="n">
        <v>81</v>
      </c>
      <c r="K53" s="27" t="n">
        <v>2541.1</v>
      </c>
      <c r="L53" s="27" t="n">
        <v>181.2</v>
      </c>
      <c r="M53" s="27" t="n">
        <v>4799.9</v>
      </c>
      <c r="N53" s="27" t="n">
        <v>346.8</v>
      </c>
      <c r="O53" s="27" t="n">
        <v>630.8</v>
      </c>
      <c r="P53" s="27" t="n">
        <v>388.6</v>
      </c>
      <c r="Q53" s="27" t="n">
        <v>996.1</v>
      </c>
      <c r="R53" s="27" t="n">
        <v>1748.2</v>
      </c>
      <c r="S53" s="27" t="n">
        <v>841.1</v>
      </c>
      <c r="T53" s="27" t="n">
        <v>991.6</v>
      </c>
      <c r="U53" s="27" t="n">
        <v>18332.7</v>
      </c>
    </row>
    <row r="54" customFormat="false" ht="13.5" hidden="false" customHeight="false" outlineLevel="0" collapsed="false">
      <c r="A54" s="11"/>
      <c r="B54" s="43" t="s">
        <v>74</v>
      </c>
      <c r="C54" s="26" t="n">
        <v>22</v>
      </c>
      <c r="D54" s="26" t="n">
        <v>143810</v>
      </c>
      <c r="E54" s="26" t="n">
        <v>1370.2</v>
      </c>
      <c r="F54" s="26" t="n">
        <v>13316</v>
      </c>
      <c r="G54" s="26" t="n">
        <v>721.4</v>
      </c>
      <c r="H54" s="26" t="n">
        <v>34840</v>
      </c>
      <c r="I54" s="27" t="n">
        <v>2512.1</v>
      </c>
      <c r="J54" s="27" t="n">
        <v>668.7</v>
      </c>
      <c r="K54" s="27" t="n">
        <v>4937.3</v>
      </c>
      <c r="L54" s="27" t="n">
        <v>3220.7</v>
      </c>
      <c r="M54" s="27" t="n">
        <v>2970.9</v>
      </c>
      <c r="N54" s="27" t="n">
        <v>1168.8</v>
      </c>
      <c r="O54" s="27" t="n">
        <v>428.3</v>
      </c>
      <c r="P54" s="27" t="n">
        <v>909.8</v>
      </c>
      <c r="Q54" s="27" t="n">
        <v>833.6</v>
      </c>
      <c r="R54" s="27" t="n">
        <v>1877.8</v>
      </c>
      <c r="S54" s="27" t="n">
        <v>1178.5</v>
      </c>
      <c r="T54" s="27" t="n">
        <v>941</v>
      </c>
      <c r="U54" s="27" t="n">
        <v>21647.5</v>
      </c>
    </row>
    <row r="55" customFormat="false" ht="13.5" hidden="false" customHeight="false" outlineLevel="0" collapsed="false">
      <c r="A55" s="11"/>
      <c r="B55" s="43" t="s">
        <v>75</v>
      </c>
      <c r="C55" s="26" t="n">
        <v>18</v>
      </c>
      <c r="D55" s="26" t="n">
        <v>106064</v>
      </c>
      <c r="E55" s="26" t="n">
        <v>948.9</v>
      </c>
      <c r="F55" s="26" t="n">
        <v>13586</v>
      </c>
      <c r="G55" s="26" t="n">
        <v>517.7</v>
      </c>
      <c r="H55" s="26" t="n">
        <v>31054</v>
      </c>
      <c r="I55" s="27" t="n">
        <v>3911.5</v>
      </c>
      <c r="J55" s="27" t="n">
        <v>532.7</v>
      </c>
      <c r="K55" s="27" t="n">
        <v>3596</v>
      </c>
      <c r="L55" s="27" t="n">
        <v>2877.3</v>
      </c>
      <c r="M55" s="27" t="n">
        <v>5079</v>
      </c>
      <c r="N55" s="27" t="n">
        <v>1222</v>
      </c>
      <c r="O55" s="27" t="n">
        <v>367</v>
      </c>
      <c r="P55" s="27" t="n">
        <v>1061.5</v>
      </c>
      <c r="Q55" s="27" t="n">
        <v>1554</v>
      </c>
      <c r="R55" s="27" t="n">
        <v>1684</v>
      </c>
      <c r="S55" s="27" t="n">
        <v>1256</v>
      </c>
      <c r="T55" s="27" t="n">
        <v>1791</v>
      </c>
      <c r="U55" s="27" t="n">
        <v>24932</v>
      </c>
    </row>
    <row r="56" customFormat="false" ht="13.5" hidden="false" customHeight="false" outlineLevel="0" collapsed="false">
      <c r="A56" s="11"/>
      <c r="B56" s="43" t="s">
        <v>76</v>
      </c>
      <c r="C56" s="26" t="n">
        <v>18</v>
      </c>
      <c r="D56" s="26" t="n">
        <v>88137</v>
      </c>
      <c r="E56" s="26" t="n">
        <v>942.5</v>
      </c>
      <c r="F56" s="26" t="n">
        <v>11017</v>
      </c>
      <c r="G56" s="26" t="n">
        <v>493.3</v>
      </c>
      <c r="H56" s="26" t="n">
        <v>35968</v>
      </c>
      <c r="I56" s="27" t="n">
        <v>2823.9</v>
      </c>
      <c r="J56" s="27" t="n">
        <v>275.1</v>
      </c>
      <c r="K56" s="27" t="n">
        <v>1112.4</v>
      </c>
      <c r="L56" s="27" t="n">
        <v>2080.3</v>
      </c>
      <c r="M56" s="27" t="n">
        <v>5299.3</v>
      </c>
      <c r="N56" s="27" t="n">
        <v>2398.6</v>
      </c>
      <c r="O56" s="27" t="n">
        <v>369.1</v>
      </c>
      <c r="P56" s="27" t="n">
        <v>933.4</v>
      </c>
      <c r="Q56" s="27" t="n">
        <v>718.2</v>
      </c>
      <c r="R56" s="27" t="n">
        <v>1674.9</v>
      </c>
      <c r="S56" s="27" t="n">
        <v>760.2</v>
      </c>
      <c r="T56" s="27" t="n">
        <v>835.1</v>
      </c>
      <c r="U56" s="27" t="n">
        <v>19280.5</v>
      </c>
    </row>
    <row r="57" customFormat="false" ht="13.5" hidden="false" customHeight="false" outlineLevel="0" collapsed="false">
      <c r="A57" s="11"/>
      <c r="B57" s="43" t="s">
        <v>77</v>
      </c>
      <c r="C57" s="26" t="n">
        <v>59</v>
      </c>
      <c r="D57" s="26" t="n">
        <v>194299</v>
      </c>
      <c r="E57" s="26" t="n">
        <v>1411.5</v>
      </c>
      <c r="F57" s="26" t="n">
        <v>8275</v>
      </c>
      <c r="G57" s="26" t="n">
        <v>506.6</v>
      </c>
      <c r="H57" s="26" t="n">
        <v>20700</v>
      </c>
      <c r="I57" s="27" t="n">
        <v>5733.7</v>
      </c>
      <c r="J57" s="27" t="n">
        <v>163.1</v>
      </c>
      <c r="K57" s="27" t="n">
        <v>3997.1</v>
      </c>
      <c r="L57" s="27" t="n">
        <v>1349.4</v>
      </c>
      <c r="M57" s="27" t="n">
        <v>4457.9</v>
      </c>
      <c r="N57" s="27" t="n">
        <v>971.3</v>
      </c>
      <c r="O57" s="27" t="n">
        <v>584.8</v>
      </c>
      <c r="P57" s="27" t="n">
        <v>673.3</v>
      </c>
      <c r="Q57" s="27" t="n">
        <v>944.4</v>
      </c>
      <c r="R57" s="27" t="n">
        <v>1506.1</v>
      </c>
      <c r="S57" s="27" t="n">
        <v>599.5</v>
      </c>
      <c r="T57" s="27" t="n">
        <v>852</v>
      </c>
      <c r="U57" s="27" t="n">
        <v>21832.6</v>
      </c>
    </row>
    <row r="58" customFormat="false" ht="13.5" hidden="false" customHeight="false" outlineLevel="0" collapsed="false">
      <c r="A58" s="21" t="s">
        <v>78</v>
      </c>
      <c r="B58" s="44"/>
      <c r="C58" s="45" t="n">
        <v>215</v>
      </c>
      <c r="D58" s="45" t="n">
        <v>1025869</v>
      </c>
      <c r="E58" s="45" t="n">
        <v>11102.7</v>
      </c>
      <c r="F58" s="45" t="n">
        <v>123124</v>
      </c>
      <c r="G58" s="45" t="n">
        <v>6527.7</v>
      </c>
      <c r="H58" s="45" t="n">
        <v>284853</v>
      </c>
      <c r="I58" s="45" t="n">
        <v>36292.5</v>
      </c>
      <c r="J58" s="45" t="n">
        <v>3995.2</v>
      </c>
      <c r="K58" s="45" t="n">
        <v>26533.5</v>
      </c>
      <c r="L58" s="45" t="n">
        <v>10978.4</v>
      </c>
      <c r="M58" s="45" t="n">
        <v>46364</v>
      </c>
      <c r="N58" s="45" t="n">
        <v>9248</v>
      </c>
      <c r="O58" s="45" t="n">
        <v>3134.4</v>
      </c>
      <c r="P58" s="45" t="n">
        <v>6156.3</v>
      </c>
      <c r="Q58" s="45" t="n">
        <v>9592.3</v>
      </c>
      <c r="R58" s="45" t="n">
        <v>16518.2</v>
      </c>
      <c r="S58" s="45" t="n">
        <v>7212.9</v>
      </c>
      <c r="T58" s="45" t="n">
        <v>12322.7</v>
      </c>
      <c r="U58" s="45" t="n">
        <v>188348.4</v>
      </c>
    </row>
    <row r="59" customFormat="false" ht="13.5" hidden="false" customHeight="false" outlineLevel="0" collapsed="false">
      <c r="A59" s="21" t="s">
        <v>79</v>
      </c>
      <c r="B59" s="46" t="s">
        <v>79</v>
      </c>
      <c r="C59" s="47" t="n">
        <v>7</v>
      </c>
      <c r="D59" s="47" t="n">
        <v>108506</v>
      </c>
      <c r="E59" s="47" t="n">
        <v>1197.7</v>
      </c>
      <c r="F59" s="47" t="n">
        <v>8786</v>
      </c>
      <c r="G59" s="47" t="n">
        <v>631</v>
      </c>
      <c r="H59" s="47" t="n">
        <v>14760</v>
      </c>
      <c r="I59" s="48" t="n">
        <v>5167.8</v>
      </c>
      <c r="J59" s="48" t="n">
        <v>118.9</v>
      </c>
      <c r="K59" s="48" t="n">
        <v>3549</v>
      </c>
      <c r="L59" s="48" t="n">
        <v>516.4</v>
      </c>
      <c r="M59" s="48" t="n">
        <v>2085.7</v>
      </c>
      <c r="N59" s="48" t="n">
        <v>467.6</v>
      </c>
      <c r="O59" s="48" t="n">
        <v>484.1</v>
      </c>
      <c r="P59" s="48" t="n">
        <v>601.4</v>
      </c>
      <c r="Q59" s="48" t="n">
        <v>772.6</v>
      </c>
      <c r="R59" s="48" t="n">
        <v>784.2</v>
      </c>
      <c r="S59" s="48" t="n">
        <v>308.7</v>
      </c>
      <c r="T59" s="48" t="n">
        <v>526.1</v>
      </c>
      <c r="U59" s="48" t="n">
        <v>15382.5</v>
      </c>
    </row>
    <row r="60" customFormat="false" ht="13.5" hidden="false" customHeight="false" outlineLevel="0" collapsed="false">
      <c r="A60" s="11"/>
      <c r="B60" s="49" t="s">
        <v>80</v>
      </c>
      <c r="C60" s="50" t="n">
        <v>1294</v>
      </c>
      <c r="D60" s="50" t="n">
        <v>9776659</v>
      </c>
      <c r="E60" s="50" t="n">
        <v>115475.1</v>
      </c>
      <c r="F60" s="50" t="n">
        <v>1421292</v>
      </c>
      <c r="G60" s="50" t="n">
        <v>82864.1</v>
      </c>
      <c r="H60" s="50" t="n">
        <v>3780128</v>
      </c>
      <c r="I60" s="51" t="n">
        <v>343386.6</v>
      </c>
      <c r="J60" s="51" t="n">
        <v>14342.6</v>
      </c>
      <c r="K60" s="51" t="n">
        <v>251607.2</v>
      </c>
      <c r="L60" s="51" t="n">
        <v>96761.1</v>
      </c>
      <c r="M60" s="51" t="n">
        <v>408483.5</v>
      </c>
      <c r="N60" s="51" t="n">
        <v>82658.2</v>
      </c>
      <c r="O60" s="51" t="n">
        <v>24852.5</v>
      </c>
      <c r="P60" s="51" t="n">
        <v>70001.6</v>
      </c>
      <c r="Q60" s="51" t="n">
        <v>71542.6</v>
      </c>
      <c r="R60" s="51" t="n">
        <v>188458.3</v>
      </c>
      <c r="S60" s="51" t="n">
        <v>97668.2</v>
      </c>
      <c r="T60" s="51" t="n">
        <v>144850.1</v>
      </c>
      <c r="U60" s="51" t="n">
        <v>1794612.5</v>
      </c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52" t="s">
        <v>81</v>
      </c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52" t="s">
        <v>82</v>
      </c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3.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3.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3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3.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3.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3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3.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3.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3.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3.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3.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3.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3.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3.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3.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3.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3.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3.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3.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3.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3.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3.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3.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3.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3.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3.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3.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3.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3.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3.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3.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3.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3.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3.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3.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3.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3.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3.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3.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3.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3.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3.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3.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3.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3.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3.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3.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3.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3.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3.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3.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3.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3.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3.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3.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3.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3.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3.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3.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3.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3.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3.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3.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3.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3.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3.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3.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3.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3.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3.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3.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3.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3.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3.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3.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3.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3.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3.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3.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3.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3.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3.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3.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3.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3.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3.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3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3.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3.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3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3.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3.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3.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3.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3.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3.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3.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3.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3.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3.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3.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3.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3.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3.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3.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3.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3.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</sheetData>
  <mergeCells count="4">
    <mergeCell ref="B3:B4"/>
    <mergeCell ref="D3:E3"/>
    <mergeCell ref="F3:G3"/>
    <mergeCell ref="I3:U3"/>
  </mergeCells>
  <printOptions headings="false" gridLines="false" gridLinesSet="true" horizontalCentered="false" verticalCentered="false"/>
  <pageMargins left="0.2" right="0.209722222222222" top="0.3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.62"/>
    <col collapsed="false" customWidth="false" hidden="false" outlineLevel="0" max="3" min="3" style="53" width="8.99"/>
    <col collapsed="false" customWidth="true" hidden="false" outlineLevel="0" max="4" min="4" style="53" width="12.62"/>
    <col collapsed="false" customWidth="true" hidden="false" outlineLevel="0" max="5" min="5" style="54" width="12.62"/>
    <col collapsed="false" customWidth="true" hidden="false" outlineLevel="0" max="6" min="6" style="53" width="12.12"/>
    <col collapsed="false" customWidth="true" hidden="false" outlineLevel="0" max="7" min="7" style="53" width="11.12"/>
    <col collapsed="false" customWidth="true" hidden="false" outlineLevel="0" max="8" min="8" style="53" width="11.75"/>
    <col collapsed="false" customWidth="true" hidden="false" outlineLevel="0" max="9" min="9" style="53" width="12.12"/>
    <col collapsed="false" customWidth="true" hidden="false" outlineLevel="0" max="21" min="10" style="53" width="15.62"/>
    <col collapsed="false" customWidth="false" hidden="false" outlineLevel="0" max="257" min="22" style="53" width="8.99"/>
  </cols>
  <sheetData>
    <row r="1" customFormat="false" ht="13.5" hidden="false" customHeight="false" outlineLevel="0" collapsed="false">
      <c r="B1" s="55" t="s">
        <v>0</v>
      </c>
      <c r="E1" s="53"/>
    </row>
    <row r="2" customFormat="false" ht="13.5" hidden="false" customHeight="false" outlineLevel="0" collapsed="false">
      <c r="B2" s="56" t="s">
        <v>1</v>
      </c>
    </row>
    <row r="3" customFormat="false" ht="40.5" hidden="false" customHeight="false" outlineLevel="0" collapsed="false">
      <c r="B3" s="57" t="s">
        <v>83</v>
      </c>
      <c r="C3" s="57"/>
      <c r="D3" s="58" t="s">
        <v>84</v>
      </c>
      <c r="E3" s="58" t="s">
        <v>85</v>
      </c>
      <c r="F3" s="58" t="s">
        <v>86</v>
      </c>
      <c r="G3" s="58" t="s">
        <v>87</v>
      </c>
      <c r="H3" s="58" t="s">
        <v>88</v>
      </c>
      <c r="I3" s="58" t="s">
        <v>89</v>
      </c>
      <c r="J3" s="58" t="s">
        <v>90</v>
      </c>
      <c r="K3" s="58" t="s">
        <v>91</v>
      </c>
      <c r="L3" s="58" t="s">
        <v>92</v>
      </c>
      <c r="M3" s="58" t="s">
        <v>93</v>
      </c>
      <c r="N3" s="58" t="s">
        <v>94</v>
      </c>
      <c r="O3" s="58" t="s">
        <v>95</v>
      </c>
      <c r="P3" s="58" t="s">
        <v>96</v>
      </c>
      <c r="Q3" s="58" t="s">
        <v>97</v>
      </c>
      <c r="R3" s="58" t="s">
        <v>98</v>
      </c>
      <c r="S3" s="58" t="s">
        <v>99</v>
      </c>
      <c r="T3" s="58" t="s">
        <v>100</v>
      </c>
      <c r="U3" s="58" t="s">
        <v>101</v>
      </c>
    </row>
    <row r="4" customFormat="false" ht="13.5" hidden="false" customHeight="false" outlineLevel="0" collapsed="false">
      <c r="B4" s="59"/>
      <c r="C4" s="60" t="s">
        <v>43</v>
      </c>
      <c r="D4" s="61" t="n">
        <v>43</v>
      </c>
      <c r="E4" s="61" t="n">
        <v>362954</v>
      </c>
      <c r="F4" s="61" t="n">
        <v>2112.8</v>
      </c>
      <c r="G4" s="61" t="n">
        <v>22106</v>
      </c>
      <c r="H4" s="61" t="n">
        <v>962.6</v>
      </c>
      <c r="I4" s="61" t="n">
        <v>98019</v>
      </c>
      <c r="J4" s="61" t="n">
        <v>3709.6</v>
      </c>
      <c r="K4" s="61" t="n">
        <v>127.4</v>
      </c>
      <c r="L4" s="61" t="n">
        <v>4997.9</v>
      </c>
      <c r="M4" s="61" t="n">
        <v>1324.1</v>
      </c>
      <c r="N4" s="61" t="n">
        <v>11235.8</v>
      </c>
      <c r="O4" s="61" t="n">
        <v>913</v>
      </c>
      <c r="P4" s="61" t="n">
        <v>397.1</v>
      </c>
      <c r="Q4" s="61" t="n">
        <v>1294.8</v>
      </c>
      <c r="R4" s="61" t="n">
        <v>1515.5</v>
      </c>
      <c r="S4" s="61" t="n">
        <v>4848.5</v>
      </c>
      <c r="T4" s="61" t="n">
        <v>3536.5</v>
      </c>
      <c r="U4" s="61" t="n">
        <v>1877.5</v>
      </c>
    </row>
    <row r="5" customFormat="false" ht="13.5" hidden="false" customHeight="false" outlineLevel="0" collapsed="false">
      <c r="B5" s="59"/>
      <c r="C5" s="60" t="s">
        <v>44</v>
      </c>
      <c r="D5" s="62" t="n">
        <v>21</v>
      </c>
      <c r="E5" s="62" t="n">
        <v>163698</v>
      </c>
      <c r="F5" s="62" t="n">
        <v>1093</v>
      </c>
      <c r="G5" s="62" t="n">
        <v>12904</v>
      </c>
      <c r="H5" s="62" t="n">
        <v>462.1</v>
      </c>
      <c r="I5" s="62" t="n">
        <v>35180</v>
      </c>
      <c r="J5" s="62" t="n">
        <v>1909.7</v>
      </c>
      <c r="K5" s="62" t="n">
        <v>0</v>
      </c>
      <c r="L5" s="62" t="n">
        <v>3597.3</v>
      </c>
      <c r="M5" s="62" t="n">
        <v>788.7</v>
      </c>
      <c r="N5" s="62" t="n">
        <v>5219.2</v>
      </c>
      <c r="O5" s="62" t="n">
        <v>304</v>
      </c>
      <c r="P5" s="62" t="n">
        <v>188.1</v>
      </c>
      <c r="Q5" s="62" t="n">
        <v>994.6</v>
      </c>
      <c r="R5" s="62" t="n">
        <v>755</v>
      </c>
      <c r="S5" s="62" t="n">
        <v>2500.4</v>
      </c>
      <c r="T5" s="62" t="n">
        <v>2028.3</v>
      </c>
      <c r="U5" s="62" t="n">
        <v>1265</v>
      </c>
    </row>
    <row r="6" customFormat="false" ht="13.5" hidden="false" customHeight="false" outlineLevel="0" collapsed="false">
      <c r="B6" s="59"/>
      <c r="C6" s="63" t="s">
        <v>45</v>
      </c>
      <c r="D6" s="64" t="n">
        <v>21</v>
      </c>
      <c r="E6" s="64" t="n">
        <v>102742</v>
      </c>
      <c r="F6" s="64" t="n">
        <v>1024.4</v>
      </c>
      <c r="G6" s="64" t="n">
        <v>13573</v>
      </c>
      <c r="H6" s="64" t="n">
        <v>594.2</v>
      </c>
      <c r="I6" s="64" t="n">
        <v>32768</v>
      </c>
      <c r="J6" s="64" t="n">
        <v>2453</v>
      </c>
      <c r="K6" s="64" t="n">
        <v>52.3</v>
      </c>
      <c r="L6" s="64" t="n">
        <v>1431.8</v>
      </c>
      <c r="M6" s="64" t="n">
        <v>730</v>
      </c>
      <c r="N6" s="64" t="n">
        <v>4339</v>
      </c>
      <c r="O6" s="64" t="n">
        <v>1416</v>
      </c>
      <c r="P6" s="64" t="n">
        <v>326.3</v>
      </c>
      <c r="Q6" s="64" t="n">
        <v>558.6</v>
      </c>
      <c r="R6" s="64" t="n">
        <v>718.2</v>
      </c>
      <c r="S6" s="64" t="n">
        <v>2755</v>
      </c>
      <c r="T6" s="64" t="n">
        <v>966</v>
      </c>
      <c r="U6" s="64" t="n">
        <v>934</v>
      </c>
    </row>
    <row r="7" customFormat="false" ht="13.5" hidden="false" customHeight="false" outlineLevel="0" collapsed="false">
      <c r="B7" s="65" t="s">
        <v>47</v>
      </c>
      <c r="C7" s="65"/>
      <c r="D7" s="66" t="n">
        <v>85</v>
      </c>
      <c r="E7" s="66" t="n">
        <v>629394</v>
      </c>
      <c r="F7" s="66" t="n">
        <v>4230.2</v>
      </c>
      <c r="G7" s="66" t="n">
        <v>48583</v>
      </c>
      <c r="H7" s="66" t="n">
        <v>2018.9</v>
      </c>
      <c r="I7" s="66" t="n">
        <v>165967</v>
      </c>
      <c r="J7" s="66" t="n">
        <v>8072.3</v>
      </c>
      <c r="K7" s="66" t="n">
        <v>179.7</v>
      </c>
      <c r="L7" s="66" t="n">
        <v>10027</v>
      </c>
      <c r="M7" s="66" t="n">
        <v>2842.8</v>
      </c>
      <c r="N7" s="66" t="n">
        <v>20794</v>
      </c>
      <c r="O7" s="66" t="n">
        <v>2633</v>
      </c>
      <c r="P7" s="66" t="n">
        <v>911.5</v>
      </c>
      <c r="Q7" s="66" t="n">
        <v>2848</v>
      </c>
      <c r="R7" s="66" t="n">
        <v>2988.7</v>
      </c>
      <c r="S7" s="66" t="n">
        <v>10103.9</v>
      </c>
      <c r="T7" s="66" t="n">
        <v>6530.8</v>
      </c>
      <c r="U7" s="66" t="n">
        <v>4076.5</v>
      </c>
    </row>
    <row r="8" customFormat="false" ht="13.5" hidden="false" customHeight="false" outlineLevel="0" collapsed="false">
      <c r="B8" s="67"/>
      <c r="C8" s="68" t="s">
        <v>30</v>
      </c>
      <c r="D8" s="61" t="n">
        <v>30</v>
      </c>
      <c r="E8" s="61" t="n">
        <v>105001</v>
      </c>
      <c r="F8" s="61" t="n">
        <v>932.4</v>
      </c>
      <c r="G8" s="61" t="n">
        <v>8976</v>
      </c>
      <c r="H8" s="61" t="n">
        <v>326.1</v>
      </c>
      <c r="I8" s="61" t="n">
        <v>30249</v>
      </c>
      <c r="J8" s="61" t="n">
        <v>1517.7</v>
      </c>
      <c r="K8" s="61" t="n">
        <v>800.8</v>
      </c>
      <c r="L8" s="61" t="n">
        <v>2506.3</v>
      </c>
      <c r="M8" s="61" t="n">
        <v>1471.4</v>
      </c>
      <c r="N8" s="61" t="n">
        <v>5324</v>
      </c>
      <c r="O8" s="61" t="n">
        <v>1733</v>
      </c>
      <c r="P8" s="61" t="n">
        <v>365</v>
      </c>
      <c r="Q8" s="61" t="n">
        <v>586.9</v>
      </c>
      <c r="R8" s="61" t="n">
        <v>950.8</v>
      </c>
      <c r="S8" s="61" t="n">
        <v>2153.5</v>
      </c>
      <c r="T8" s="61" t="n">
        <v>1430</v>
      </c>
      <c r="U8" s="61" t="n">
        <v>1833.5</v>
      </c>
    </row>
    <row r="9" customFormat="false" ht="13.5" hidden="false" customHeight="false" outlineLevel="0" collapsed="false">
      <c r="B9" s="69"/>
      <c r="C9" s="70" t="s">
        <v>31</v>
      </c>
      <c r="D9" s="71" t="n">
        <v>33</v>
      </c>
      <c r="E9" s="71" t="n">
        <v>334252</v>
      </c>
      <c r="F9" s="71" t="n">
        <v>1829.1</v>
      </c>
      <c r="G9" s="71" t="n">
        <v>26987</v>
      </c>
      <c r="H9" s="71" t="n">
        <v>933.2</v>
      </c>
      <c r="I9" s="71" t="n">
        <v>101834</v>
      </c>
      <c r="J9" s="71" t="n">
        <v>3964.7</v>
      </c>
      <c r="K9" s="71" t="n">
        <v>246.1</v>
      </c>
      <c r="L9" s="71" t="n">
        <v>5907.7</v>
      </c>
      <c r="M9" s="71" t="n">
        <v>789.5</v>
      </c>
      <c r="N9" s="71" t="n">
        <v>11339.5</v>
      </c>
      <c r="O9" s="71" t="n">
        <v>1827.9</v>
      </c>
      <c r="P9" s="71" t="n">
        <v>114.9</v>
      </c>
      <c r="Q9" s="71" t="n">
        <v>1249.5</v>
      </c>
      <c r="R9" s="71" t="n">
        <v>1561</v>
      </c>
      <c r="S9" s="71" t="n">
        <v>2811.1</v>
      </c>
      <c r="T9" s="71" t="n">
        <v>3593.2</v>
      </c>
      <c r="U9" s="71" t="n">
        <v>4119.5</v>
      </c>
    </row>
    <row r="10" customFormat="false" ht="13.5" hidden="false" customHeight="false" outlineLevel="0" collapsed="false">
      <c r="B10" s="69"/>
      <c r="C10" s="60" t="s">
        <v>46</v>
      </c>
      <c r="D10" s="71" t="n">
        <v>10</v>
      </c>
      <c r="E10" s="71" t="n">
        <v>93406</v>
      </c>
      <c r="F10" s="71" t="n">
        <v>715.2</v>
      </c>
      <c r="G10" s="71" t="n">
        <v>4855</v>
      </c>
      <c r="H10" s="71" t="n">
        <v>210.1</v>
      </c>
      <c r="I10" s="71" t="n">
        <v>14334</v>
      </c>
      <c r="J10" s="71" t="n">
        <v>1309.9</v>
      </c>
      <c r="K10" s="71" t="n">
        <v>5.8</v>
      </c>
      <c r="L10" s="71" t="n">
        <v>2535.2</v>
      </c>
      <c r="M10" s="71" t="n">
        <v>333.5</v>
      </c>
      <c r="N10" s="71" t="n">
        <v>3880</v>
      </c>
      <c r="O10" s="71" t="n">
        <v>80.6</v>
      </c>
      <c r="P10" s="71" t="s">
        <v>27</v>
      </c>
      <c r="Q10" s="71" t="n">
        <v>766</v>
      </c>
      <c r="R10" s="71" t="n">
        <v>596.6</v>
      </c>
      <c r="S10" s="71" t="n">
        <v>3175</v>
      </c>
      <c r="T10" s="71" t="n">
        <v>904</v>
      </c>
      <c r="U10" s="71" t="n">
        <v>1175</v>
      </c>
    </row>
    <row r="11" customFormat="false" ht="13.5" hidden="false" customHeight="false" outlineLevel="0" collapsed="false">
      <c r="B11" s="69"/>
      <c r="C11" s="60" t="s">
        <v>41</v>
      </c>
      <c r="D11" s="71" t="n">
        <v>44</v>
      </c>
      <c r="E11" s="71" t="n">
        <v>332397</v>
      </c>
      <c r="F11" s="71" t="n">
        <v>1838.3</v>
      </c>
      <c r="G11" s="71" t="n">
        <v>12052</v>
      </c>
      <c r="H11" s="71" t="n">
        <v>518.1</v>
      </c>
      <c r="I11" s="71" t="n">
        <v>53778</v>
      </c>
      <c r="J11" s="71" t="n">
        <v>10338.2</v>
      </c>
      <c r="K11" s="71" t="n">
        <v>90.2</v>
      </c>
      <c r="L11" s="71" t="n">
        <v>3593.7</v>
      </c>
      <c r="M11" s="71" t="n">
        <v>1520.8</v>
      </c>
      <c r="N11" s="71" t="n">
        <v>10718</v>
      </c>
      <c r="O11" s="71" t="n">
        <v>1420.4</v>
      </c>
      <c r="P11" s="71" t="n">
        <v>859.1</v>
      </c>
      <c r="Q11" s="71" t="n">
        <v>1035.2</v>
      </c>
      <c r="R11" s="71" t="n">
        <v>1191.8</v>
      </c>
      <c r="S11" s="71" t="n">
        <v>4341</v>
      </c>
      <c r="T11" s="71" t="n">
        <v>1807.5</v>
      </c>
      <c r="U11" s="71" t="n">
        <v>973.2</v>
      </c>
    </row>
    <row r="12" customFormat="false" ht="13.5" hidden="false" customHeight="false" outlineLevel="0" collapsed="false">
      <c r="B12" s="69"/>
      <c r="C12" s="72" t="s">
        <v>48</v>
      </c>
      <c r="D12" s="73" t="n">
        <v>28</v>
      </c>
      <c r="E12" s="73" t="n">
        <v>233611</v>
      </c>
      <c r="F12" s="73" t="n">
        <v>1852.9</v>
      </c>
      <c r="G12" s="73" t="n">
        <v>22345</v>
      </c>
      <c r="H12" s="73" t="n">
        <v>877</v>
      </c>
      <c r="I12" s="73" t="n">
        <v>40210</v>
      </c>
      <c r="J12" s="73" t="n">
        <v>4643.3</v>
      </c>
      <c r="K12" s="73" t="n">
        <v>171.2</v>
      </c>
      <c r="L12" s="73" t="n">
        <v>3677.3</v>
      </c>
      <c r="M12" s="73" t="n">
        <v>2190.1</v>
      </c>
      <c r="N12" s="73" t="n">
        <v>10544</v>
      </c>
      <c r="O12" s="73" t="n">
        <v>2008.3</v>
      </c>
      <c r="P12" s="73" t="n">
        <v>587.1</v>
      </c>
      <c r="Q12" s="73" t="n">
        <v>1436.4</v>
      </c>
      <c r="R12" s="73" t="n">
        <v>1644.2</v>
      </c>
      <c r="S12" s="73" t="n">
        <v>6432</v>
      </c>
      <c r="T12" s="73" t="n">
        <v>1480.7</v>
      </c>
      <c r="U12" s="73" t="n">
        <v>1178</v>
      </c>
    </row>
    <row r="13" customFormat="false" ht="13.5" hidden="false" customHeight="false" outlineLevel="0" collapsed="false">
      <c r="B13" s="74" t="s">
        <v>102</v>
      </c>
      <c r="C13" s="74"/>
      <c r="D13" s="75" t="n">
        <v>145</v>
      </c>
      <c r="E13" s="75" t="n">
        <v>1098667</v>
      </c>
      <c r="F13" s="75" t="n">
        <v>7167.9</v>
      </c>
      <c r="G13" s="75" t="n">
        <v>75215</v>
      </c>
      <c r="H13" s="75" t="n">
        <v>2864.5</v>
      </c>
      <c r="I13" s="75" t="n">
        <v>240405</v>
      </c>
      <c r="J13" s="75" t="n">
        <v>21773.8</v>
      </c>
      <c r="K13" s="75" t="n">
        <v>1314.1</v>
      </c>
      <c r="L13" s="75" t="n">
        <v>18220.2</v>
      </c>
      <c r="M13" s="75" t="n">
        <v>6305.3</v>
      </c>
      <c r="N13" s="75" t="n">
        <v>41805.5</v>
      </c>
      <c r="O13" s="75" t="n">
        <v>7070.2</v>
      </c>
      <c r="P13" s="75" t="n">
        <v>1926.1</v>
      </c>
      <c r="Q13" s="75" t="n">
        <v>5074</v>
      </c>
      <c r="R13" s="75" t="n">
        <v>5944.4</v>
      </c>
      <c r="S13" s="75" t="n">
        <v>18912.6</v>
      </c>
      <c r="T13" s="75" t="n">
        <v>9215.4</v>
      </c>
      <c r="U13" s="75" t="n">
        <v>9279.2</v>
      </c>
    </row>
    <row r="14" customFormat="false" ht="13.5" hidden="false" customHeight="false" outlineLevel="0" collapsed="false">
      <c r="B14" s="76" t="s">
        <v>32</v>
      </c>
      <c r="C14" s="76"/>
      <c r="D14" s="75" t="n">
        <v>178</v>
      </c>
      <c r="E14" s="75" t="n">
        <v>1278829</v>
      </c>
      <c r="F14" s="75" t="n">
        <v>7843</v>
      </c>
      <c r="G14" s="75" t="n">
        <v>99453</v>
      </c>
      <c r="H14" s="75" t="n">
        <v>3883</v>
      </c>
      <c r="I14" s="75" t="n">
        <v>371570</v>
      </c>
      <c r="J14" s="75" t="n">
        <v>28710.4</v>
      </c>
      <c r="K14" s="75" t="n">
        <v>1746.8</v>
      </c>
      <c r="L14" s="75" t="n">
        <v>18707.9</v>
      </c>
      <c r="M14" s="75" t="n">
        <v>8107.5</v>
      </c>
      <c r="N14" s="75" t="n">
        <v>43124.5</v>
      </c>
      <c r="O14" s="75" t="n">
        <v>10760</v>
      </c>
      <c r="P14" s="75" t="n">
        <v>1035.4</v>
      </c>
      <c r="Q14" s="75" t="n">
        <v>6246.6</v>
      </c>
      <c r="R14" s="75" t="n">
        <v>7311.4</v>
      </c>
      <c r="S14" s="75" t="n">
        <v>15350.2</v>
      </c>
      <c r="T14" s="75" t="n">
        <v>10465.7</v>
      </c>
      <c r="U14" s="75" t="n">
        <v>18190.4</v>
      </c>
    </row>
    <row r="15" customFormat="false" ht="13.5" hidden="false" customHeight="false" outlineLevel="0" collapsed="false">
      <c r="B15" s="76" t="s">
        <v>42</v>
      </c>
      <c r="C15" s="76"/>
      <c r="D15" s="75" t="n">
        <v>315</v>
      </c>
      <c r="E15" s="75" t="n">
        <v>2415649</v>
      </c>
      <c r="F15" s="75" t="n">
        <v>41538.8</v>
      </c>
      <c r="G15" s="75" t="n">
        <v>459722</v>
      </c>
      <c r="H15" s="75" t="n">
        <v>33093.7</v>
      </c>
      <c r="I15" s="75" t="n">
        <v>953244</v>
      </c>
      <c r="J15" s="75" t="n">
        <v>143880.5</v>
      </c>
      <c r="K15" s="75" t="n">
        <v>4179.2</v>
      </c>
      <c r="L15" s="75" t="n">
        <v>80050.9</v>
      </c>
      <c r="M15" s="75" t="n">
        <v>19572.7</v>
      </c>
      <c r="N15" s="75" t="n">
        <v>107444.8</v>
      </c>
      <c r="O15" s="75" t="n">
        <v>22092.5</v>
      </c>
      <c r="P15" s="75" t="n">
        <v>9408.8</v>
      </c>
      <c r="Q15" s="75" t="n">
        <v>17998.6</v>
      </c>
      <c r="R15" s="75" t="n">
        <v>20117.8</v>
      </c>
      <c r="S15" s="75" t="n">
        <v>47657.6</v>
      </c>
      <c r="T15" s="75" t="n">
        <v>20280.3</v>
      </c>
      <c r="U15" s="75" t="n">
        <v>38368.2</v>
      </c>
    </row>
    <row r="16" customFormat="false" ht="13.5" hidden="false" customHeight="false" outlineLevel="0" collapsed="false">
      <c r="B16" s="76" t="s">
        <v>59</v>
      </c>
      <c r="C16" s="76"/>
      <c r="D16" s="75" t="n">
        <v>135</v>
      </c>
      <c r="E16" s="75" t="n">
        <v>1274816</v>
      </c>
      <c r="F16" s="75" t="n">
        <v>20668.1</v>
      </c>
      <c r="G16" s="75" t="n">
        <v>248364</v>
      </c>
      <c r="H16" s="75" t="n">
        <v>17522.1</v>
      </c>
      <c r="I16" s="75" t="n">
        <v>655167</v>
      </c>
      <c r="J16" s="75" t="n">
        <v>43794.4</v>
      </c>
      <c r="K16" s="75" t="n">
        <v>1303.6</v>
      </c>
      <c r="L16" s="75" t="n">
        <v>47268.1</v>
      </c>
      <c r="M16" s="75" t="n">
        <v>17515</v>
      </c>
      <c r="N16" s="75" t="n">
        <v>58990.2</v>
      </c>
      <c r="O16" s="75" t="n">
        <v>11888.3</v>
      </c>
      <c r="P16" s="75" t="e">
        <f aca="false"/>
        <v>#VALUE!</v>
      </c>
      <c r="Q16" s="75" t="n">
        <v>9942.3</v>
      </c>
      <c r="R16" s="75" t="n">
        <v>11001.1</v>
      </c>
      <c r="S16" s="75" t="n">
        <v>35261</v>
      </c>
      <c r="T16" s="75" t="n">
        <v>14125.1</v>
      </c>
      <c r="U16" s="75" t="n">
        <v>17101.2</v>
      </c>
    </row>
    <row r="17" customFormat="false" ht="13.5" hidden="false" customHeight="false" outlineLevel="0" collapsed="false">
      <c r="B17" s="76" t="s">
        <v>80</v>
      </c>
      <c r="C17" s="76"/>
      <c r="D17" s="77" t="n">
        <v>1294</v>
      </c>
      <c r="E17" s="77" t="n">
        <v>9776659</v>
      </c>
      <c r="F17" s="77" t="n">
        <v>115475.1</v>
      </c>
      <c r="G17" s="77" t="n">
        <v>1421292</v>
      </c>
      <c r="H17" s="77" t="n">
        <v>82864.1</v>
      </c>
      <c r="I17" s="77" t="n">
        <v>3780128</v>
      </c>
      <c r="J17" s="77" t="n">
        <v>343386.6</v>
      </c>
      <c r="K17" s="77" t="n">
        <v>14342.6</v>
      </c>
      <c r="L17" s="77" t="n">
        <v>251607.2</v>
      </c>
      <c r="M17" s="77" t="n">
        <v>96761.1</v>
      </c>
      <c r="N17" s="77" t="n">
        <v>408483.5</v>
      </c>
      <c r="O17" s="77" t="n">
        <v>82658.2</v>
      </c>
      <c r="P17" s="77" t="n">
        <v>24852.5</v>
      </c>
      <c r="Q17" s="77" t="n">
        <v>70001.6</v>
      </c>
      <c r="R17" s="77" t="n">
        <v>71542.6</v>
      </c>
      <c r="S17" s="77" t="n">
        <v>188458.3</v>
      </c>
      <c r="T17" s="77" t="n">
        <v>97668.2</v>
      </c>
      <c r="U17" s="77" t="n">
        <v>144850.1</v>
      </c>
    </row>
    <row r="18" customFormat="false" ht="13.5" hidden="false" customHeight="false" outlineLevel="0" collapsed="false">
      <c r="E18" s="53"/>
    </row>
    <row r="19" customFormat="false" ht="13.5" hidden="false" customHeight="false" outlineLevel="0" collapsed="false">
      <c r="E19" s="53"/>
      <c r="U19" s="52" t="s">
        <v>81</v>
      </c>
    </row>
    <row r="20" customFormat="false" ht="13.5" hidden="false" customHeight="false" outlineLevel="0" collapsed="false">
      <c r="E20" s="53"/>
      <c r="U20" s="52" t="s">
        <v>82</v>
      </c>
    </row>
    <row r="21" customFormat="false" ht="13.5" hidden="false" customHeight="false" outlineLevel="0" collapsed="false">
      <c r="E21" s="53"/>
      <c r="U21" s="52"/>
    </row>
    <row r="22" customFormat="false" ht="13.5" hidden="false" customHeight="false" outlineLevel="0" collapsed="false">
      <c r="E22" s="53"/>
      <c r="U22" s="52" t="s">
        <v>103</v>
      </c>
    </row>
  </sheetData>
  <mergeCells count="7">
    <mergeCell ref="B3:C3"/>
    <mergeCell ref="B7:C7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33:27Z</dcterms:created>
  <dc:creator>管理部</dc:creator>
  <dc:description/>
  <dc:language>en-US</dc:language>
  <cp:lastModifiedBy>toyokow</cp:lastModifiedBy>
  <cp:lastPrinted>2002-10-15T04:43:49Z</cp:lastPrinted>
  <dcterms:modified xsi:type="dcterms:W3CDTF">2003-03-13T06:52:10Z</dcterms:modified>
  <cp:revision>0</cp:revision>
  <dc:subject/>
  <dc:title/>
</cp:coreProperties>
</file>